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605">
  <si>
    <r>
      <rPr>
        <b val="true"/>
        <sz val="20"/>
        <color rgb="FF000000"/>
        <rFont val="Noto Sans"/>
        <family val="2"/>
      </rPr>
      <t xml:space="preserve">永堌镇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农村低保资金发放花名册</t>
    </r>
  </si>
  <si>
    <t xml:space="preserve">序号</t>
  </si>
  <si>
    <t xml:space="preserve">乡镇</t>
  </si>
  <si>
    <t xml:space="preserve">姓名</t>
  </si>
  <si>
    <t xml:space="preserve">发放金额</t>
  </si>
  <si>
    <t xml:space="preserve">永堌镇</t>
  </si>
  <si>
    <t xml:space="preserve">李兴荣</t>
  </si>
  <si>
    <t xml:space="preserve">付金玲</t>
  </si>
  <si>
    <t xml:space="preserve">郑香梅</t>
  </si>
  <si>
    <t xml:space="preserve">许文英</t>
  </si>
  <si>
    <t xml:space="preserve">武世银</t>
  </si>
  <si>
    <t xml:space="preserve">欧林英</t>
  </si>
  <si>
    <t xml:space="preserve">刘训英</t>
  </si>
  <si>
    <t xml:space="preserve">孙书华</t>
  </si>
  <si>
    <t xml:space="preserve">马利</t>
  </si>
  <si>
    <t xml:space="preserve">王素英</t>
  </si>
  <si>
    <t xml:space="preserve">郑言侠</t>
  </si>
  <si>
    <t xml:space="preserve">雷明侠</t>
  </si>
  <si>
    <t xml:space="preserve">扣兰</t>
  </si>
  <si>
    <t xml:space="preserve">冯川</t>
  </si>
  <si>
    <t xml:space="preserve">朱明新</t>
  </si>
  <si>
    <t xml:space="preserve">刘中尧</t>
  </si>
  <si>
    <t xml:space="preserve">许明</t>
  </si>
  <si>
    <t xml:space="preserve">刘庆早</t>
  </si>
  <si>
    <t xml:space="preserve">杨红</t>
  </si>
  <si>
    <t xml:space="preserve">毛玉英</t>
  </si>
  <si>
    <t xml:space="preserve">詹友侠</t>
  </si>
  <si>
    <t xml:space="preserve">刘庆义</t>
  </si>
  <si>
    <t xml:space="preserve">王玉锋</t>
  </si>
  <si>
    <t xml:space="preserve">胡玉堂</t>
  </si>
  <si>
    <t xml:space="preserve">王新良</t>
  </si>
  <si>
    <t xml:space="preserve">许纪检</t>
  </si>
  <si>
    <t xml:space="preserve">黄致其</t>
  </si>
  <si>
    <t xml:space="preserve">赵书民</t>
  </si>
  <si>
    <t xml:space="preserve">梁海宁</t>
  </si>
  <si>
    <t xml:space="preserve">赵文连</t>
  </si>
  <si>
    <t xml:space="preserve">吴义英</t>
  </si>
  <si>
    <t xml:space="preserve">张学功</t>
  </si>
  <si>
    <t xml:space="preserve">孙文现</t>
  </si>
  <si>
    <t xml:space="preserve">王明进</t>
  </si>
  <si>
    <t xml:space="preserve">刘小吉</t>
  </si>
  <si>
    <t xml:space="preserve">刘祥云</t>
  </si>
  <si>
    <t xml:space="preserve">石克动</t>
  </si>
  <si>
    <t xml:space="preserve">孙继英</t>
  </si>
  <si>
    <t xml:space="preserve">孙忠英</t>
  </si>
  <si>
    <t xml:space="preserve">王梦夏</t>
  </si>
  <si>
    <t xml:space="preserve">刘胜才</t>
  </si>
  <si>
    <t xml:space="preserve">李兴伦</t>
  </si>
  <si>
    <t xml:space="preserve">李乐夫</t>
  </si>
  <si>
    <t xml:space="preserve">石克芝</t>
  </si>
  <si>
    <t xml:space="preserve">胡中信</t>
  </si>
  <si>
    <t xml:space="preserve">马立志</t>
  </si>
  <si>
    <t xml:space="preserve">张彩云</t>
  </si>
  <si>
    <t xml:space="preserve">马相君</t>
  </si>
  <si>
    <t xml:space="preserve">朱阮书</t>
  </si>
  <si>
    <t xml:space="preserve">杜长金</t>
  </si>
  <si>
    <t xml:space="preserve">郭远良</t>
  </si>
  <si>
    <t xml:space="preserve">李凡成</t>
  </si>
  <si>
    <t xml:space="preserve">朱明礼</t>
  </si>
  <si>
    <t xml:space="preserve">闫玉侠</t>
  </si>
  <si>
    <t xml:space="preserve">陈万青</t>
  </si>
  <si>
    <t xml:space="preserve">刘庆真</t>
  </si>
  <si>
    <t xml:space="preserve">孙宗保</t>
  </si>
  <si>
    <t xml:space="preserve">孙淑兰</t>
  </si>
  <si>
    <t xml:space="preserve">黄保金</t>
  </si>
  <si>
    <t xml:space="preserve">陈龙云</t>
  </si>
  <si>
    <t xml:space="preserve">纵丰林</t>
  </si>
  <si>
    <t xml:space="preserve">刘祥侠</t>
  </si>
  <si>
    <t xml:space="preserve">陈会玲</t>
  </si>
  <si>
    <t xml:space="preserve">杜长淮</t>
  </si>
  <si>
    <t xml:space="preserve">朱以先</t>
  </si>
  <si>
    <t xml:space="preserve">付金荣</t>
  </si>
  <si>
    <t xml:space="preserve">徐莉</t>
  </si>
  <si>
    <t xml:space="preserve">窦瑞华</t>
  </si>
  <si>
    <t xml:space="preserve">杜庆元</t>
  </si>
  <si>
    <t xml:space="preserve">毛四文</t>
  </si>
  <si>
    <t xml:space="preserve">秦庆林</t>
  </si>
  <si>
    <t xml:space="preserve">李凡俊</t>
  </si>
  <si>
    <t xml:space="preserve">林秀英</t>
  </si>
  <si>
    <t xml:space="preserve">韩西侠</t>
  </si>
  <si>
    <t xml:space="preserve">朱爽</t>
  </si>
  <si>
    <t xml:space="preserve">黄化芝</t>
  </si>
  <si>
    <t xml:space="preserve">汤兴芳</t>
  </si>
  <si>
    <t xml:space="preserve">张学英</t>
  </si>
  <si>
    <t xml:space="preserve">周书侠</t>
  </si>
  <si>
    <t xml:space="preserve">胡启华</t>
  </si>
  <si>
    <t xml:space="preserve">许通</t>
  </si>
  <si>
    <t xml:space="preserve">刘庆伦</t>
  </si>
  <si>
    <t xml:space="preserve">孙中荣</t>
  </si>
  <si>
    <t xml:space="preserve">韩瑞英</t>
  </si>
  <si>
    <t xml:space="preserve">许承进</t>
  </si>
  <si>
    <t xml:space="preserve">刘志明</t>
  </si>
  <si>
    <t xml:space="preserve">李伍举</t>
  </si>
  <si>
    <t xml:space="preserve">郑振侠</t>
  </si>
  <si>
    <t xml:space="preserve">王紫薇</t>
  </si>
  <si>
    <t xml:space="preserve">窦棉前</t>
  </si>
  <si>
    <t xml:space="preserve">赵金英</t>
  </si>
  <si>
    <t xml:space="preserve">周兴梅</t>
  </si>
  <si>
    <t xml:space="preserve">许吉英</t>
  </si>
  <si>
    <t xml:space="preserve">孙玉朝</t>
  </si>
  <si>
    <t xml:space="preserve">良书英</t>
  </si>
  <si>
    <t xml:space="preserve">胡雪芹</t>
  </si>
  <si>
    <t xml:space="preserve">郑建</t>
  </si>
  <si>
    <t xml:space="preserve">赵昌银</t>
  </si>
  <si>
    <t xml:space="preserve">李凡河</t>
  </si>
  <si>
    <t xml:space="preserve">赵金标</t>
  </si>
  <si>
    <t xml:space="preserve">刘凡芹</t>
  </si>
  <si>
    <t xml:space="preserve">刘占军</t>
  </si>
  <si>
    <t xml:space="preserve">王贞磊</t>
  </si>
  <si>
    <t xml:space="preserve">王元富</t>
  </si>
  <si>
    <t xml:space="preserve">王忍文</t>
  </si>
  <si>
    <t xml:space="preserve">朱瑞兰</t>
  </si>
  <si>
    <t xml:space="preserve">刘德地</t>
  </si>
  <si>
    <t xml:space="preserve">刘庆銮</t>
  </si>
  <si>
    <t xml:space="preserve">许继亮</t>
  </si>
  <si>
    <t xml:space="preserve">柳彩侠</t>
  </si>
  <si>
    <t xml:space="preserve">许成纯</t>
  </si>
  <si>
    <t xml:space="preserve">吴呈军</t>
  </si>
  <si>
    <t xml:space="preserve">陈树安</t>
  </si>
  <si>
    <t xml:space="preserve">周长义</t>
  </si>
  <si>
    <t xml:space="preserve">赵昌杰</t>
  </si>
  <si>
    <t xml:space="preserve">陆景桃</t>
  </si>
  <si>
    <t xml:space="preserve">陈明顺</t>
  </si>
  <si>
    <t xml:space="preserve">赵艳明</t>
  </si>
  <si>
    <t xml:space="preserve">吴新爱</t>
  </si>
  <si>
    <t xml:space="preserve">孙文英</t>
  </si>
  <si>
    <t xml:space="preserve">刘树烈</t>
  </si>
  <si>
    <t xml:space="preserve">陈明华</t>
  </si>
  <si>
    <t xml:space="preserve">马相海</t>
  </si>
  <si>
    <t xml:space="preserve">石怀青</t>
  </si>
  <si>
    <t xml:space="preserve">刘书侠</t>
  </si>
  <si>
    <t xml:space="preserve">余志红</t>
  </si>
  <si>
    <t xml:space="preserve">王荣侠</t>
  </si>
  <si>
    <t xml:space="preserve">许西良</t>
  </si>
  <si>
    <t xml:space="preserve">赵德仿</t>
  </si>
  <si>
    <t xml:space="preserve">李波</t>
  </si>
  <si>
    <t xml:space="preserve">刘中信</t>
  </si>
  <si>
    <t xml:space="preserve">许金芝</t>
  </si>
  <si>
    <t xml:space="preserve">刘指挥</t>
  </si>
  <si>
    <t xml:space="preserve">郭彬永</t>
  </si>
  <si>
    <t xml:space="preserve">赵新桥</t>
  </si>
  <si>
    <t xml:space="preserve">贾召英</t>
  </si>
  <si>
    <t xml:space="preserve">张雷</t>
  </si>
  <si>
    <t xml:space="preserve">刘新明</t>
  </si>
  <si>
    <t xml:space="preserve">杨克侠</t>
  </si>
  <si>
    <t xml:space="preserve">李艳玲</t>
  </si>
  <si>
    <t xml:space="preserve">李现树</t>
  </si>
  <si>
    <t xml:space="preserve">窦宇明</t>
  </si>
  <si>
    <t xml:space="preserve">杜长德</t>
  </si>
  <si>
    <t xml:space="preserve">张学义</t>
  </si>
  <si>
    <t xml:space="preserve">李从云</t>
  </si>
  <si>
    <t xml:space="preserve">许敬千</t>
  </si>
  <si>
    <t xml:space="preserve">许敬管</t>
  </si>
  <si>
    <t xml:space="preserve">王瑞亭</t>
  </si>
  <si>
    <t xml:space="preserve">魏兴瑞</t>
  </si>
  <si>
    <t xml:space="preserve">刘明烈</t>
  </si>
  <si>
    <t xml:space="preserve">程香玲</t>
  </si>
  <si>
    <t xml:space="preserve">刘发展</t>
  </si>
  <si>
    <t xml:space="preserve">陆瑞芝</t>
  </si>
  <si>
    <t xml:space="preserve">冯玉英</t>
  </si>
  <si>
    <t xml:space="preserve">豆伟</t>
  </si>
  <si>
    <t xml:space="preserve">刘祥尽</t>
  </si>
  <si>
    <t xml:space="preserve">王承志</t>
  </si>
  <si>
    <t xml:space="preserve">万学荣</t>
  </si>
  <si>
    <t xml:space="preserve">王利升</t>
  </si>
  <si>
    <t xml:space="preserve">陈万夫</t>
  </si>
  <si>
    <t xml:space="preserve">刘庆思</t>
  </si>
  <si>
    <t xml:space="preserve">陈淑侠</t>
  </si>
  <si>
    <t xml:space="preserve">许敬廷</t>
  </si>
  <si>
    <t xml:space="preserve">刘大利</t>
  </si>
  <si>
    <t xml:space="preserve">许桂英</t>
  </si>
  <si>
    <t xml:space="preserve">高学英</t>
  </si>
  <si>
    <t xml:space="preserve">胡玉民</t>
  </si>
  <si>
    <t xml:space="preserve">王元美</t>
  </si>
  <si>
    <t xml:space="preserve">田镇荣</t>
  </si>
  <si>
    <t xml:space="preserve">梁娟</t>
  </si>
  <si>
    <t xml:space="preserve">刘庆侠</t>
  </si>
  <si>
    <t xml:space="preserve">王俊安</t>
  </si>
  <si>
    <t xml:space="preserve">陈桂英</t>
  </si>
  <si>
    <t xml:space="preserve">祝得取</t>
  </si>
  <si>
    <t xml:space="preserve">孔李氏</t>
  </si>
  <si>
    <t xml:space="preserve">梁兴平</t>
  </si>
  <si>
    <t xml:space="preserve">黄瑞侠</t>
  </si>
  <si>
    <t xml:space="preserve">李利</t>
  </si>
  <si>
    <t xml:space="preserve">刘凡升</t>
  </si>
  <si>
    <t xml:space="preserve">刘凡方</t>
  </si>
  <si>
    <t xml:space="preserve">刘长善</t>
  </si>
  <si>
    <t xml:space="preserve">王玲</t>
  </si>
  <si>
    <t xml:space="preserve">石笑</t>
  </si>
  <si>
    <t xml:space="preserve">王书英</t>
  </si>
  <si>
    <t xml:space="preserve">陈兰英</t>
  </si>
  <si>
    <t xml:space="preserve">王耐文</t>
  </si>
  <si>
    <t xml:space="preserve">豆侠贞</t>
  </si>
  <si>
    <t xml:space="preserve">王新井</t>
  </si>
  <si>
    <t xml:space="preserve">毛凤华</t>
  </si>
  <si>
    <t xml:space="preserve">祝得民</t>
  </si>
  <si>
    <t xml:space="preserve">田秀侠</t>
  </si>
  <si>
    <t xml:space="preserve">李永恕</t>
  </si>
  <si>
    <t xml:space="preserve">李小井</t>
  </si>
  <si>
    <t xml:space="preserve">张学君</t>
  </si>
  <si>
    <t xml:space="preserve">孙中超</t>
  </si>
  <si>
    <t xml:space="preserve">王忠侠</t>
  </si>
  <si>
    <t xml:space="preserve">孟庆侠</t>
  </si>
  <si>
    <t xml:space="preserve">许广启</t>
  </si>
  <si>
    <t xml:space="preserve">蔡忠英</t>
  </si>
  <si>
    <t xml:space="preserve">姜亮</t>
  </si>
  <si>
    <t xml:space="preserve">张庆典</t>
  </si>
  <si>
    <t xml:space="preserve">张长生</t>
  </si>
  <si>
    <t xml:space="preserve">邵广信</t>
  </si>
  <si>
    <t xml:space="preserve">郭良华</t>
  </si>
  <si>
    <t xml:space="preserve">毛连营</t>
  </si>
  <si>
    <t xml:space="preserve">豆桂秋</t>
  </si>
  <si>
    <t xml:space="preserve">罗兰英</t>
  </si>
  <si>
    <t xml:space="preserve">张祖英</t>
  </si>
  <si>
    <t xml:space="preserve">赵大力</t>
  </si>
  <si>
    <t xml:space="preserve">石怀英</t>
  </si>
  <si>
    <t xml:space="preserve">徐志强</t>
  </si>
  <si>
    <t xml:space="preserve">杜长俊</t>
  </si>
  <si>
    <t xml:space="preserve">孙张氏</t>
  </si>
  <si>
    <t xml:space="preserve">王桂兰</t>
  </si>
  <si>
    <t xml:space="preserve">闫思民</t>
  </si>
  <si>
    <t xml:space="preserve">薛庆凤</t>
  </si>
  <si>
    <t xml:space="preserve">赵爱玲</t>
  </si>
  <si>
    <t xml:space="preserve">石玉白</t>
  </si>
  <si>
    <t xml:space="preserve">郭彩侠</t>
  </si>
  <si>
    <t xml:space="preserve">刘庆海</t>
  </si>
  <si>
    <t xml:space="preserve">刘凡贵</t>
  </si>
  <si>
    <t xml:space="preserve">刘凡亮</t>
  </si>
  <si>
    <t xml:space="preserve">刘同义</t>
  </si>
  <si>
    <t xml:space="preserve">刘大侠</t>
  </si>
  <si>
    <t xml:space="preserve">姜广荷</t>
  </si>
  <si>
    <t xml:space="preserve">许西传</t>
  </si>
  <si>
    <t xml:space="preserve">蒋淑贞</t>
  </si>
  <si>
    <t xml:space="preserve">刘平芝</t>
  </si>
  <si>
    <t xml:space="preserve">郭合社</t>
  </si>
  <si>
    <t xml:space="preserve">刘祥光</t>
  </si>
  <si>
    <t xml:space="preserve">石太红</t>
  </si>
  <si>
    <t xml:space="preserve">王元顺</t>
  </si>
  <si>
    <t xml:space="preserve">王艳</t>
  </si>
  <si>
    <t xml:space="preserve">王新民</t>
  </si>
  <si>
    <t xml:space="preserve">贾立早</t>
  </si>
  <si>
    <t xml:space="preserve">豆书兰</t>
  </si>
  <si>
    <t xml:space="preserve">刘松林</t>
  </si>
  <si>
    <t xml:space="preserve">郭世芳</t>
  </si>
  <si>
    <t xml:space="preserve">孙大焕</t>
  </si>
  <si>
    <t xml:space="preserve">田友刚</t>
  </si>
  <si>
    <t xml:space="preserve">王欧氏</t>
  </si>
  <si>
    <t xml:space="preserve">孙玉书</t>
  </si>
  <si>
    <t xml:space="preserve">王井岭</t>
  </si>
  <si>
    <t xml:space="preserve">王奕菲</t>
  </si>
  <si>
    <t xml:space="preserve">刘玉英</t>
  </si>
  <si>
    <t xml:space="preserve">刘毛妮</t>
  </si>
  <si>
    <t xml:space="preserve">葛长民</t>
  </si>
  <si>
    <t xml:space="preserve">沈思英</t>
  </si>
  <si>
    <t xml:space="preserve">王大贤</t>
  </si>
  <si>
    <t xml:space="preserve">王元芝</t>
  </si>
  <si>
    <t xml:space="preserve">薛庆云</t>
  </si>
  <si>
    <t xml:space="preserve">钟敬英</t>
  </si>
  <si>
    <t xml:space="preserve">李功</t>
  </si>
  <si>
    <t xml:space="preserve">刘凡义</t>
  </si>
  <si>
    <t xml:space="preserve">孙会成</t>
  </si>
  <si>
    <t xml:space="preserve">张荣侠</t>
  </si>
  <si>
    <t xml:space="preserve">朱明信</t>
  </si>
  <si>
    <t xml:space="preserve">郭子阳</t>
  </si>
  <si>
    <t xml:space="preserve">刘银行</t>
  </si>
  <si>
    <t xml:space="preserve">许敬英</t>
  </si>
  <si>
    <t xml:space="preserve">黄文强</t>
  </si>
  <si>
    <t xml:space="preserve">王慧</t>
  </si>
  <si>
    <t xml:space="preserve">王书华</t>
  </si>
  <si>
    <t xml:space="preserve">张秀英</t>
  </si>
  <si>
    <t xml:space="preserve">许克英</t>
  </si>
  <si>
    <t xml:space="preserve">赵心如</t>
  </si>
  <si>
    <t xml:space="preserve">黄桂英</t>
  </si>
  <si>
    <t xml:space="preserve">沙朝云</t>
  </si>
  <si>
    <t xml:space="preserve">孟献英</t>
  </si>
  <si>
    <t xml:space="preserve">杨全孝</t>
  </si>
  <si>
    <t xml:space="preserve">许真真</t>
  </si>
  <si>
    <t xml:space="preserve">唐朝民</t>
  </si>
  <si>
    <t xml:space="preserve">刘献委</t>
  </si>
  <si>
    <t xml:space="preserve">谢纪英</t>
  </si>
  <si>
    <t xml:space="preserve">刘明明</t>
  </si>
  <si>
    <t xml:space="preserve">胡玉军</t>
  </si>
  <si>
    <t xml:space="preserve">石光芹</t>
  </si>
  <si>
    <t xml:space="preserve">刘凡忠</t>
  </si>
  <si>
    <t xml:space="preserve">孙玉昨</t>
  </si>
  <si>
    <t xml:space="preserve">王兰侠</t>
  </si>
  <si>
    <t xml:space="preserve">陆文</t>
  </si>
  <si>
    <t xml:space="preserve">蔡和兰</t>
  </si>
  <si>
    <t xml:space="preserve">杜庆英</t>
  </si>
  <si>
    <t xml:space="preserve">许加贺</t>
  </si>
  <si>
    <t xml:space="preserve">田素明</t>
  </si>
  <si>
    <t xml:space="preserve">朱有军</t>
  </si>
  <si>
    <t xml:space="preserve">杜长英</t>
  </si>
  <si>
    <t xml:space="preserve">孙胡氏</t>
  </si>
  <si>
    <t xml:space="preserve">郝现春</t>
  </si>
  <si>
    <t xml:space="preserve">李凡君</t>
  </si>
  <si>
    <t xml:space="preserve">许振宇</t>
  </si>
  <si>
    <t xml:space="preserve">马晓博</t>
  </si>
  <si>
    <t xml:space="preserve">许秀平</t>
  </si>
  <si>
    <t xml:space="preserve">张远亮</t>
  </si>
  <si>
    <t xml:space="preserve">王承闯</t>
  </si>
  <si>
    <t xml:space="preserve">刘凡银</t>
  </si>
  <si>
    <t xml:space="preserve">贺丽</t>
  </si>
  <si>
    <t xml:space="preserve">孙玉先</t>
  </si>
  <si>
    <t xml:space="preserve">张俊英</t>
  </si>
  <si>
    <t xml:space="preserve">孔另侠</t>
  </si>
  <si>
    <t xml:space="preserve">田传唐</t>
  </si>
  <si>
    <t xml:space="preserve">毛廷辉</t>
  </si>
  <si>
    <t xml:space="preserve">郭长正</t>
  </si>
  <si>
    <t xml:space="preserve">许敬华</t>
  </si>
  <si>
    <t xml:space="preserve">马新彦</t>
  </si>
  <si>
    <t xml:space="preserve">谢长贵</t>
  </si>
  <si>
    <t xml:space="preserve">卢艳</t>
  </si>
  <si>
    <t xml:space="preserve">刘书琴</t>
  </si>
  <si>
    <t xml:space="preserve">孙长远</t>
  </si>
  <si>
    <t xml:space="preserve">王玉锦</t>
  </si>
  <si>
    <t xml:space="preserve">赵绍清</t>
  </si>
  <si>
    <t xml:space="preserve">黄允功</t>
  </si>
  <si>
    <t xml:space="preserve">李书华</t>
  </si>
  <si>
    <t xml:space="preserve">唐永秀</t>
  </si>
  <si>
    <t xml:space="preserve">豆德民</t>
  </si>
  <si>
    <t xml:space="preserve">李征</t>
  </si>
  <si>
    <t xml:space="preserve">马雨振</t>
  </si>
  <si>
    <t xml:space="preserve">许云侠</t>
  </si>
  <si>
    <t xml:space="preserve">薛庆安</t>
  </si>
  <si>
    <t xml:space="preserve">孙玉芝</t>
  </si>
  <si>
    <t xml:space="preserve">孙中民</t>
  </si>
  <si>
    <t xml:space="preserve">郭玉英</t>
  </si>
  <si>
    <t xml:space="preserve">王栓义</t>
  </si>
  <si>
    <t xml:space="preserve">孔令侠</t>
  </si>
  <si>
    <t xml:space="preserve">王忠扬</t>
  </si>
  <si>
    <t xml:space="preserve">袁伟</t>
  </si>
  <si>
    <t xml:space="preserve">纵封美</t>
  </si>
  <si>
    <t xml:space="preserve">刘祥英</t>
  </si>
  <si>
    <t xml:space="preserve">王西玲</t>
  </si>
  <si>
    <t xml:space="preserve">许兆英</t>
  </si>
  <si>
    <t xml:space="preserve">石秀英</t>
  </si>
  <si>
    <t xml:space="preserve">闫道平</t>
  </si>
  <si>
    <t xml:space="preserve">朱香春</t>
  </si>
  <si>
    <t xml:space="preserve">刘坤鹏</t>
  </si>
  <si>
    <t xml:space="preserve">冯玉侠</t>
  </si>
  <si>
    <t xml:space="preserve">田会玲</t>
  </si>
  <si>
    <t xml:space="preserve">黄加兴</t>
  </si>
  <si>
    <t xml:space="preserve">张长进</t>
  </si>
  <si>
    <t xml:space="preserve">朱德胜</t>
  </si>
  <si>
    <t xml:space="preserve">许敬仁</t>
  </si>
  <si>
    <t xml:space="preserve">秦庆丰</t>
  </si>
  <si>
    <t xml:space="preserve">李绍英</t>
  </si>
  <si>
    <t xml:space="preserve">冯素英</t>
  </si>
  <si>
    <t xml:space="preserve">朱明振</t>
  </si>
  <si>
    <t xml:space="preserve">刘世秀</t>
  </si>
  <si>
    <t xml:space="preserve">刘淑梅</t>
  </si>
  <si>
    <t xml:space="preserve">黄莉</t>
  </si>
  <si>
    <t xml:space="preserve">王世龙</t>
  </si>
  <si>
    <t xml:space="preserve">朱世英</t>
  </si>
  <si>
    <t xml:space="preserve">邵忠华</t>
  </si>
  <si>
    <t xml:space="preserve">张远芹</t>
  </si>
  <si>
    <t xml:space="preserve">刘影</t>
  </si>
  <si>
    <t xml:space="preserve">蔡桂兰</t>
  </si>
  <si>
    <t xml:space="preserve">杜梦阳</t>
  </si>
  <si>
    <t xml:space="preserve">陈磊</t>
  </si>
  <si>
    <t xml:space="preserve">黄爱玲</t>
  </si>
  <si>
    <t xml:space="preserve">徐蝶蝶</t>
  </si>
  <si>
    <t xml:space="preserve">田华</t>
  </si>
  <si>
    <t xml:space="preserve">赵张氏</t>
  </si>
  <si>
    <t xml:space="preserve">窦庆元</t>
  </si>
  <si>
    <t xml:space="preserve">张长信</t>
  </si>
  <si>
    <t xml:space="preserve">明金祥</t>
  </si>
  <si>
    <t xml:space="preserve">黄世光</t>
  </si>
  <si>
    <t xml:space="preserve">王贞玉</t>
  </si>
  <si>
    <t xml:space="preserve">王学义</t>
  </si>
  <si>
    <t xml:space="preserve">张学文</t>
  </si>
  <si>
    <t xml:space="preserve">许敬芝</t>
  </si>
  <si>
    <t xml:space="preserve">张长英</t>
  </si>
  <si>
    <t xml:space="preserve">刘凡平</t>
  </si>
  <si>
    <t xml:space="preserve">田瑞英</t>
  </si>
  <si>
    <t xml:space="preserve">王成华</t>
  </si>
  <si>
    <t xml:space="preserve">刘圣明</t>
  </si>
  <si>
    <t xml:space="preserve">许敬海</t>
  </si>
  <si>
    <t xml:space="preserve">李志豪</t>
  </si>
  <si>
    <t xml:space="preserve">王元顶</t>
  </si>
  <si>
    <t xml:space="preserve">王为民</t>
  </si>
  <si>
    <t xml:space="preserve">许高产</t>
  </si>
  <si>
    <t xml:space="preserve">窦长记</t>
  </si>
  <si>
    <t xml:space="preserve">纵精英</t>
  </si>
  <si>
    <t xml:space="preserve">谢长荣</t>
  </si>
  <si>
    <t xml:space="preserve">石光荣</t>
  </si>
  <si>
    <t xml:space="preserve">余志远</t>
  </si>
  <si>
    <t xml:space="preserve">毛彩侠</t>
  </si>
  <si>
    <t xml:space="preserve">刘凡久</t>
  </si>
  <si>
    <t xml:space="preserve">王菊华</t>
  </si>
  <si>
    <t xml:space="preserve">吴名</t>
  </si>
  <si>
    <t xml:space="preserve">杜长顺</t>
  </si>
  <si>
    <t xml:space="preserve">姜淮</t>
  </si>
  <si>
    <t xml:space="preserve">刘松芝</t>
  </si>
  <si>
    <t xml:space="preserve">张现柱</t>
  </si>
  <si>
    <t xml:space="preserve">金庆英</t>
  </si>
  <si>
    <t xml:space="preserve">张学力</t>
  </si>
  <si>
    <t xml:space="preserve">窦绵桃</t>
  </si>
  <si>
    <t xml:space="preserve">李明星</t>
  </si>
  <si>
    <t xml:space="preserve">郝圣平</t>
  </si>
  <si>
    <t xml:space="preserve">李小营</t>
  </si>
  <si>
    <t xml:space="preserve">胡记</t>
  </si>
  <si>
    <t xml:space="preserve">李乐喜</t>
  </si>
  <si>
    <t xml:space="preserve">孔令荣</t>
  </si>
  <si>
    <t xml:space="preserve">许南华</t>
  </si>
  <si>
    <t xml:space="preserve">王承标</t>
  </si>
  <si>
    <t xml:space="preserve">刘凡喜</t>
  </si>
  <si>
    <t xml:space="preserve">赵昌文</t>
  </si>
  <si>
    <t xml:space="preserve">孙恩民</t>
  </si>
  <si>
    <t xml:space="preserve">王美英</t>
  </si>
  <si>
    <t xml:space="preserve">王立民</t>
  </si>
  <si>
    <t xml:space="preserve">王孝孝</t>
  </si>
  <si>
    <t xml:space="preserve">王世彬</t>
  </si>
  <si>
    <t xml:space="preserve">苏亚梅</t>
  </si>
  <si>
    <t xml:space="preserve">张化侠</t>
  </si>
  <si>
    <t xml:space="preserve">张祖海</t>
  </si>
  <si>
    <t xml:space="preserve">王玉英</t>
  </si>
  <si>
    <t xml:space="preserve">许丽</t>
  </si>
  <si>
    <t xml:space="preserve">王长明</t>
  </si>
  <si>
    <t xml:space="preserve">闫光</t>
  </si>
  <si>
    <t xml:space="preserve">刘雨欣</t>
  </si>
  <si>
    <t xml:space="preserve">窦素真</t>
  </si>
  <si>
    <t xml:space="preserve">李秀珍</t>
  </si>
  <si>
    <t xml:space="preserve">许克昌</t>
  </si>
  <si>
    <t xml:space="preserve">孙文玲</t>
  </si>
  <si>
    <t xml:space="preserve">许召明</t>
  </si>
  <si>
    <t xml:space="preserve">王世雪</t>
  </si>
  <si>
    <t xml:space="preserve">孔令英</t>
  </si>
  <si>
    <t xml:space="preserve">刘玉芬</t>
  </si>
  <si>
    <t xml:space="preserve">郑新停</t>
  </si>
  <si>
    <t xml:space="preserve">魏秀真</t>
  </si>
  <si>
    <t xml:space="preserve">张素征</t>
  </si>
  <si>
    <t xml:space="preserve">王素平</t>
  </si>
  <si>
    <t xml:space="preserve">姚怀银</t>
  </si>
  <si>
    <t xml:space="preserve">张春林</t>
  </si>
  <si>
    <t xml:space="preserve">朱淑兰</t>
  </si>
  <si>
    <t xml:space="preserve">王世科</t>
  </si>
  <si>
    <t xml:space="preserve">周娟</t>
  </si>
  <si>
    <t xml:space="preserve">张长云</t>
  </si>
  <si>
    <t xml:space="preserve">王世都</t>
  </si>
  <si>
    <t xml:space="preserve">郝凤仙</t>
  </si>
  <si>
    <t xml:space="preserve">曹金陵</t>
  </si>
  <si>
    <t xml:space="preserve">徐桂平</t>
  </si>
  <si>
    <t xml:space="preserve">潘慧清</t>
  </si>
  <si>
    <t xml:space="preserve">马建英</t>
  </si>
  <si>
    <t xml:space="preserve">刘祥振</t>
  </si>
  <si>
    <t xml:space="preserve">姜从英</t>
  </si>
  <si>
    <t xml:space="preserve">许继超</t>
  </si>
  <si>
    <t xml:space="preserve">田友金</t>
  </si>
  <si>
    <t xml:space="preserve">朱程氏</t>
  </si>
  <si>
    <t xml:space="preserve">姜广折</t>
  </si>
  <si>
    <t xml:space="preserve">李洛英</t>
  </si>
  <si>
    <t xml:space="preserve">薛瑞侠</t>
  </si>
  <si>
    <t xml:space="preserve">李俭省</t>
  </si>
  <si>
    <t xml:space="preserve">郁亭真</t>
  </si>
  <si>
    <t xml:space="preserve">刘建</t>
  </si>
  <si>
    <t xml:space="preserve">马相英</t>
  </si>
  <si>
    <t xml:space="preserve">石怀星</t>
  </si>
  <si>
    <t xml:space="preserve">汪保全</t>
  </si>
  <si>
    <t xml:space="preserve">刘宋芝</t>
  </si>
  <si>
    <t xml:space="preserve">徐姣</t>
  </si>
  <si>
    <t xml:space="preserve">安忠侠</t>
  </si>
  <si>
    <t xml:space="preserve">王吉祥</t>
  </si>
  <si>
    <t xml:space="preserve">田现平</t>
  </si>
  <si>
    <t xml:space="preserve">纵兆连</t>
  </si>
  <si>
    <t xml:space="preserve">刘佳天</t>
  </si>
  <si>
    <t xml:space="preserve">王先保</t>
  </si>
  <si>
    <t xml:space="preserve">刘列云</t>
  </si>
  <si>
    <t xml:space="preserve">许雷</t>
  </si>
  <si>
    <t xml:space="preserve">李青理</t>
  </si>
  <si>
    <t xml:space="preserve">刘凡提</t>
  </si>
  <si>
    <t xml:space="preserve">王玉响</t>
  </si>
  <si>
    <t xml:space="preserve">许敬美</t>
  </si>
  <si>
    <t xml:space="preserve">刘素珍</t>
  </si>
  <si>
    <t xml:space="preserve">朱峦英</t>
  </si>
  <si>
    <t xml:space="preserve">孙宏祖</t>
  </si>
  <si>
    <t xml:space="preserve">孙知礼</t>
  </si>
  <si>
    <t xml:space="preserve">黄美兰</t>
  </si>
  <si>
    <t xml:space="preserve">李甲军</t>
  </si>
  <si>
    <t xml:space="preserve">孙玉美</t>
  </si>
  <si>
    <t xml:space="preserve">武仲英</t>
  </si>
  <si>
    <t xml:space="preserve">张庄英</t>
  </si>
  <si>
    <t xml:space="preserve">张长华</t>
  </si>
  <si>
    <t xml:space="preserve">刘珍珍</t>
  </si>
  <si>
    <t xml:space="preserve">刘长峰</t>
  </si>
  <si>
    <t xml:space="preserve">王明坤</t>
  </si>
  <si>
    <t xml:space="preserve">耿桂兰</t>
  </si>
  <si>
    <t xml:space="preserve">王强</t>
  </si>
  <si>
    <t xml:space="preserve">张庆英</t>
  </si>
  <si>
    <t xml:space="preserve">费秀英</t>
  </si>
  <si>
    <t xml:space="preserve">张振侠</t>
  </si>
  <si>
    <t xml:space="preserve">陈芳氏</t>
  </si>
  <si>
    <t xml:space="preserve">欧入玲</t>
  </si>
  <si>
    <t xml:space="preserve">赵昌良</t>
  </si>
  <si>
    <t xml:space="preserve">张祚夫</t>
  </si>
  <si>
    <t xml:space="preserve">刘凡彬</t>
  </si>
  <si>
    <t xml:space="preserve">王孝廷</t>
  </si>
  <si>
    <t xml:space="preserve">任秀云</t>
  </si>
  <si>
    <t xml:space="preserve">岳海玲</t>
  </si>
  <si>
    <t xml:space="preserve">田书玲</t>
  </si>
  <si>
    <t xml:space="preserve">王继海</t>
  </si>
  <si>
    <t xml:space="preserve">毛凤侠</t>
  </si>
  <si>
    <t xml:space="preserve">张锋</t>
  </si>
  <si>
    <t xml:space="preserve">石秀华</t>
  </si>
  <si>
    <t xml:space="preserve">刘忠影</t>
  </si>
  <si>
    <t xml:space="preserve">许成英</t>
  </si>
  <si>
    <t xml:space="preserve">许广英</t>
  </si>
  <si>
    <t xml:space="preserve">刘凡旗</t>
  </si>
  <si>
    <t xml:space="preserve">贺花兰</t>
  </si>
  <si>
    <t xml:space="preserve">王利祥</t>
  </si>
  <si>
    <t xml:space="preserve">孙建</t>
  </si>
  <si>
    <t xml:space="preserve">肖大芹</t>
  </si>
  <si>
    <t xml:space="preserve">赵书芳</t>
  </si>
  <si>
    <t xml:space="preserve">王贞锦</t>
  </si>
  <si>
    <t xml:space="preserve">王世德</t>
  </si>
  <si>
    <t xml:space="preserve">王超亨</t>
  </si>
  <si>
    <t xml:space="preserve">冯素贞</t>
  </si>
  <si>
    <t xml:space="preserve">陈秀奇</t>
  </si>
  <si>
    <t xml:space="preserve">石方旭</t>
  </si>
  <si>
    <t xml:space="preserve">陆井英</t>
  </si>
  <si>
    <t xml:space="preserve">刘会民</t>
  </si>
  <si>
    <t xml:space="preserve">许肖杰</t>
  </si>
  <si>
    <t xml:space="preserve">薛瑞英</t>
  </si>
  <si>
    <t xml:space="preserve">王宁波</t>
  </si>
  <si>
    <t xml:space="preserve">田友雨</t>
  </si>
  <si>
    <t xml:space="preserve">晁爱云</t>
  </si>
  <si>
    <t xml:space="preserve">费德英</t>
  </si>
  <si>
    <t xml:space="preserve">信长英</t>
  </si>
  <si>
    <t xml:space="preserve">赵昌近</t>
  </si>
  <si>
    <t xml:space="preserve">杨秀丽</t>
  </si>
  <si>
    <t xml:space="preserve">许福永</t>
  </si>
  <si>
    <t xml:space="preserve">王利远</t>
  </si>
  <si>
    <t xml:space="preserve">孙秀英</t>
  </si>
  <si>
    <t xml:space="preserve">高书兰</t>
  </si>
  <si>
    <t xml:space="preserve">王松元</t>
  </si>
  <si>
    <t xml:space="preserve">张学良</t>
  </si>
  <si>
    <t xml:space="preserve">薛艳飞</t>
  </si>
  <si>
    <t xml:space="preserve">朱磊</t>
  </si>
  <si>
    <t xml:space="preserve">陈哑吧</t>
  </si>
  <si>
    <t xml:space="preserve">赵彦良</t>
  </si>
  <si>
    <t xml:space="preserve">刘书影</t>
  </si>
  <si>
    <t xml:space="preserve">刘桃</t>
  </si>
  <si>
    <t xml:space="preserve">王运亨</t>
  </si>
  <si>
    <t xml:space="preserve">许郝氏</t>
  </si>
  <si>
    <t xml:space="preserve">孙文成</t>
  </si>
  <si>
    <t xml:space="preserve">王建</t>
  </si>
  <si>
    <t xml:space="preserve">王明英</t>
  </si>
  <si>
    <t xml:space="preserve">郭合征</t>
  </si>
  <si>
    <t xml:space="preserve">郭良侠</t>
  </si>
  <si>
    <t xml:space="preserve">石文昊</t>
  </si>
  <si>
    <t xml:space="preserve">安中英</t>
  </si>
  <si>
    <t xml:space="preserve">王忍田</t>
  </si>
  <si>
    <t xml:space="preserve">张学成</t>
  </si>
  <si>
    <t xml:space="preserve">刘凡云</t>
  </si>
  <si>
    <t xml:space="preserve">刘庆华</t>
  </si>
  <si>
    <t xml:space="preserve">田永齐</t>
  </si>
  <si>
    <t xml:space="preserve">马立芳</t>
  </si>
  <si>
    <t xml:space="preserve">王忠振</t>
  </si>
  <si>
    <t xml:space="preserve">刘忠亚</t>
  </si>
  <si>
    <t xml:space="preserve">谢方英</t>
  </si>
  <si>
    <t xml:space="preserve">许成俊</t>
  </si>
  <si>
    <t xml:space="preserve">王孝成</t>
  </si>
  <si>
    <t xml:space="preserve">王小</t>
  </si>
  <si>
    <t xml:space="preserve">况元英</t>
  </si>
  <si>
    <t xml:space="preserve">周广芹</t>
  </si>
  <si>
    <t xml:space="preserve">孙保君</t>
  </si>
  <si>
    <t xml:space="preserve">刘祥民</t>
  </si>
  <si>
    <t xml:space="preserve">尹书英</t>
  </si>
  <si>
    <t xml:space="preserve">姜广爱</t>
  </si>
  <si>
    <t xml:space="preserve">郭红来</t>
  </si>
  <si>
    <t xml:space="preserve">陈甲彬</t>
  </si>
  <si>
    <t xml:space="preserve">许敬良</t>
  </si>
  <si>
    <t xml:space="preserve">史孝军</t>
  </si>
  <si>
    <t xml:space="preserve">王玉华</t>
  </si>
  <si>
    <t xml:space="preserve">王秀英</t>
  </si>
  <si>
    <t xml:space="preserve">王庆侠</t>
  </si>
  <si>
    <t xml:space="preserve">杜文忠</t>
  </si>
  <si>
    <t xml:space="preserve">刘凡成</t>
  </si>
  <si>
    <t xml:space="preserve">刘胜夫</t>
  </si>
  <si>
    <t xml:space="preserve">张学兰</t>
  </si>
  <si>
    <t xml:space="preserve">王利娥</t>
  </si>
  <si>
    <t xml:space="preserve">黄瑞英</t>
  </si>
  <si>
    <t xml:space="preserve">许呈虎</t>
  </si>
  <si>
    <t xml:space="preserve">王继久</t>
  </si>
  <si>
    <t xml:space="preserve">刘英华</t>
  </si>
  <si>
    <t xml:space="preserve">张召文</t>
  </si>
  <si>
    <t xml:space="preserve">蔡灵侠</t>
  </si>
  <si>
    <t xml:space="preserve">王瑞美</t>
  </si>
  <si>
    <t xml:space="preserve">许敬业</t>
  </si>
  <si>
    <t xml:space="preserve">许西灵</t>
  </si>
  <si>
    <t xml:space="preserve">孙方援</t>
  </si>
  <si>
    <t xml:space="preserve">许敬新</t>
  </si>
  <si>
    <t xml:space="preserve">焦得玲</t>
  </si>
  <si>
    <t xml:space="preserve">田友新</t>
  </si>
  <si>
    <t xml:space="preserve">李传英</t>
  </si>
  <si>
    <t xml:space="preserve">石长军</t>
  </si>
  <si>
    <t xml:space="preserve">吴学英</t>
  </si>
  <si>
    <t xml:space="preserve">孙书侠</t>
  </si>
  <si>
    <t xml:space="preserve">郝圣云</t>
  </si>
  <si>
    <t xml:space="preserve">王玉川</t>
  </si>
  <si>
    <t xml:space="preserve">王忍方</t>
  </si>
  <si>
    <t xml:space="preserve">张学安</t>
  </si>
  <si>
    <t xml:space="preserve">纪秀英</t>
  </si>
  <si>
    <t xml:space="preserve">刘祥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0.86"/>
    <col collapsed="false" customWidth="true" hidden="false" outlineLevel="0" max="3" min="3" style="2" width="20.25"/>
    <col collapsed="false" customWidth="true" hidden="false" outlineLevel="0" max="4" min="4" style="1" width="25.99"/>
    <col collapsed="false" customWidth="false" hidden="false" outlineLevel="0" max="5" min="5" style="3" width="8.99"/>
    <col collapsed="false" customWidth="false" hidden="true" outlineLevel="0" max="6" min="6" style="3" width="8.99"/>
    <col collapsed="false" customWidth="false" hidden="false" outlineLevel="0" max="257" min="7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</row>
    <row r="2" s="3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3" customFormat="true" ht="20" hidden="false" customHeight="true" outlineLevel="0" collapsed="false">
      <c r="A3" s="6" t="n">
        <v>1</v>
      </c>
      <c r="B3" s="7" t="s">
        <v>5</v>
      </c>
      <c r="C3" s="7" t="str">
        <f aca="false">REPLACE(F3,2,1,"*")</f>
        <v>李*荣</v>
      </c>
      <c r="D3" s="7" t="n">
        <v>436</v>
      </c>
      <c r="F3" s="7" t="s">
        <v>6</v>
      </c>
    </row>
    <row r="4" s="3" customFormat="true" ht="20" hidden="false" customHeight="true" outlineLevel="0" collapsed="false">
      <c r="A4" s="6" t="n">
        <v>2</v>
      </c>
      <c r="B4" s="7" t="s">
        <v>5</v>
      </c>
      <c r="C4" s="7" t="str">
        <f aca="false">REPLACE(F4,2,1,"*")</f>
        <v>付*玲</v>
      </c>
      <c r="D4" s="7" t="n">
        <v>897</v>
      </c>
      <c r="F4" s="7" t="s">
        <v>7</v>
      </c>
    </row>
    <row r="5" s="3" customFormat="true" ht="20" hidden="false" customHeight="true" outlineLevel="0" collapsed="false">
      <c r="A5" s="6" t="n">
        <v>3</v>
      </c>
      <c r="B5" s="7" t="s">
        <v>5</v>
      </c>
      <c r="C5" s="7" t="str">
        <f aca="false">REPLACE(F5,2,1,"*")</f>
        <v>郑*梅</v>
      </c>
      <c r="D5" s="7" t="n">
        <v>471</v>
      </c>
      <c r="F5" s="7" t="s">
        <v>8</v>
      </c>
    </row>
    <row r="6" s="3" customFormat="true" ht="20" hidden="false" customHeight="true" outlineLevel="0" collapsed="false">
      <c r="A6" s="6" t="n">
        <v>4</v>
      </c>
      <c r="B6" s="7" t="s">
        <v>5</v>
      </c>
      <c r="C6" s="7" t="str">
        <f aca="false">REPLACE(F6,2,1,"*")</f>
        <v>许*英</v>
      </c>
      <c r="D6" s="7" t="n">
        <v>998</v>
      </c>
      <c r="F6" s="7" t="s">
        <v>9</v>
      </c>
    </row>
    <row r="7" s="3" customFormat="true" ht="20" hidden="false" customHeight="true" outlineLevel="0" collapsed="false">
      <c r="A7" s="6" t="n">
        <v>5</v>
      </c>
      <c r="B7" s="7" t="s">
        <v>5</v>
      </c>
      <c r="C7" s="7" t="str">
        <f aca="false">REPLACE(F7,2,1,"*")</f>
        <v>武*银</v>
      </c>
      <c r="D7" s="7" t="n">
        <v>862</v>
      </c>
      <c r="F7" s="7" t="s">
        <v>10</v>
      </c>
    </row>
    <row r="8" s="3" customFormat="true" ht="20" hidden="false" customHeight="true" outlineLevel="0" collapsed="false">
      <c r="A8" s="6" t="n">
        <v>6</v>
      </c>
      <c r="B8" s="7" t="s">
        <v>5</v>
      </c>
      <c r="C8" s="7" t="str">
        <f aca="false">REPLACE(F8,2,1,"*")</f>
        <v>欧*英</v>
      </c>
      <c r="D8" s="7" t="n">
        <v>436</v>
      </c>
      <c r="F8" s="7" t="s">
        <v>11</v>
      </c>
    </row>
    <row r="9" s="3" customFormat="true" ht="20" hidden="false" customHeight="true" outlineLevel="0" collapsed="false">
      <c r="A9" s="6" t="n">
        <v>7</v>
      </c>
      <c r="B9" s="7" t="s">
        <v>5</v>
      </c>
      <c r="C9" s="7" t="str">
        <f aca="false">REPLACE(F9,2,1,"*")</f>
        <v>刘*英</v>
      </c>
      <c r="D9" s="7" t="n">
        <v>426</v>
      </c>
      <c r="F9" s="7" t="s">
        <v>12</v>
      </c>
    </row>
    <row r="10" s="3" customFormat="true" ht="20" hidden="false" customHeight="true" outlineLevel="0" collapsed="false">
      <c r="A10" s="6" t="n">
        <v>8</v>
      </c>
      <c r="B10" s="7" t="s">
        <v>5</v>
      </c>
      <c r="C10" s="7" t="str">
        <f aca="false">REPLACE(F10,2,1,"*")</f>
        <v>孙*华</v>
      </c>
      <c r="D10" s="7" t="n">
        <v>824</v>
      </c>
      <c r="F10" s="7" t="s">
        <v>13</v>
      </c>
    </row>
    <row r="11" s="3" customFormat="true" ht="20" hidden="false" customHeight="true" outlineLevel="0" collapsed="false">
      <c r="A11" s="6" t="n">
        <v>9</v>
      </c>
      <c r="B11" s="7" t="s">
        <v>5</v>
      </c>
      <c r="C11" s="7" t="str">
        <f aca="false">REPLACE(F11,2,1,"*")</f>
        <v>马*</v>
      </c>
      <c r="D11" s="7" t="n">
        <v>796</v>
      </c>
      <c r="F11" s="7" t="s">
        <v>14</v>
      </c>
    </row>
    <row r="12" s="3" customFormat="true" ht="20" hidden="false" customHeight="true" outlineLevel="0" collapsed="false">
      <c r="A12" s="6" t="n">
        <v>10</v>
      </c>
      <c r="B12" s="7" t="s">
        <v>5</v>
      </c>
      <c r="C12" s="7" t="str">
        <f aca="false">REPLACE(F12,2,1,"*")</f>
        <v>王*英</v>
      </c>
      <c r="D12" s="7" t="n">
        <v>503</v>
      </c>
      <c r="F12" s="7" t="s">
        <v>15</v>
      </c>
    </row>
    <row r="13" s="3" customFormat="true" ht="20" hidden="false" customHeight="true" outlineLevel="0" collapsed="false">
      <c r="A13" s="6" t="n">
        <v>11</v>
      </c>
      <c r="B13" s="7" t="s">
        <v>5</v>
      </c>
      <c r="C13" s="7" t="str">
        <f aca="false">REPLACE(F13,2,1,"*")</f>
        <v>郑*侠</v>
      </c>
      <c r="D13" s="7" t="n">
        <v>426</v>
      </c>
      <c r="F13" s="7" t="s">
        <v>16</v>
      </c>
    </row>
    <row r="14" s="3" customFormat="true" ht="20" hidden="false" customHeight="true" outlineLevel="0" collapsed="false">
      <c r="A14" s="6" t="n">
        <v>12</v>
      </c>
      <c r="B14" s="7" t="s">
        <v>5</v>
      </c>
      <c r="C14" s="7" t="str">
        <f aca="false">REPLACE(F14,2,1,"*")</f>
        <v>雷*侠</v>
      </c>
      <c r="D14" s="7" t="n">
        <v>436</v>
      </c>
      <c r="F14" s="7" t="s">
        <v>17</v>
      </c>
    </row>
    <row r="15" s="3" customFormat="true" ht="20" hidden="false" customHeight="true" outlineLevel="0" collapsed="false">
      <c r="A15" s="6" t="n">
        <v>13</v>
      </c>
      <c r="B15" s="7" t="s">
        <v>5</v>
      </c>
      <c r="C15" s="7" t="str">
        <f aca="false">REPLACE(F15,2,1,"*")</f>
        <v>扣*</v>
      </c>
      <c r="D15" s="7" t="n">
        <v>477</v>
      </c>
      <c r="F15" s="7" t="s">
        <v>18</v>
      </c>
    </row>
    <row r="16" s="3" customFormat="true" ht="20" hidden="false" customHeight="true" outlineLevel="0" collapsed="false">
      <c r="A16" s="6" t="n">
        <v>14</v>
      </c>
      <c r="B16" s="7" t="s">
        <v>5</v>
      </c>
      <c r="C16" s="7" t="str">
        <f aca="false">REPLACE(F16,2,1,"*")</f>
        <v>冯*</v>
      </c>
      <c r="D16" s="7" t="n">
        <v>503</v>
      </c>
      <c r="F16" s="7" t="s">
        <v>19</v>
      </c>
    </row>
    <row r="17" s="3" customFormat="true" ht="20" hidden="false" customHeight="true" outlineLevel="0" collapsed="false">
      <c r="A17" s="6" t="n">
        <v>15</v>
      </c>
      <c r="B17" s="7" t="s">
        <v>5</v>
      </c>
      <c r="C17" s="7" t="str">
        <f aca="false">REPLACE(F17,2,1,"*")</f>
        <v>朱*新</v>
      </c>
      <c r="D17" s="7" t="n">
        <v>889</v>
      </c>
      <c r="F17" s="7" t="s">
        <v>20</v>
      </c>
    </row>
    <row r="18" s="3" customFormat="true" ht="20" hidden="false" customHeight="true" outlineLevel="0" collapsed="false">
      <c r="A18" s="6" t="n">
        <v>16</v>
      </c>
      <c r="B18" s="7" t="s">
        <v>5</v>
      </c>
      <c r="C18" s="7" t="str">
        <f aca="false">REPLACE(F18,2,1,"*")</f>
        <v>刘*尧</v>
      </c>
      <c r="D18" s="7" t="n">
        <v>431</v>
      </c>
      <c r="F18" s="7" t="s">
        <v>21</v>
      </c>
    </row>
    <row r="19" s="3" customFormat="true" ht="20" hidden="false" customHeight="true" outlineLevel="0" collapsed="false">
      <c r="A19" s="6" t="n">
        <v>17</v>
      </c>
      <c r="B19" s="7" t="s">
        <v>5</v>
      </c>
      <c r="C19" s="7" t="str">
        <f aca="false">REPLACE(F19,2,1,"*")</f>
        <v>许*</v>
      </c>
      <c r="D19" s="7" t="n">
        <v>471</v>
      </c>
      <c r="F19" s="7" t="s">
        <v>22</v>
      </c>
    </row>
    <row r="20" s="3" customFormat="true" ht="20" hidden="false" customHeight="true" outlineLevel="0" collapsed="false">
      <c r="A20" s="6" t="n">
        <v>18</v>
      </c>
      <c r="B20" s="7" t="s">
        <v>5</v>
      </c>
      <c r="C20" s="7" t="str">
        <f aca="false">REPLACE(F20,2,1,"*")</f>
        <v>刘*早</v>
      </c>
      <c r="D20" s="7" t="n">
        <v>450</v>
      </c>
      <c r="F20" s="7" t="s">
        <v>23</v>
      </c>
    </row>
    <row r="21" s="3" customFormat="true" ht="20" hidden="false" customHeight="true" outlineLevel="0" collapsed="false">
      <c r="A21" s="6" t="n">
        <v>19</v>
      </c>
      <c r="B21" s="7" t="s">
        <v>5</v>
      </c>
      <c r="C21" s="7" t="str">
        <f aca="false">REPLACE(F21,2,1,"*")</f>
        <v>杨*</v>
      </c>
      <c r="D21" s="7" t="n">
        <v>491</v>
      </c>
      <c r="F21" s="7" t="s">
        <v>24</v>
      </c>
    </row>
    <row r="22" s="3" customFormat="true" ht="20" hidden="false" customHeight="true" outlineLevel="0" collapsed="false">
      <c r="A22" s="6" t="n">
        <v>20</v>
      </c>
      <c r="B22" s="7" t="s">
        <v>5</v>
      </c>
      <c r="C22" s="7" t="str">
        <f aca="false">REPLACE(F22,2,1,"*")</f>
        <v>毛*英</v>
      </c>
      <c r="D22" s="7" t="n">
        <v>436</v>
      </c>
      <c r="F22" s="7" t="s">
        <v>25</v>
      </c>
    </row>
    <row r="23" s="3" customFormat="true" ht="20" hidden="false" customHeight="true" outlineLevel="0" collapsed="false">
      <c r="A23" s="6" t="n">
        <v>21</v>
      </c>
      <c r="B23" s="7" t="s">
        <v>5</v>
      </c>
      <c r="C23" s="7" t="str">
        <f aca="false">REPLACE(F23,2,1,"*")</f>
        <v>詹*侠</v>
      </c>
      <c r="D23" s="7" t="n">
        <v>436</v>
      </c>
      <c r="F23" s="7" t="s">
        <v>26</v>
      </c>
    </row>
    <row r="24" s="3" customFormat="true" ht="20" hidden="false" customHeight="true" outlineLevel="0" collapsed="false">
      <c r="A24" s="6" t="n">
        <v>22</v>
      </c>
      <c r="B24" s="7" t="s">
        <v>5</v>
      </c>
      <c r="C24" s="7" t="str">
        <f aca="false">REPLACE(F24,2,1,"*")</f>
        <v>刘*义</v>
      </c>
      <c r="D24" s="7" t="n">
        <v>1162</v>
      </c>
      <c r="F24" s="7" t="s">
        <v>27</v>
      </c>
    </row>
    <row r="25" s="3" customFormat="true" ht="20" hidden="false" customHeight="true" outlineLevel="0" collapsed="false">
      <c r="A25" s="6" t="n">
        <v>23</v>
      </c>
      <c r="B25" s="7" t="s">
        <v>5</v>
      </c>
      <c r="C25" s="7" t="str">
        <f aca="false">REPLACE(F25,2,1,"*")</f>
        <v>王*锋</v>
      </c>
      <c r="D25" s="7" t="n">
        <v>939</v>
      </c>
      <c r="F25" s="7" t="s">
        <v>28</v>
      </c>
    </row>
    <row r="26" s="3" customFormat="true" ht="20" hidden="false" customHeight="true" outlineLevel="0" collapsed="false">
      <c r="A26" s="6" t="n">
        <v>24</v>
      </c>
      <c r="B26" s="7" t="s">
        <v>5</v>
      </c>
      <c r="C26" s="7" t="str">
        <f aca="false">REPLACE(F26,2,1,"*")</f>
        <v>胡*堂</v>
      </c>
      <c r="D26" s="7" t="n">
        <v>852</v>
      </c>
      <c r="F26" s="7" t="s">
        <v>29</v>
      </c>
    </row>
    <row r="27" s="3" customFormat="true" ht="20" hidden="false" customHeight="true" outlineLevel="0" collapsed="false">
      <c r="A27" s="6" t="n">
        <v>25</v>
      </c>
      <c r="B27" s="7" t="s">
        <v>5</v>
      </c>
      <c r="C27" s="7" t="str">
        <f aca="false">REPLACE(F27,2,1,"*")</f>
        <v>王*良</v>
      </c>
      <c r="D27" s="7" t="n">
        <v>1339</v>
      </c>
      <c r="F27" s="7" t="s">
        <v>30</v>
      </c>
    </row>
    <row r="28" s="3" customFormat="true" ht="20" hidden="false" customHeight="true" outlineLevel="0" collapsed="false">
      <c r="A28" s="6" t="n">
        <v>26</v>
      </c>
      <c r="B28" s="7" t="s">
        <v>5</v>
      </c>
      <c r="C28" s="7" t="str">
        <f aca="false">REPLACE(F28,2,1,"*")</f>
        <v>许*检</v>
      </c>
      <c r="D28" s="7" t="n">
        <v>491</v>
      </c>
      <c r="F28" s="7" t="s">
        <v>31</v>
      </c>
    </row>
    <row r="29" s="3" customFormat="true" ht="20" hidden="false" customHeight="true" outlineLevel="0" collapsed="false">
      <c r="A29" s="6" t="n">
        <v>27</v>
      </c>
      <c r="B29" s="7" t="s">
        <v>5</v>
      </c>
      <c r="C29" s="7" t="str">
        <f aca="false">REPLACE(F29,2,1,"*")</f>
        <v>黄*其</v>
      </c>
      <c r="D29" s="7" t="n">
        <v>431</v>
      </c>
      <c r="F29" s="7" t="s">
        <v>32</v>
      </c>
    </row>
    <row r="30" s="3" customFormat="true" ht="20" hidden="false" customHeight="true" outlineLevel="0" collapsed="false">
      <c r="A30" s="6" t="n">
        <v>28</v>
      </c>
      <c r="B30" s="7" t="s">
        <v>5</v>
      </c>
      <c r="C30" s="7" t="str">
        <f aca="false">REPLACE(F30,2,1,"*")</f>
        <v>赵*民</v>
      </c>
      <c r="D30" s="7" t="n">
        <v>420</v>
      </c>
      <c r="F30" s="7" t="s">
        <v>33</v>
      </c>
    </row>
    <row r="31" s="3" customFormat="true" ht="20" hidden="false" customHeight="true" outlineLevel="0" collapsed="false">
      <c r="A31" s="6" t="n">
        <v>29</v>
      </c>
      <c r="B31" s="7" t="s">
        <v>5</v>
      </c>
      <c r="C31" s="7" t="str">
        <f aca="false">REPLACE(F31,2,1,"*")</f>
        <v>梁*宁</v>
      </c>
      <c r="D31" s="7" t="n">
        <v>491</v>
      </c>
      <c r="F31" s="7" t="s">
        <v>34</v>
      </c>
    </row>
    <row r="32" s="3" customFormat="true" ht="20" hidden="false" customHeight="true" outlineLevel="0" collapsed="false">
      <c r="A32" s="6" t="n">
        <v>30</v>
      </c>
      <c r="B32" s="7" t="s">
        <v>5</v>
      </c>
      <c r="C32" s="7" t="str">
        <f aca="false">REPLACE(F32,2,1,"*")</f>
        <v>赵*连</v>
      </c>
      <c r="D32" s="7" t="n">
        <v>939</v>
      </c>
      <c r="F32" s="7" t="s">
        <v>35</v>
      </c>
    </row>
    <row r="33" s="3" customFormat="true" ht="20" hidden="false" customHeight="true" outlineLevel="0" collapsed="false">
      <c r="A33" s="6" t="n">
        <v>31</v>
      </c>
      <c r="B33" s="7" t="s">
        <v>5</v>
      </c>
      <c r="C33" s="7" t="str">
        <f aca="false">REPLACE(F33,2,1,"*")</f>
        <v>吴*英</v>
      </c>
      <c r="D33" s="7" t="n">
        <v>471</v>
      </c>
      <c r="F33" s="7" t="s">
        <v>36</v>
      </c>
    </row>
    <row r="34" s="3" customFormat="true" ht="20" hidden="false" customHeight="true" outlineLevel="0" collapsed="false">
      <c r="A34" s="6" t="n">
        <v>32</v>
      </c>
      <c r="B34" s="7" t="s">
        <v>5</v>
      </c>
      <c r="C34" s="7" t="str">
        <f aca="false">REPLACE(F34,2,1,"*")</f>
        <v>张*功</v>
      </c>
      <c r="D34" s="7" t="n">
        <v>471</v>
      </c>
      <c r="F34" s="7" t="s">
        <v>37</v>
      </c>
    </row>
    <row r="35" s="3" customFormat="true" ht="20" hidden="false" customHeight="true" outlineLevel="0" collapsed="false">
      <c r="A35" s="6" t="n">
        <v>33</v>
      </c>
      <c r="B35" s="7" t="s">
        <v>5</v>
      </c>
      <c r="C35" s="7" t="str">
        <f aca="false">REPLACE(F35,2,1,"*")</f>
        <v>孙*现</v>
      </c>
      <c r="D35" s="7" t="n">
        <v>840</v>
      </c>
      <c r="F35" s="7" t="s">
        <v>38</v>
      </c>
    </row>
    <row r="36" s="3" customFormat="true" ht="20" hidden="false" customHeight="true" outlineLevel="0" collapsed="false">
      <c r="A36" s="6" t="n">
        <v>34</v>
      </c>
      <c r="B36" s="7" t="s">
        <v>5</v>
      </c>
      <c r="C36" s="7" t="str">
        <f aca="false">REPLACE(F36,2,1,"*")</f>
        <v>王*进</v>
      </c>
      <c r="D36" s="7" t="n">
        <v>491</v>
      </c>
      <c r="F36" s="7" t="s">
        <v>39</v>
      </c>
    </row>
    <row r="37" s="3" customFormat="true" ht="20" hidden="false" customHeight="true" outlineLevel="0" collapsed="false">
      <c r="A37" s="6" t="n">
        <v>35</v>
      </c>
      <c r="B37" s="7" t="s">
        <v>5</v>
      </c>
      <c r="C37" s="7" t="str">
        <f aca="false">REPLACE(F37,2,1,"*")</f>
        <v>刘*吉</v>
      </c>
      <c r="D37" s="7" t="n">
        <v>872</v>
      </c>
      <c r="F37" s="7" t="s">
        <v>40</v>
      </c>
    </row>
    <row r="38" s="3" customFormat="true" ht="20" hidden="false" customHeight="true" outlineLevel="0" collapsed="false">
      <c r="A38" s="6" t="n">
        <v>36</v>
      </c>
      <c r="B38" s="7" t="s">
        <v>5</v>
      </c>
      <c r="C38" s="7" t="str">
        <f aca="false">REPLACE(F38,2,1,"*")</f>
        <v>刘*云</v>
      </c>
      <c r="D38" s="7" t="n">
        <v>431</v>
      </c>
      <c r="F38" s="7" t="s">
        <v>41</v>
      </c>
    </row>
    <row r="39" s="3" customFormat="true" ht="20" hidden="false" customHeight="true" outlineLevel="0" collapsed="false">
      <c r="A39" s="6" t="n">
        <v>37</v>
      </c>
      <c r="B39" s="7" t="s">
        <v>5</v>
      </c>
      <c r="C39" s="7" t="str">
        <f aca="false">REPLACE(F39,2,1,"*")</f>
        <v>石*动</v>
      </c>
      <c r="D39" s="7" t="n">
        <v>477</v>
      </c>
      <c r="F39" s="7" t="s">
        <v>42</v>
      </c>
    </row>
    <row r="40" s="3" customFormat="true" ht="20" hidden="false" customHeight="true" outlineLevel="0" collapsed="false">
      <c r="A40" s="6" t="n">
        <v>38</v>
      </c>
      <c r="B40" s="7" t="s">
        <v>5</v>
      </c>
      <c r="C40" s="7" t="str">
        <f aca="false">REPLACE(F40,2,1,"*")</f>
        <v>孙*英</v>
      </c>
      <c r="D40" s="7" t="n">
        <v>426</v>
      </c>
      <c r="F40" s="7" t="s">
        <v>43</v>
      </c>
    </row>
    <row r="41" s="3" customFormat="true" ht="20" hidden="false" customHeight="true" outlineLevel="0" collapsed="false">
      <c r="A41" s="6" t="n">
        <v>39</v>
      </c>
      <c r="B41" s="7" t="s">
        <v>5</v>
      </c>
      <c r="C41" s="7" t="str">
        <f aca="false">REPLACE(F41,2,1,"*")</f>
        <v>孙*英</v>
      </c>
      <c r="D41" s="7" t="n">
        <v>434</v>
      </c>
      <c r="F41" s="7" t="s">
        <v>44</v>
      </c>
    </row>
    <row r="42" s="3" customFormat="true" ht="20" hidden="false" customHeight="true" outlineLevel="0" collapsed="false">
      <c r="A42" s="6" t="n">
        <v>40</v>
      </c>
      <c r="B42" s="7" t="s">
        <v>5</v>
      </c>
      <c r="C42" s="7" t="str">
        <f aca="false">REPLACE(F42,2,1,"*")</f>
        <v>王*夏</v>
      </c>
      <c r="D42" s="7" t="n">
        <v>934</v>
      </c>
      <c r="F42" s="7" t="s">
        <v>45</v>
      </c>
    </row>
    <row r="43" s="3" customFormat="true" ht="20" hidden="false" customHeight="true" outlineLevel="0" collapsed="false">
      <c r="A43" s="6" t="n">
        <v>41</v>
      </c>
      <c r="B43" s="7" t="s">
        <v>5</v>
      </c>
      <c r="C43" s="7" t="str">
        <f aca="false">REPLACE(F43,2,1,"*")</f>
        <v>刘*才</v>
      </c>
      <c r="D43" s="7" t="n">
        <v>873</v>
      </c>
      <c r="F43" s="7" t="s">
        <v>46</v>
      </c>
    </row>
    <row r="44" s="3" customFormat="true" ht="20" hidden="false" customHeight="true" outlineLevel="0" collapsed="false">
      <c r="A44" s="6" t="n">
        <v>42</v>
      </c>
      <c r="B44" s="7" t="s">
        <v>5</v>
      </c>
      <c r="C44" s="7" t="str">
        <f aca="false">REPLACE(F44,2,1,"*")</f>
        <v>李*伦</v>
      </c>
      <c r="D44" s="7" t="n">
        <v>434</v>
      </c>
      <c r="F44" s="7" t="s">
        <v>47</v>
      </c>
    </row>
    <row r="45" s="3" customFormat="true" ht="20" hidden="false" customHeight="true" outlineLevel="0" collapsed="false">
      <c r="A45" s="6" t="n">
        <v>43</v>
      </c>
      <c r="B45" s="7" t="s">
        <v>5</v>
      </c>
      <c r="C45" s="7" t="str">
        <f aca="false">REPLACE(F45,2,1,"*")</f>
        <v>李*夫</v>
      </c>
      <c r="D45" s="7" t="n">
        <v>939</v>
      </c>
      <c r="F45" s="7" t="s">
        <v>48</v>
      </c>
    </row>
    <row r="46" s="3" customFormat="true" ht="20" hidden="false" customHeight="true" outlineLevel="0" collapsed="false">
      <c r="A46" s="6" t="n">
        <v>44</v>
      </c>
      <c r="B46" s="7" t="s">
        <v>5</v>
      </c>
      <c r="C46" s="7" t="str">
        <f aca="false">REPLACE(F46,2,1,"*")</f>
        <v>石*芝</v>
      </c>
      <c r="D46" s="7" t="n">
        <v>436</v>
      </c>
      <c r="F46" s="7" t="s">
        <v>49</v>
      </c>
    </row>
    <row r="47" s="3" customFormat="true" ht="20" hidden="false" customHeight="true" outlineLevel="0" collapsed="false">
      <c r="A47" s="6" t="n">
        <v>45</v>
      </c>
      <c r="B47" s="7" t="s">
        <v>5</v>
      </c>
      <c r="C47" s="7" t="str">
        <f aca="false">REPLACE(F47,2,1,"*")</f>
        <v>胡*信</v>
      </c>
      <c r="D47" s="7" t="n">
        <v>420</v>
      </c>
      <c r="F47" s="7" t="s">
        <v>50</v>
      </c>
    </row>
    <row r="48" s="3" customFormat="true" ht="20" hidden="false" customHeight="true" outlineLevel="0" collapsed="false">
      <c r="A48" s="6" t="n">
        <v>46</v>
      </c>
      <c r="B48" s="7" t="s">
        <v>5</v>
      </c>
      <c r="C48" s="7" t="str">
        <f aca="false">REPLACE(F48,2,1,"*")</f>
        <v>马*志</v>
      </c>
      <c r="D48" s="7" t="n">
        <v>710</v>
      </c>
      <c r="F48" s="7" t="s">
        <v>51</v>
      </c>
    </row>
    <row r="49" s="3" customFormat="true" ht="20" hidden="false" customHeight="true" outlineLevel="0" collapsed="false">
      <c r="A49" s="6" t="n">
        <v>47</v>
      </c>
      <c r="B49" s="7" t="s">
        <v>5</v>
      </c>
      <c r="C49" s="7" t="str">
        <f aca="false">REPLACE(F49,2,1,"*")</f>
        <v>张*云</v>
      </c>
      <c r="D49" s="7" t="n">
        <v>1955</v>
      </c>
      <c r="F49" s="7" t="s">
        <v>52</v>
      </c>
    </row>
    <row r="50" s="3" customFormat="true" ht="20" hidden="false" customHeight="true" outlineLevel="0" collapsed="false">
      <c r="A50" s="6" t="n">
        <v>48</v>
      </c>
      <c r="B50" s="7" t="s">
        <v>5</v>
      </c>
      <c r="C50" s="7" t="str">
        <f aca="false">REPLACE(F50,2,1,"*")</f>
        <v>马*君</v>
      </c>
      <c r="D50" s="7" t="n">
        <v>436</v>
      </c>
      <c r="F50" s="7" t="s">
        <v>53</v>
      </c>
    </row>
    <row r="51" s="3" customFormat="true" ht="20" hidden="false" customHeight="true" outlineLevel="0" collapsed="false">
      <c r="A51" s="6" t="n">
        <v>49</v>
      </c>
      <c r="B51" s="7" t="s">
        <v>5</v>
      </c>
      <c r="C51" s="7" t="str">
        <f aca="false">REPLACE(F51,2,1,"*")</f>
        <v>朱*书</v>
      </c>
      <c r="D51" s="7" t="n">
        <v>776</v>
      </c>
      <c r="F51" s="7" t="s">
        <v>54</v>
      </c>
    </row>
    <row r="52" s="3" customFormat="true" ht="20" hidden="false" customHeight="true" outlineLevel="0" collapsed="false">
      <c r="A52" s="6" t="n">
        <v>50</v>
      </c>
      <c r="B52" s="7" t="s">
        <v>5</v>
      </c>
      <c r="C52" s="7" t="str">
        <f aca="false">REPLACE(F52,2,1,"*")</f>
        <v>杜*金</v>
      </c>
      <c r="D52" s="7" t="n">
        <v>868</v>
      </c>
      <c r="F52" s="7" t="s">
        <v>55</v>
      </c>
    </row>
    <row r="53" s="3" customFormat="true" ht="20" hidden="false" customHeight="true" outlineLevel="0" collapsed="false">
      <c r="A53" s="6" t="n">
        <v>51</v>
      </c>
      <c r="B53" s="7" t="s">
        <v>5</v>
      </c>
      <c r="C53" s="7" t="str">
        <f aca="false">REPLACE(F53,2,1,"*")</f>
        <v>郭*良</v>
      </c>
      <c r="D53" s="7" t="n">
        <v>1200</v>
      </c>
      <c r="F53" s="7" t="s">
        <v>56</v>
      </c>
    </row>
    <row r="54" s="3" customFormat="true" ht="20" hidden="false" customHeight="true" outlineLevel="0" collapsed="false">
      <c r="A54" s="6" t="n">
        <v>52</v>
      </c>
      <c r="B54" s="7" t="s">
        <v>5</v>
      </c>
      <c r="C54" s="7" t="str">
        <f aca="false">REPLACE(F54,2,1,"*")</f>
        <v>李*成</v>
      </c>
      <c r="D54" s="7" t="n">
        <v>431</v>
      </c>
      <c r="F54" s="7" t="s">
        <v>57</v>
      </c>
    </row>
    <row r="55" s="3" customFormat="true" ht="20" hidden="false" customHeight="true" outlineLevel="0" collapsed="false">
      <c r="A55" s="6" t="n">
        <v>53</v>
      </c>
      <c r="B55" s="7" t="s">
        <v>5</v>
      </c>
      <c r="C55" s="7" t="str">
        <f aca="false">REPLACE(F55,2,1,"*")</f>
        <v>朱*礼</v>
      </c>
      <c r="D55" s="7" t="n">
        <v>436</v>
      </c>
      <c r="F55" s="7" t="s">
        <v>58</v>
      </c>
    </row>
    <row r="56" s="3" customFormat="true" ht="20" hidden="false" customHeight="true" outlineLevel="0" collapsed="false">
      <c r="A56" s="6" t="n">
        <v>54</v>
      </c>
      <c r="B56" s="7" t="s">
        <v>5</v>
      </c>
      <c r="C56" s="7" t="str">
        <f aca="false">REPLACE(F56,2,1,"*")</f>
        <v>闫*侠</v>
      </c>
      <c r="D56" s="7" t="n">
        <v>436</v>
      </c>
      <c r="F56" s="7" t="s">
        <v>59</v>
      </c>
    </row>
    <row r="57" s="3" customFormat="true" ht="20" hidden="false" customHeight="true" outlineLevel="0" collapsed="false">
      <c r="A57" s="6" t="n">
        <v>55</v>
      </c>
      <c r="B57" s="7" t="s">
        <v>5</v>
      </c>
      <c r="C57" s="7" t="str">
        <f aca="false">REPLACE(F57,2,1,"*")</f>
        <v>陈*青</v>
      </c>
      <c r="D57" s="7" t="n">
        <v>304</v>
      </c>
      <c r="F57" s="7" t="s">
        <v>60</v>
      </c>
    </row>
    <row r="58" s="3" customFormat="true" ht="20" hidden="false" customHeight="true" outlineLevel="0" collapsed="false">
      <c r="A58" s="6" t="n">
        <v>56</v>
      </c>
      <c r="B58" s="7" t="s">
        <v>5</v>
      </c>
      <c r="C58" s="7" t="str">
        <f aca="false">REPLACE(F58,2,1,"*")</f>
        <v>刘*真</v>
      </c>
      <c r="D58" s="7" t="n">
        <v>436</v>
      </c>
      <c r="F58" s="7" t="s">
        <v>61</v>
      </c>
    </row>
    <row r="59" s="3" customFormat="true" ht="20" hidden="false" customHeight="true" outlineLevel="0" collapsed="false">
      <c r="A59" s="6" t="n">
        <v>57</v>
      </c>
      <c r="B59" s="7" t="s">
        <v>5</v>
      </c>
      <c r="C59" s="7" t="str">
        <f aca="false">REPLACE(F59,2,1,"*")</f>
        <v>孙*保</v>
      </c>
      <c r="D59" s="7" t="n">
        <v>538</v>
      </c>
      <c r="F59" s="7" t="s">
        <v>62</v>
      </c>
    </row>
    <row r="60" s="3" customFormat="true" ht="20" hidden="false" customHeight="true" outlineLevel="0" collapsed="false">
      <c r="A60" s="6" t="n">
        <v>58</v>
      </c>
      <c r="B60" s="7" t="s">
        <v>5</v>
      </c>
      <c r="C60" s="7" t="str">
        <f aca="false">REPLACE(F60,2,1,"*")</f>
        <v>孙*兰</v>
      </c>
      <c r="D60" s="7" t="n">
        <v>491</v>
      </c>
      <c r="F60" s="7" t="s">
        <v>63</v>
      </c>
    </row>
    <row r="61" s="3" customFormat="true" ht="20" hidden="false" customHeight="true" outlineLevel="0" collapsed="false">
      <c r="A61" s="6" t="n">
        <v>59</v>
      </c>
      <c r="B61" s="7" t="s">
        <v>5</v>
      </c>
      <c r="C61" s="7" t="str">
        <f aca="false">REPLACE(F61,2,1,"*")</f>
        <v>黄*金</v>
      </c>
      <c r="D61" s="7" t="n">
        <v>471</v>
      </c>
      <c r="F61" s="7" t="s">
        <v>64</v>
      </c>
    </row>
    <row r="62" s="3" customFormat="true" ht="20" hidden="false" customHeight="true" outlineLevel="0" collapsed="false">
      <c r="A62" s="6" t="n">
        <v>60</v>
      </c>
      <c r="B62" s="7" t="s">
        <v>5</v>
      </c>
      <c r="C62" s="7" t="str">
        <f aca="false">REPLACE(F62,2,1,"*")</f>
        <v>陈*云</v>
      </c>
      <c r="D62" s="7" t="n">
        <v>477</v>
      </c>
      <c r="F62" s="7" t="s">
        <v>65</v>
      </c>
    </row>
    <row r="63" s="3" customFormat="true" ht="20" hidden="false" customHeight="true" outlineLevel="0" collapsed="false">
      <c r="A63" s="6" t="n">
        <v>61</v>
      </c>
      <c r="B63" s="7" t="s">
        <v>5</v>
      </c>
      <c r="C63" s="7" t="str">
        <f aca="false">REPLACE(F63,2,1,"*")</f>
        <v>纵*林</v>
      </c>
      <c r="D63" s="7" t="n">
        <v>420</v>
      </c>
      <c r="F63" s="7" t="s">
        <v>66</v>
      </c>
    </row>
    <row r="64" s="3" customFormat="true" ht="20" hidden="false" customHeight="true" outlineLevel="0" collapsed="false">
      <c r="A64" s="6" t="n">
        <v>62</v>
      </c>
      <c r="B64" s="7" t="s">
        <v>5</v>
      </c>
      <c r="C64" s="7" t="str">
        <f aca="false">REPLACE(F64,2,1,"*")</f>
        <v>刘*侠</v>
      </c>
      <c r="D64" s="7" t="n">
        <v>437</v>
      </c>
      <c r="F64" s="7" t="s">
        <v>67</v>
      </c>
    </row>
    <row r="65" s="3" customFormat="true" ht="20" hidden="false" customHeight="true" outlineLevel="0" collapsed="false">
      <c r="A65" s="6" t="n">
        <v>63</v>
      </c>
      <c r="B65" s="7" t="s">
        <v>5</v>
      </c>
      <c r="C65" s="7" t="str">
        <f aca="false">REPLACE(F65,2,1,"*")</f>
        <v>陈*玲</v>
      </c>
      <c r="D65" s="7" t="n">
        <v>503</v>
      </c>
      <c r="F65" s="7" t="s">
        <v>68</v>
      </c>
    </row>
    <row r="66" s="3" customFormat="true" ht="20" hidden="false" customHeight="true" outlineLevel="0" collapsed="false">
      <c r="A66" s="6" t="n">
        <v>64</v>
      </c>
      <c r="B66" s="7" t="s">
        <v>5</v>
      </c>
      <c r="C66" s="7" t="str">
        <f aca="false">REPLACE(F66,2,1,"*")</f>
        <v>杜*淮</v>
      </c>
      <c r="D66" s="7" t="n">
        <v>488</v>
      </c>
      <c r="F66" s="7" t="s">
        <v>69</v>
      </c>
    </row>
    <row r="67" s="3" customFormat="true" ht="20" hidden="false" customHeight="true" outlineLevel="0" collapsed="false">
      <c r="A67" s="6" t="n">
        <v>65</v>
      </c>
      <c r="B67" s="7" t="s">
        <v>5</v>
      </c>
      <c r="C67" s="7" t="str">
        <f aca="false">REPLACE(F67,2,1,"*")</f>
        <v>朱*先</v>
      </c>
      <c r="D67" s="7" t="n">
        <v>939</v>
      </c>
      <c r="F67" s="7" t="s">
        <v>70</v>
      </c>
    </row>
    <row r="68" s="3" customFormat="true" ht="20" hidden="false" customHeight="true" outlineLevel="0" collapsed="false">
      <c r="A68" s="6" t="n">
        <v>66</v>
      </c>
      <c r="B68" s="7" t="s">
        <v>5</v>
      </c>
      <c r="C68" s="7" t="str">
        <f aca="false">REPLACE(F68,2,1,"*")</f>
        <v>付*荣</v>
      </c>
      <c r="D68" s="7" t="n">
        <v>434</v>
      </c>
      <c r="F68" s="7" t="s">
        <v>71</v>
      </c>
    </row>
    <row r="69" s="3" customFormat="true" ht="20" hidden="false" customHeight="true" outlineLevel="0" collapsed="false">
      <c r="A69" s="6" t="n">
        <v>67</v>
      </c>
      <c r="B69" s="7" t="s">
        <v>5</v>
      </c>
      <c r="C69" s="7" t="str">
        <f aca="false">REPLACE(F69,2,1,"*")</f>
        <v>徐*</v>
      </c>
      <c r="D69" s="7" t="n">
        <v>740</v>
      </c>
      <c r="F69" s="7" t="s">
        <v>72</v>
      </c>
    </row>
    <row r="70" s="3" customFormat="true" ht="20" hidden="false" customHeight="true" outlineLevel="0" collapsed="false">
      <c r="A70" s="6" t="n">
        <v>68</v>
      </c>
      <c r="B70" s="7" t="s">
        <v>5</v>
      </c>
      <c r="C70" s="7" t="str">
        <f aca="false">REPLACE(F70,2,1,"*")</f>
        <v>窦*华</v>
      </c>
      <c r="D70" s="7" t="n">
        <v>436</v>
      </c>
      <c r="F70" s="7" t="s">
        <v>73</v>
      </c>
    </row>
    <row r="71" s="3" customFormat="true" ht="20" hidden="false" customHeight="true" outlineLevel="0" collapsed="false">
      <c r="A71" s="6" t="n">
        <v>69</v>
      </c>
      <c r="B71" s="7" t="s">
        <v>5</v>
      </c>
      <c r="C71" s="7" t="str">
        <f aca="false">REPLACE(F71,2,1,"*")</f>
        <v>杜*元</v>
      </c>
      <c r="D71" s="7" t="n">
        <v>450</v>
      </c>
      <c r="F71" s="7" t="s">
        <v>74</v>
      </c>
    </row>
    <row r="72" s="3" customFormat="true" ht="20" hidden="false" customHeight="true" outlineLevel="0" collapsed="false">
      <c r="A72" s="6" t="n">
        <v>70</v>
      </c>
      <c r="B72" s="7" t="s">
        <v>5</v>
      </c>
      <c r="C72" s="7" t="str">
        <f aca="false">REPLACE(F72,2,1,"*")</f>
        <v>毛*文</v>
      </c>
      <c r="D72" s="7" t="n">
        <v>471</v>
      </c>
      <c r="F72" s="7" t="s">
        <v>75</v>
      </c>
    </row>
    <row r="73" s="3" customFormat="true" ht="20" hidden="false" customHeight="true" outlineLevel="0" collapsed="false">
      <c r="A73" s="6" t="n">
        <v>71</v>
      </c>
      <c r="B73" s="7" t="s">
        <v>5</v>
      </c>
      <c r="C73" s="7" t="str">
        <f aca="false">REPLACE(F73,2,1,"*")</f>
        <v>秦*林</v>
      </c>
      <c r="D73" s="7" t="n">
        <v>426</v>
      </c>
      <c r="F73" s="7" t="s">
        <v>76</v>
      </c>
    </row>
    <row r="74" s="3" customFormat="true" ht="20" hidden="false" customHeight="true" outlineLevel="0" collapsed="false">
      <c r="A74" s="6" t="n">
        <v>72</v>
      </c>
      <c r="B74" s="7" t="s">
        <v>5</v>
      </c>
      <c r="C74" s="7" t="str">
        <f aca="false">REPLACE(F74,2,1,"*")</f>
        <v>李*俊</v>
      </c>
      <c r="D74" s="7" t="n">
        <v>491</v>
      </c>
      <c r="F74" s="7" t="s">
        <v>77</v>
      </c>
    </row>
    <row r="75" s="3" customFormat="true" ht="20" hidden="false" customHeight="true" outlineLevel="0" collapsed="false">
      <c r="A75" s="6" t="n">
        <v>73</v>
      </c>
      <c r="B75" s="7" t="s">
        <v>5</v>
      </c>
      <c r="C75" s="7" t="str">
        <f aca="false">REPLACE(F75,2,1,"*")</f>
        <v>林*英</v>
      </c>
      <c r="D75" s="7" t="n">
        <v>488</v>
      </c>
      <c r="F75" s="7" t="s">
        <v>78</v>
      </c>
    </row>
    <row r="76" s="3" customFormat="true" ht="20" hidden="false" customHeight="true" outlineLevel="0" collapsed="false">
      <c r="A76" s="6" t="n">
        <v>74</v>
      </c>
      <c r="B76" s="7" t="s">
        <v>5</v>
      </c>
      <c r="C76" s="7" t="str">
        <f aca="false">REPLACE(F76,2,1,"*")</f>
        <v>韩*侠</v>
      </c>
      <c r="D76" s="7" t="n">
        <v>434</v>
      </c>
      <c r="F76" s="7" t="s">
        <v>79</v>
      </c>
    </row>
    <row r="77" s="3" customFormat="true" ht="20" hidden="false" customHeight="true" outlineLevel="0" collapsed="false">
      <c r="A77" s="6" t="n">
        <v>75</v>
      </c>
      <c r="B77" s="7" t="s">
        <v>5</v>
      </c>
      <c r="C77" s="7" t="str">
        <f aca="false">REPLACE(F77,2,1,"*")</f>
        <v>朱*</v>
      </c>
      <c r="D77" s="7" t="n">
        <v>477</v>
      </c>
      <c r="F77" s="7" t="s">
        <v>80</v>
      </c>
    </row>
    <row r="78" s="3" customFormat="true" ht="20" hidden="false" customHeight="true" outlineLevel="0" collapsed="false">
      <c r="A78" s="6" t="n">
        <v>76</v>
      </c>
      <c r="B78" s="7" t="s">
        <v>5</v>
      </c>
      <c r="C78" s="7" t="str">
        <f aca="false">REPLACE(F78,2,1,"*")</f>
        <v>黄*芝</v>
      </c>
      <c r="D78" s="7" t="n">
        <v>477</v>
      </c>
      <c r="F78" s="7" t="s">
        <v>81</v>
      </c>
    </row>
    <row r="79" s="3" customFormat="true" ht="20" hidden="false" customHeight="true" outlineLevel="0" collapsed="false">
      <c r="A79" s="6" t="n">
        <v>77</v>
      </c>
      <c r="B79" s="7" t="s">
        <v>5</v>
      </c>
      <c r="C79" s="7" t="str">
        <f aca="false">REPLACE(F79,2,1,"*")</f>
        <v>汤*芳</v>
      </c>
      <c r="D79" s="7" t="n">
        <v>431</v>
      </c>
      <c r="F79" s="7" t="s">
        <v>82</v>
      </c>
    </row>
    <row r="80" s="3" customFormat="true" ht="20" hidden="false" customHeight="true" outlineLevel="0" collapsed="false">
      <c r="A80" s="6" t="n">
        <v>78</v>
      </c>
      <c r="B80" s="7" t="s">
        <v>5</v>
      </c>
      <c r="C80" s="7" t="str">
        <f aca="false">REPLACE(F80,2,1,"*")</f>
        <v>张*英</v>
      </c>
      <c r="D80" s="7" t="n">
        <v>420</v>
      </c>
      <c r="F80" s="7" t="s">
        <v>83</v>
      </c>
    </row>
    <row r="81" s="3" customFormat="true" ht="20" hidden="false" customHeight="true" outlineLevel="0" collapsed="false">
      <c r="A81" s="6" t="n">
        <v>79</v>
      </c>
      <c r="B81" s="7" t="s">
        <v>5</v>
      </c>
      <c r="C81" s="7" t="str">
        <f aca="false">REPLACE(F81,2,1,"*")</f>
        <v>周*侠</v>
      </c>
      <c r="D81" s="7" t="n">
        <v>491</v>
      </c>
      <c r="F81" s="7" t="s">
        <v>84</v>
      </c>
    </row>
    <row r="82" s="3" customFormat="true" ht="20" hidden="false" customHeight="true" outlineLevel="0" collapsed="false">
      <c r="A82" s="6" t="n">
        <v>80</v>
      </c>
      <c r="B82" s="7" t="s">
        <v>5</v>
      </c>
      <c r="C82" s="7" t="str">
        <f aca="false">REPLACE(F82,2,1,"*")</f>
        <v>胡*华</v>
      </c>
      <c r="D82" s="7" t="n">
        <v>785</v>
      </c>
      <c r="F82" s="7" t="s">
        <v>85</v>
      </c>
    </row>
    <row r="83" s="3" customFormat="true" ht="20" hidden="false" customHeight="true" outlineLevel="0" collapsed="false">
      <c r="A83" s="6" t="n">
        <v>81</v>
      </c>
      <c r="B83" s="7" t="s">
        <v>5</v>
      </c>
      <c r="C83" s="7" t="str">
        <f aca="false">REPLACE(F83,2,1,"*")</f>
        <v>许*</v>
      </c>
      <c r="D83" s="7" t="n">
        <v>503</v>
      </c>
      <c r="F83" s="7" t="s">
        <v>86</v>
      </c>
    </row>
    <row r="84" s="3" customFormat="true" ht="20" hidden="false" customHeight="true" outlineLevel="0" collapsed="false">
      <c r="A84" s="6" t="n">
        <v>82</v>
      </c>
      <c r="B84" s="7" t="s">
        <v>5</v>
      </c>
      <c r="C84" s="7" t="str">
        <f aca="false">REPLACE(F84,2,1,"*")</f>
        <v>刘*伦</v>
      </c>
      <c r="D84" s="7" t="n">
        <v>872</v>
      </c>
      <c r="F84" s="7" t="s">
        <v>87</v>
      </c>
    </row>
    <row r="85" s="3" customFormat="true" ht="20" hidden="false" customHeight="true" outlineLevel="0" collapsed="false">
      <c r="A85" s="6" t="n">
        <v>83</v>
      </c>
      <c r="B85" s="7" t="s">
        <v>5</v>
      </c>
      <c r="C85" s="7" t="str">
        <f aca="false">REPLACE(F85,2,1,"*")</f>
        <v>孙*荣</v>
      </c>
      <c r="D85" s="7" t="n">
        <v>436</v>
      </c>
      <c r="F85" s="7" t="s">
        <v>88</v>
      </c>
    </row>
    <row r="86" s="3" customFormat="true" ht="20" hidden="false" customHeight="true" outlineLevel="0" collapsed="false">
      <c r="A86" s="6" t="n">
        <v>84</v>
      </c>
      <c r="B86" s="7" t="s">
        <v>5</v>
      </c>
      <c r="C86" s="7" t="str">
        <f aca="false">REPLACE(F86,2,1,"*")</f>
        <v>韩*英</v>
      </c>
      <c r="D86" s="7" t="n">
        <v>436</v>
      </c>
      <c r="F86" s="7" t="s">
        <v>89</v>
      </c>
    </row>
    <row r="87" s="3" customFormat="true" ht="20" hidden="false" customHeight="true" outlineLevel="0" collapsed="false">
      <c r="A87" s="6" t="n">
        <v>85</v>
      </c>
      <c r="B87" s="7" t="s">
        <v>5</v>
      </c>
      <c r="C87" s="7" t="str">
        <f aca="false">REPLACE(F87,2,1,"*")</f>
        <v>许*进</v>
      </c>
      <c r="D87" s="7" t="n">
        <v>426</v>
      </c>
      <c r="F87" s="7" t="s">
        <v>90</v>
      </c>
    </row>
    <row r="88" s="3" customFormat="true" ht="20" hidden="false" customHeight="true" outlineLevel="0" collapsed="false">
      <c r="A88" s="6" t="n">
        <v>86</v>
      </c>
      <c r="B88" s="7" t="s">
        <v>5</v>
      </c>
      <c r="C88" s="7" t="str">
        <f aca="false">REPLACE(F88,2,1,"*")</f>
        <v>刘*明</v>
      </c>
      <c r="D88" s="7" t="n">
        <v>471</v>
      </c>
      <c r="F88" s="7" t="s">
        <v>91</v>
      </c>
    </row>
    <row r="89" s="3" customFormat="true" ht="20" hidden="false" customHeight="true" outlineLevel="0" collapsed="false">
      <c r="A89" s="6" t="n">
        <v>87</v>
      </c>
      <c r="B89" s="7" t="s">
        <v>5</v>
      </c>
      <c r="C89" s="7" t="str">
        <f aca="false">REPLACE(F89,2,1,"*")</f>
        <v>李*举</v>
      </c>
      <c r="D89" s="7" t="n">
        <v>471</v>
      </c>
      <c r="F89" s="7" t="s">
        <v>92</v>
      </c>
    </row>
    <row r="90" s="3" customFormat="true" ht="20" hidden="false" customHeight="true" outlineLevel="0" collapsed="false">
      <c r="A90" s="6" t="n">
        <v>88</v>
      </c>
      <c r="B90" s="7" t="s">
        <v>5</v>
      </c>
      <c r="C90" s="7" t="str">
        <f aca="false">REPLACE(F90,2,1,"*")</f>
        <v>郑*侠</v>
      </c>
      <c r="D90" s="7" t="n">
        <v>527</v>
      </c>
      <c r="F90" s="7" t="s">
        <v>93</v>
      </c>
    </row>
    <row r="91" s="3" customFormat="true" ht="20" hidden="false" customHeight="true" outlineLevel="0" collapsed="false">
      <c r="A91" s="6" t="n">
        <v>89</v>
      </c>
      <c r="B91" s="7" t="s">
        <v>5</v>
      </c>
      <c r="C91" s="7" t="str">
        <f aca="false">REPLACE(F91,2,1,"*")</f>
        <v>王*薇</v>
      </c>
      <c r="D91" s="7" t="n">
        <v>477</v>
      </c>
      <c r="F91" s="7" t="s">
        <v>94</v>
      </c>
    </row>
    <row r="92" s="3" customFormat="true" ht="20" hidden="false" customHeight="true" outlineLevel="0" collapsed="false">
      <c r="A92" s="6" t="n">
        <v>90</v>
      </c>
      <c r="B92" s="7" t="s">
        <v>5</v>
      </c>
      <c r="C92" s="7" t="str">
        <f aca="false">REPLACE(F92,2,1,"*")</f>
        <v>窦*前</v>
      </c>
      <c r="D92" s="7" t="n">
        <v>1183</v>
      </c>
      <c r="F92" s="7" t="s">
        <v>95</v>
      </c>
    </row>
    <row r="93" s="3" customFormat="true" ht="20" hidden="false" customHeight="true" outlineLevel="0" collapsed="false">
      <c r="A93" s="6" t="n">
        <v>91</v>
      </c>
      <c r="B93" s="7" t="s">
        <v>5</v>
      </c>
      <c r="C93" s="7" t="str">
        <f aca="false">REPLACE(F93,2,1,"*")</f>
        <v>赵*英</v>
      </c>
      <c r="D93" s="7" t="n">
        <v>434</v>
      </c>
      <c r="F93" s="7" t="s">
        <v>96</v>
      </c>
    </row>
    <row r="94" s="3" customFormat="true" ht="20" hidden="false" customHeight="true" outlineLevel="0" collapsed="false">
      <c r="A94" s="6" t="n">
        <v>92</v>
      </c>
      <c r="B94" s="7" t="s">
        <v>5</v>
      </c>
      <c r="C94" s="7" t="str">
        <f aca="false">REPLACE(F94,2,1,"*")</f>
        <v>周*梅</v>
      </c>
      <c r="D94" s="7" t="n">
        <v>426</v>
      </c>
      <c r="F94" s="7" t="s">
        <v>97</v>
      </c>
    </row>
    <row r="95" s="3" customFormat="true" ht="20" hidden="false" customHeight="true" outlineLevel="0" collapsed="false">
      <c r="A95" s="6" t="n">
        <v>93</v>
      </c>
      <c r="B95" s="7" t="s">
        <v>5</v>
      </c>
      <c r="C95" s="7" t="str">
        <f aca="false">REPLACE(F95,2,1,"*")</f>
        <v>许*英</v>
      </c>
      <c r="D95" s="7" t="n">
        <v>488</v>
      </c>
      <c r="F95" s="7" t="s">
        <v>98</v>
      </c>
    </row>
    <row r="96" s="3" customFormat="true" ht="20" hidden="false" customHeight="true" outlineLevel="0" collapsed="false">
      <c r="A96" s="6" t="n">
        <v>94</v>
      </c>
      <c r="B96" s="7" t="s">
        <v>5</v>
      </c>
      <c r="C96" s="7" t="str">
        <f aca="false">REPLACE(F96,2,1,"*")</f>
        <v>孙*朝</v>
      </c>
      <c r="D96" s="7" t="n">
        <v>785</v>
      </c>
      <c r="F96" s="7" t="s">
        <v>99</v>
      </c>
    </row>
    <row r="97" s="3" customFormat="true" ht="20" hidden="false" customHeight="true" outlineLevel="0" collapsed="false">
      <c r="A97" s="6" t="n">
        <v>95</v>
      </c>
      <c r="B97" s="7" t="s">
        <v>5</v>
      </c>
      <c r="C97" s="7" t="str">
        <f aca="false">REPLACE(F97,2,1,"*")</f>
        <v>良*英</v>
      </c>
      <c r="D97" s="7" t="n">
        <v>420</v>
      </c>
      <c r="F97" s="7" t="s">
        <v>100</v>
      </c>
    </row>
    <row r="98" s="3" customFormat="true" ht="20" hidden="false" customHeight="true" outlineLevel="0" collapsed="false">
      <c r="A98" s="6" t="n">
        <v>96</v>
      </c>
      <c r="B98" s="7" t="s">
        <v>5</v>
      </c>
      <c r="C98" s="7" t="str">
        <f aca="false">REPLACE(F98,2,1,"*")</f>
        <v>胡*芹</v>
      </c>
      <c r="D98" s="7" t="n">
        <v>488</v>
      </c>
      <c r="F98" s="7" t="s">
        <v>101</v>
      </c>
    </row>
    <row r="99" s="3" customFormat="true" ht="20" hidden="false" customHeight="true" outlineLevel="0" collapsed="false">
      <c r="A99" s="6" t="n">
        <v>97</v>
      </c>
      <c r="B99" s="7" t="s">
        <v>5</v>
      </c>
      <c r="C99" s="7" t="str">
        <f aca="false">REPLACE(F99,2,1,"*")</f>
        <v>郑*</v>
      </c>
      <c r="D99" s="7" t="n">
        <v>491</v>
      </c>
      <c r="F99" s="7" t="s">
        <v>102</v>
      </c>
    </row>
    <row r="100" s="3" customFormat="true" ht="20" hidden="false" customHeight="true" outlineLevel="0" collapsed="false">
      <c r="A100" s="6" t="n">
        <v>98</v>
      </c>
      <c r="B100" s="7" t="s">
        <v>5</v>
      </c>
      <c r="C100" s="7" t="str">
        <f aca="false">REPLACE(F100,2,1,"*")</f>
        <v>赵*银</v>
      </c>
      <c r="D100" s="7" t="n">
        <v>868</v>
      </c>
      <c r="F100" s="7" t="s">
        <v>103</v>
      </c>
    </row>
    <row r="101" s="3" customFormat="true" ht="20" hidden="false" customHeight="true" outlineLevel="0" collapsed="false">
      <c r="A101" s="6" t="n">
        <v>99</v>
      </c>
      <c r="B101" s="7" t="s">
        <v>5</v>
      </c>
      <c r="C101" s="7" t="str">
        <f aca="false">REPLACE(F101,2,1,"*")</f>
        <v>李*河</v>
      </c>
      <c r="D101" s="7" t="n">
        <v>420</v>
      </c>
      <c r="F101" s="7" t="s">
        <v>104</v>
      </c>
    </row>
    <row r="102" s="3" customFormat="true" ht="20" hidden="false" customHeight="true" outlineLevel="0" collapsed="false">
      <c r="A102" s="6" t="n">
        <v>100</v>
      </c>
      <c r="B102" s="7" t="s">
        <v>5</v>
      </c>
      <c r="C102" s="7" t="str">
        <f aca="false">REPLACE(F102,2,1,"*")</f>
        <v>赵*标</v>
      </c>
      <c r="D102" s="7" t="n">
        <v>462</v>
      </c>
      <c r="F102" s="7" t="s">
        <v>105</v>
      </c>
    </row>
    <row r="103" s="3" customFormat="true" ht="20" hidden="false" customHeight="true" outlineLevel="0" collapsed="false">
      <c r="A103" s="6" t="n">
        <v>101</v>
      </c>
      <c r="B103" s="7" t="s">
        <v>5</v>
      </c>
      <c r="C103" s="7" t="str">
        <f aca="false">REPLACE(F103,2,1,"*")</f>
        <v>刘*芹</v>
      </c>
      <c r="D103" s="7" t="n">
        <v>862</v>
      </c>
      <c r="F103" s="7" t="s">
        <v>106</v>
      </c>
    </row>
    <row r="104" s="3" customFormat="true" ht="20" hidden="false" customHeight="true" outlineLevel="0" collapsed="false">
      <c r="A104" s="6" t="n">
        <v>102</v>
      </c>
      <c r="B104" s="7" t="s">
        <v>5</v>
      </c>
      <c r="C104" s="7" t="str">
        <f aca="false">REPLACE(F104,2,1,"*")</f>
        <v>刘*军</v>
      </c>
      <c r="D104" s="7" t="n">
        <v>436</v>
      </c>
      <c r="F104" s="7" t="s">
        <v>107</v>
      </c>
    </row>
    <row r="105" s="3" customFormat="true" ht="20" hidden="false" customHeight="true" outlineLevel="0" collapsed="false">
      <c r="A105" s="6" t="n">
        <v>103</v>
      </c>
      <c r="B105" s="7" t="s">
        <v>5</v>
      </c>
      <c r="C105" s="7" t="str">
        <f aca="false">REPLACE(F105,2,1,"*")</f>
        <v>王*磊</v>
      </c>
      <c r="D105" s="7" t="n">
        <v>497</v>
      </c>
      <c r="F105" s="7" t="s">
        <v>108</v>
      </c>
    </row>
    <row r="106" s="3" customFormat="true" ht="20" hidden="false" customHeight="true" outlineLevel="0" collapsed="false">
      <c r="A106" s="6" t="n">
        <v>104</v>
      </c>
      <c r="B106" s="7" t="s">
        <v>5</v>
      </c>
      <c r="C106" s="7" t="str">
        <f aca="false">REPLACE(F106,2,1,"*")</f>
        <v>王*富</v>
      </c>
      <c r="D106" s="7" t="n">
        <v>976</v>
      </c>
      <c r="F106" s="7" t="s">
        <v>109</v>
      </c>
    </row>
    <row r="107" s="3" customFormat="true" ht="20" hidden="false" customHeight="true" outlineLevel="0" collapsed="false">
      <c r="A107" s="6" t="n">
        <v>105</v>
      </c>
      <c r="B107" s="7" t="s">
        <v>5</v>
      </c>
      <c r="C107" s="7" t="str">
        <f aca="false">REPLACE(F107,2,1,"*")</f>
        <v>王*文</v>
      </c>
      <c r="D107" s="7" t="n">
        <v>707</v>
      </c>
      <c r="F107" s="7" t="s">
        <v>110</v>
      </c>
    </row>
    <row r="108" s="3" customFormat="true" ht="20" hidden="false" customHeight="true" outlineLevel="0" collapsed="false">
      <c r="A108" s="6" t="n">
        <v>106</v>
      </c>
      <c r="B108" s="7" t="s">
        <v>5</v>
      </c>
      <c r="C108" s="7" t="str">
        <f aca="false">REPLACE(F108,2,1,"*")</f>
        <v>朱*兰</v>
      </c>
      <c r="D108" s="7" t="n">
        <v>436</v>
      </c>
      <c r="F108" s="7" t="s">
        <v>111</v>
      </c>
    </row>
    <row r="109" s="3" customFormat="true" ht="20" hidden="false" customHeight="true" outlineLevel="0" collapsed="false">
      <c r="A109" s="6" t="n">
        <v>107</v>
      </c>
      <c r="B109" s="7" t="s">
        <v>5</v>
      </c>
      <c r="C109" s="7" t="str">
        <f aca="false">REPLACE(F109,2,1,"*")</f>
        <v>刘*地</v>
      </c>
      <c r="D109" s="7" t="n">
        <v>488</v>
      </c>
      <c r="F109" s="7" t="s">
        <v>112</v>
      </c>
    </row>
    <row r="110" s="3" customFormat="true" ht="20" hidden="false" customHeight="true" outlineLevel="0" collapsed="false">
      <c r="A110" s="6" t="n">
        <v>108</v>
      </c>
      <c r="B110" s="7" t="s">
        <v>5</v>
      </c>
      <c r="C110" s="7" t="str">
        <f aca="false">REPLACE(F110,2,1,"*")</f>
        <v>刘*銮</v>
      </c>
      <c r="D110" s="7" t="n">
        <v>939</v>
      </c>
      <c r="F110" s="7" t="s">
        <v>113</v>
      </c>
    </row>
    <row r="111" s="3" customFormat="true" ht="20" hidden="false" customHeight="true" outlineLevel="0" collapsed="false">
      <c r="A111" s="6" t="n">
        <v>109</v>
      </c>
      <c r="B111" s="7" t="s">
        <v>5</v>
      </c>
      <c r="C111" s="7" t="str">
        <f aca="false">REPLACE(F111,2,1,"*")</f>
        <v>许*亮</v>
      </c>
      <c r="D111" s="7" t="n">
        <v>806</v>
      </c>
      <c r="F111" s="7" t="s">
        <v>114</v>
      </c>
    </row>
    <row r="112" s="3" customFormat="true" ht="20" hidden="false" customHeight="true" outlineLevel="0" collapsed="false">
      <c r="A112" s="6" t="n">
        <v>110</v>
      </c>
      <c r="B112" s="7" t="s">
        <v>5</v>
      </c>
      <c r="C112" s="7" t="str">
        <f aca="false">REPLACE(F112,2,1,"*")</f>
        <v>柳*侠</v>
      </c>
      <c r="D112" s="7" t="n">
        <v>434</v>
      </c>
      <c r="F112" s="7" t="s">
        <v>115</v>
      </c>
    </row>
    <row r="113" s="3" customFormat="true" ht="20" hidden="false" customHeight="true" outlineLevel="0" collapsed="false">
      <c r="A113" s="6" t="n">
        <v>111</v>
      </c>
      <c r="B113" s="7" t="s">
        <v>5</v>
      </c>
      <c r="C113" s="7" t="str">
        <f aca="false">REPLACE(F113,2,1,"*")</f>
        <v>许*纯</v>
      </c>
      <c r="D113" s="7" t="n">
        <v>437</v>
      </c>
      <c r="F113" s="7" t="s">
        <v>116</v>
      </c>
    </row>
    <row r="114" s="3" customFormat="true" ht="20" hidden="false" customHeight="true" outlineLevel="0" collapsed="false">
      <c r="A114" s="6" t="n">
        <v>112</v>
      </c>
      <c r="B114" s="7" t="s">
        <v>5</v>
      </c>
      <c r="C114" s="7" t="str">
        <f aca="false">REPLACE(F114,2,1,"*")</f>
        <v>吴*军</v>
      </c>
      <c r="D114" s="7" t="n">
        <v>889</v>
      </c>
      <c r="F114" s="7" t="s">
        <v>117</v>
      </c>
    </row>
    <row r="115" s="3" customFormat="true" ht="20" hidden="false" customHeight="true" outlineLevel="0" collapsed="false">
      <c r="A115" s="6" t="n">
        <v>113</v>
      </c>
      <c r="B115" s="7" t="s">
        <v>5</v>
      </c>
      <c r="C115" s="7" t="str">
        <f aca="false">REPLACE(F115,2,1,"*")</f>
        <v>陈*安</v>
      </c>
      <c r="D115" s="7" t="n">
        <v>412</v>
      </c>
      <c r="F115" s="7" t="s">
        <v>118</v>
      </c>
    </row>
    <row r="116" s="3" customFormat="true" ht="20" hidden="false" customHeight="true" outlineLevel="0" collapsed="false">
      <c r="A116" s="6" t="n">
        <v>114</v>
      </c>
      <c r="B116" s="7" t="s">
        <v>5</v>
      </c>
      <c r="C116" s="7" t="str">
        <f aca="false">REPLACE(F116,2,1,"*")</f>
        <v>周*义</v>
      </c>
      <c r="D116" s="7" t="n">
        <v>471</v>
      </c>
      <c r="F116" s="7" t="s">
        <v>119</v>
      </c>
    </row>
    <row r="117" s="3" customFormat="true" ht="20" hidden="false" customHeight="true" outlineLevel="0" collapsed="false">
      <c r="A117" s="6" t="n">
        <v>115</v>
      </c>
      <c r="B117" s="7" t="s">
        <v>5</v>
      </c>
      <c r="C117" s="7" t="str">
        <f aca="false">REPLACE(F117,2,1,"*")</f>
        <v>赵*杰</v>
      </c>
      <c r="D117" s="7" t="n">
        <v>721</v>
      </c>
      <c r="F117" s="7" t="s">
        <v>120</v>
      </c>
    </row>
    <row r="118" s="3" customFormat="true" ht="20" hidden="false" customHeight="true" outlineLevel="0" collapsed="false">
      <c r="A118" s="6" t="n">
        <v>116</v>
      </c>
      <c r="B118" s="7" t="s">
        <v>5</v>
      </c>
      <c r="C118" s="7" t="str">
        <f aca="false">REPLACE(F118,2,1,"*")</f>
        <v>陆*桃</v>
      </c>
      <c r="D118" s="7" t="n">
        <v>939</v>
      </c>
      <c r="F118" s="7" t="s">
        <v>121</v>
      </c>
    </row>
    <row r="119" s="3" customFormat="true" ht="20" hidden="false" customHeight="true" outlineLevel="0" collapsed="false">
      <c r="A119" s="6" t="n">
        <v>117</v>
      </c>
      <c r="B119" s="7" t="s">
        <v>5</v>
      </c>
      <c r="C119" s="7" t="str">
        <f aca="false">REPLACE(F119,2,1,"*")</f>
        <v>陈*顺</v>
      </c>
      <c r="D119" s="7" t="n">
        <v>471</v>
      </c>
      <c r="F119" s="7" t="s">
        <v>122</v>
      </c>
    </row>
    <row r="120" s="3" customFormat="true" ht="20" hidden="false" customHeight="true" outlineLevel="0" collapsed="false">
      <c r="A120" s="6" t="n">
        <v>118</v>
      </c>
      <c r="B120" s="7" t="s">
        <v>5</v>
      </c>
      <c r="C120" s="7" t="str">
        <f aca="false">REPLACE(F120,2,1,"*")</f>
        <v>赵*明</v>
      </c>
      <c r="D120" s="7" t="n">
        <v>497</v>
      </c>
      <c r="F120" s="7" t="s">
        <v>123</v>
      </c>
    </row>
    <row r="121" s="3" customFormat="true" ht="20" hidden="false" customHeight="true" outlineLevel="0" collapsed="false">
      <c r="A121" s="6" t="n">
        <v>119</v>
      </c>
      <c r="B121" s="7" t="s">
        <v>5</v>
      </c>
      <c r="C121" s="7" t="str">
        <f aca="false">REPLACE(F121,2,1,"*")</f>
        <v>吴*爱</v>
      </c>
      <c r="D121" s="7" t="n">
        <v>449</v>
      </c>
      <c r="F121" s="7" t="s">
        <v>124</v>
      </c>
    </row>
    <row r="122" s="3" customFormat="true" ht="20" hidden="false" customHeight="true" outlineLevel="0" collapsed="false">
      <c r="A122" s="6" t="n">
        <v>120</v>
      </c>
      <c r="B122" s="7" t="s">
        <v>5</v>
      </c>
      <c r="C122" s="7" t="str">
        <f aca="false">REPLACE(F122,2,1,"*")</f>
        <v>孙*英</v>
      </c>
      <c r="D122" s="7" t="n">
        <v>436</v>
      </c>
      <c r="F122" s="7" t="s">
        <v>125</v>
      </c>
    </row>
    <row r="123" s="3" customFormat="true" ht="20" hidden="false" customHeight="true" outlineLevel="0" collapsed="false">
      <c r="A123" s="6" t="n">
        <v>121</v>
      </c>
      <c r="B123" s="7" t="s">
        <v>5</v>
      </c>
      <c r="C123" s="7" t="str">
        <f aca="false">REPLACE(F123,2,1,"*")</f>
        <v>刘*烈</v>
      </c>
      <c r="D123" s="7" t="n">
        <v>852</v>
      </c>
      <c r="F123" s="7" t="s">
        <v>126</v>
      </c>
    </row>
    <row r="124" s="3" customFormat="true" ht="20" hidden="false" customHeight="true" outlineLevel="0" collapsed="false">
      <c r="A124" s="6" t="n">
        <v>122</v>
      </c>
      <c r="B124" s="7" t="s">
        <v>5</v>
      </c>
      <c r="C124" s="7" t="str">
        <f aca="false">REPLACE(F124,2,1,"*")</f>
        <v>陈*华</v>
      </c>
      <c r="D124" s="7" t="n">
        <v>1004</v>
      </c>
      <c r="F124" s="7" t="s">
        <v>127</v>
      </c>
    </row>
    <row r="125" s="3" customFormat="true" ht="20" hidden="false" customHeight="true" outlineLevel="0" collapsed="false">
      <c r="A125" s="6" t="n">
        <v>123</v>
      </c>
      <c r="B125" s="7" t="s">
        <v>5</v>
      </c>
      <c r="C125" s="7" t="str">
        <f aca="false">REPLACE(F125,2,1,"*")</f>
        <v>马*海</v>
      </c>
      <c r="D125" s="7" t="n">
        <v>824</v>
      </c>
      <c r="F125" s="7" t="s">
        <v>128</v>
      </c>
    </row>
    <row r="126" s="3" customFormat="true" ht="20" hidden="false" customHeight="true" outlineLevel="0" collapsed="false">
      <c r="A126" s="6" t="n">
        <v>124</v>
      </c>
      <c r="B126" s="7" t="s">
        <v>5</v>
      </c>
      <c r="C126" s="7" t="str">
        <f aca="false">REPLACE(F126,2,1,"*")</f>
        <v>石*青</v>
      </c>
      <c r="D126" s="7" t="n">
        <v>431</v>
      </c>
      <c r="F126" s="7" t="s">
        <v>129</v>
      </c>
    </row>
    <row r="127" s="3" customFormat="true" ht="20" hidden="false" customHeight="true" outlineLevel="0" collapsed="false">
      <c r="A127" s="6" t="n">
        <v>125</v>
      </c>
      <c r="B127" s="7" t="s">
        <v>5</v>
      </c>
      <c r="C127" s="7" t="str">
        <f aca="false">REPLACE(F127,2,1,"*")</f>
        <v>刘*侠</v>
      </c>
      <c r="D127" s="7" t="n">
        <v>907</v>
      </c>
      <c r="F127" s="7" t="s">
        <v>130</v>
      </c>
    </row>
    <row r="128" s="3" customFormat="true" ht="20" hidden="false" customHeight="true" outlineLevel="0" collapsed="false">
      <c r="A128" s="6" t="n">
        <v>126</v>
      </c>
      <c r="B128" s="7" t="s">
        <v>5</v>
      </c>
      <c r="C128" s="7" t="str">
        <f aca="false">REPLACE(F128,2,1,"*")</f>
        <v>余*红</v>
      </c>
      <c r="D128" s="7" t="n">
        <v>928</v>
      </c>
      <c r="F128" s="7" t="s">
        <v>131</v>
      </c>
    </row>
    <row r="129" s="3" customFormat="true" ht="20" hidden="false" customHeight="true" outlineLevel="0" collapsed="false">
      <c r="A129" s="6" t="n">
        <v>127</v>
      </c>
      <c r="B129" s="7" t="s">
        <v>5</v>
      </c>
      <c r="C129" s="7" t="str">
        <f aca="false">REPLACE(F129,2,1,"*")</f>
        <v>王*侠</v>
      </c>
      <c r="D129" s="7" t="n">
        <v>436</v>
      </c>
      <c r="F129" s="7" t="s">
        <v>132</v>
      </c>
    </row>
    <row r="130" s="3" customFormat="true" ht="20" hidden="false" customHeight="true" outlineLevel="0" collapsed="false">
      <c r="A130" s="6" t="n">
        <v>128</v>
      </c>
      <c r="B130" s="7" t="s">
        <v>5</v>
      </c>
      <c r="C130" s="7" t="str">
        <f aca="false">REPLACE(F130,2,1,"*")</f>
        <v>许*良</v>
      </c>
      <c r="D130" s="7" t="n">
        <v>503</v>
      </c>
      <c r="F130" s="7" t="s">
        <v>133</v>
      </c>
    </row>
    <row r="131" s="3" customFormat="true" ht="20" hidden="false" customHeight="true" outlineLevel="0" collapsed="false">
      <c r="A131" s="6" t="n">
        <v>129</v>
      </c>
      <c r="B131" s="7" t="s">
        <v>5</v>
      </c>
      <c r="C131" s="7" t="str">
        <f aca="false">REPLACE(F131,2,1,"*")</f>
        <v>赵*仿</v>
      </c>
      <c r="D131" s="7" t="n">
        <v>806</v>
      </c>
      <c r="F131" s="7" t="s">
        <v>134</v>
      </c>
    </row>
    <row r="132" s="3" customFormat="true" ht="20" hidden="false" customHeight="true" outlineLevel="0" collapsed="false">
      <c r="A132" s="6" t="n">
        <v>130</v>
      </c>
      <c r="B132" s="7" t="s">
        <v>5</v>
      </c>
      <c r="C132" s="7" t="str">
        <f aca="false">REPLACE(F132,2,1,"*")</f>
        <v>李*</v>
      </c>
      <c r="D132" s="7" t="n">
        <v>477</v>
      </c>
      <c r="F132" s="7" t="s">
        <v>135</v>
      </c>
    </row>
    <row r="133" s="3" customFormat="true" ht="20" hidden="false" customHeight="true" outlineLevel="0" collapsed="false">
      <c r="A133" s="6" t="n">
        <v>131</v>
      </c>
      <c r="B133" s="7" t="s">
        <v>5</v>
      </c>
      <c r="C133" s="7" t="str">
        <f aca="false">REPLACE(F133,2,1,"*")</f>
        <v>刘*信</v>
      </c>
      <c r="D133" s="7" t="n">
        <v>289</v>
      </c>
      <c r="F133" s="7" t="s">
        <v>136</v>
      </c>
    </row>
    <row r="134" s="3" customFormat="true" ht="20" hidden="false" customHeight="true" outlineLevel="0" collapsed="false">
      <c r="A134" s="6" t="n">
        <v>132</v>
      </c>
      <c r="B134" s="7" t="s">
        <v>5</v>
      </c>
      <c r="C134" s="7" t="str">
        <f aca="false">REPLACE(F134,2,1,"*")</f>
        <v>许*芝</v>
      </c>
      <c r="D134" s="7" t="n">
        <v>410</v>
      </c>
      <c r="F134" s="7" t="s">
        <v>137</v>
      </c>
    </row>
    <row r="135" s="3" customFormat="true" ht="20" hidden="false" customHeight="true" outlineLevel="0" collapsed="false">
      <c r="A135" s="6" t="n">
        <v>133</v>
      </c>
      <c r="B135" s="7" t="s">
        <v>5</v>
      </c>
      <c r="C135" s="7" t="str">
        <f aca="false">REPLACE(F135,2,1,"*")</f>
        <v>刘*挥</v>
      </c>
      <c r="D135" s="7" t="n">
        <v>503</v>
      </c>
      <c r="F135" s="7" t="s">
        <v>138</v>
      </c>
    </row>
    <row r="136" s="3" customFormat="true" ht="20" hidden="false" customHeight="true" outlineLevel="0" collapsed="false">
      <c r="A136" s="6" t="n">
        <v>134</v>
      </c>
      <c r="B136" s="7" t="s">
        <v>5</v>
      </c>
      <c r="C136" s="7" t="str">
        <f aca="false">REPLACE(F136,2,1,"*")</f>
        <v>郭*永</v>
      </c>
      <c r="D136" s="7" t="n">
        <v>806</v>
      </c>
      <c r="F136" s="7" t="s">
        <v>139</v>
      </c>
    </row>
    <row r="137" s="3" customFormat="true" ht="20" hidden="false" customHeight="true" outlineLevel="0" collapsed="false">
      <c r="A137" s="6" t="n">
        <v>135</v>
      </c>
      <c r="B137" s="7" t="s">
        <v>5</v>
      </c>
      <c r="C137" s="7" t="str">
        <f aca="false">REPLACE(F137,2,1,"*")</f>
        <v>赵*桥</v>
      </c>
      <c r="D137" s="7" t="n">
        <v>471</v>
      </c>
      <c r="F137" s="7" t="s">
        <v>140</v>
      </c>
    </row>
    <row r="138" s="3" customFormat="true" ht="20" hidden="false" customHeight="true" outlineLevel="0" collapsed="false">
      <c r="A138" s="6" t="n">
        <v>136</v>
      </c>
      <c r="B138" s="7" t="s">
        <v>5</v>
      </c>
      <c r="C138" s="7" t="str">
        <f aca="false">REPLACE(F138,2,1,"*")</f>
        <v>贾*英</v>
      </c>
      <c r="D138" s="7" t="n">
        <v>436</v>
      </c>
      <c r="F138" s="7" t="s">
        <v>141</v>
      </c>
    </row>
    <row r="139" s="3" customFormat="true" ht="20" hidden="false" customHeight="true" outlineLevel="0" collapsed="false">
      <c r="A139" s="6" t="n">
        <v>137</v>
      </c>
      <c r="B139" s="7" t="s">
        <v>5</v>
      </c>
      <c r="C139" s="7" t="str">
        <f aca="false">REPLACE(F139,2,1,"*")</f>
        <v>张*</v>
      </c>
      <c r="D139" s="7" t="n">
        <v>503</v>
      </c>
      <c r="F139" s="7" t="s">
        <v>142</v>
      </c>
    </row>
    <row r="140" s="3" customFormat="true" ht="20" hidden="false" customHeight="true" outlineLevel="0" collapsed="false">
      <c r="A140" s="6" t="n">
        <v>138</v>
      </c>
      <c r="B140" s="7" t="s">
        <v>5</v>
      </c>
      <c r="C140" s="7" t="str">
        <f aca="false">REPLACE(F140,2,1,"*")</f>
        <v>刘*明</v>
      </c>
      <c r="D140" s="7" t="n">
        <v>1221</v>
      </c>
      <c r="F140" s="7" t="s">
        <v>143</v>
      </c>
    </row>
    <row r="141" s="3" customFormat="true" ht="20" hidden="false" customHeight="true" outlineLevel="0" collapsed="false">
      <c r="A141" s="6" t="n">
        <v>139</v>
      </c>
      <c r="B141" s="7" t="s">
        <v>5</v>
      </c>
      <c r="C141" s="7" t="str">
        <f aca="false">REPLACE(F141,2,1,"*")</f>
        <v>杨*侠</v>
      </c>
      <c r="D141" s="7" t="n">
        <v>436</v>
      </c>
      <c r="F141" s="7" t="s">
        <v>144</v>
      </c>
    </row>
    <row r="142" s="3" customFormat="true" ht="20" hidden="false" customHeight="true" outlineLevel="0" collapsed="false">
      <c r="A142" s="6" t="n">
        <v>140</v>
      </c>
      <c r="B142" s="7" t="s">
        <v>5</v>
      </c>
      <c r="C142" s="7" t="str">
        <f aca="false">REPLACE(F142,2,1,"*")</f>
        <v>李*玲</v>
      </c>
      <c r="D142" s="7" t="n">
        <v>721</v>
      </c>
      <c r="F142" s="7" t="s">
        <v>145</v>
      </c>
    </row>
    <row r="143" s="3" customFormat="true" ht="20" hidden="false" customHeight="true" outlineLevel="0" collapsed="false">
      <c r="A143" s="6" t="n">
        <v>141</v>
      </c>
      <c r="B143" s="7" t="s">
        <v>5</v>
      </c>
      <c r="C143" s="7" t="str">
        <f aca="false">REPLACE(F143,2,1,"*")</f>
        <v>李*树</v>
      </c>
      <c r="D143" s="7" t="n">
        <v>491</v>
      </c>
      <c r="F143" s="7" t="s">
        <v>146</v>
      </c>
    </row>
    <row r="144" s="3" customFormat="true" ht="20" hidden="false" customHeight="true" outlineLevel="0" collapsed="false">
      <c r="A144" s="6" t="n">
        <v>142</v>
      </c>
      <c r="B144" s="7" t="s">
        <v>5</v>
      </c>
      <c r="C144" s="7" t="str">
        <f aca="false">REPLACE(F144,2,1,"*")</f>
        <v>窦*明</v>
      </c>
      <c r="D144" s="7" t="n">
        <v>716</v>
      </c>
      <c r="F144" s="7" t="s">
        <v>147</v>
      </c>
    </row>
    <row r="145" s="3" customFormat="true" ht="20" hidden="false" customHeight="true" outlineLevel="0" collapsed="false">
      <c r="A145" s="6" t="n">
        <v>143</v>
      </c>
      <c r="B145" s="7" t="s">
        <v>5</v>
      </c>
      <c r="C145" s="7" t="str">
        <f aca="false">REPLACE(F145,2,1,"*")</f>
        <v>杜*德</v>
      </c>
      <c r="D145" s="7" t="n">
        <v>872</v>
      </c>
      <c r="F145" s="7" t="s">
        <v>148</v>
      </c>
    </row>
    <row r="146" s="3" customFormat="true" ht="20" hidden="false" customHeight="true" outlineLevel="0" collapsed="false">
      <c r="A146" s="6" t="n">
        <v>144</v>
      </c>
      <c r="B146" s="7" t="s">
        <v>5</v>
      </c>
      <c r="C146" s="7" t="str">
        <f aca="false">REPLACE(F146,2,1,"*")</f>
        <v>张*义</v>
      </c>
      <c r="D146" s="7" t="n">
        <v>404</v>
      </c>
      <c r="F146" s="7" t="s">
        <v>149</v>
      </c>
    </row>
    <row r="147" s="3" customFormat="true" ht="20" hidden="false" customHeight="true" outlineLevel="0" collapsed="false">
      <c r="A147" s="6" t="n">
        <v>145</v>
      </c>
      <c r="B147" s="7" t="s">
        <v>5</v>
      </c>
      <c r="C147" s="7" t="str">
        <f aca="false">REPLACE(F147,2,1,"*")</f>
        <v>李*云</v>
      </c>
      <c r="D147" s="7" t="n">
        <v>431</v>
      </c>
      <c r="F147" s="7" t="s">
        <v>150</v>
      </c>
    </row>
    <row r="148" s="3" customFormat="true" ht="20" hidden="false" customHeight="true" outlineLevel="0" collapsed="false">
      <c r="A148" s="6" t="n">
        <v>146</v>
      </c>
      <c r="B148" s="7" t="s">
        <v>5</v>
      </c>
      <c r="C148" s="7" t="str">
        <f aca="false">REPLACE(F148,2,1,"*")</f>
        <v>许*千</v>
      </c>
      <c r="D148" s="7" t="n">
        <v>426</v>
      </c>
      <c r="F148" s="7" t="s">
        <v>151</v>
      </c>
    </row>
    <row r="149" s="3" customFormat="true" ht="20" hidden="false" customHeight="true" outlineLevel="0" collapsed="false">
      <c r="A149" s="6" t="n">
        <v>147</v>
      </c>
      <c r="B149" s="7" t="s">
        <v>5</v>
      </c>
      <c r="C149" s="7" t="str">
        <f aca="false">REPLACE(F149,2,1,"*")</f>
        <v>许*管</v>
      </c>
      <c r="D149" s="7" t="n">
        <v>471</v>
      </c>
      <c r="F149" s="7" t="s">
        <v>152</v>
      </c>
    </row>
    <row r="150" s="3" customFormat="true" ht="20" hidden="false" customHeight="true" outlineLevel="0" collapsed="false">
      <c r="A150" s="6" t="n">
        <v>148</v>
      </c>
      <c r="B150" s="7" t="s">
        <v>5</v>
      </c>
      <c r="C150" s="7" t="str">
        <f aca="false">REPLACE(F150,2,1,"*")</f>
        <v>王*亭</v>
      </c>
      <c r="D150" s="7" t="n">
        <v>497</v>
      </c>
      <c r="F150" s="7" t="s">
        <v>153</v>
      </c>
    </row>
    <row r="151" s="3" customFormat="true" ht="20" hidden="false" customHeight="true" outlineLevel="0" collapsed="false">
      <c r="A151" s="6" t="n">
        <v>149</v>
      </c>
      <c r="B151" s="7" t="s">
        <v>5</v>
      </c>
      <c r="C151" s="7" t="str">
        <f aca="false">REPLACE(F151,2,1,"*")</f>
        <v>魏*瑞</v>
      </c>
      <c r="D151" s="7" t="n">
        <v>939</v>
      </c>
      <c r="F151" s="7" t="s">
        <v>154</v>
      </c>
    </row>
    <row r="152" s="3" customFormat="true" ht="20" hidden="false" customHeight="true" outlineLevel="0" collapsed="false">
      <c r="A152" s="6" t="n">
        <v>150</v>
      </c>
      <c r="B152" s="7" t="s">
        <v>5</v>
      </c>
      <c r="C152" s="7" t="str">
        <f aca="false">REPLACE(F152,2,1,"*")</f>
        <v>刘*烈</v>
      </c>
      <c r="D152" s="7" t="n">
        <v>824</v>
      </c>
      <c r="F152" s="7" t="s">
        <v>155</v>
      </c>
    </row>
    <row r="153" s="3" customFormat="true" ht="20" hidden="false" customHeight="true" outlineLevel="0" collapsed="false">
      <c r="A153" s="6" t="n">
        <v>151</v>
      </c>
      <c r="B153" s="7" t="s">
        <v>5</v>
      </c>
      <c r="C153" s="7" t="str">
        <f aca="false">REPLACE(F153,2,1,"*")</f>
        <v>程*玲</v>
      </c>
      <c r="D153" s="7" t="n">
        <v>477</v>
      </c>
      <c r="F153" s="7" t="s">
        <v>156</v>
      </c>
    </row>
    <row r="154" s="3" customFormat="true" ht="20" hidden="false" customHeight="true" outlineLevel="0" collapsed="false">
      <c r="A154" s="6" t="n">
        <v>152</v>
      </c>
      <c r="B154" s="7" t="s">
        <v>5</v>
      </c>
      <c r="C154" s="7" t="str">
        <f aca="false">REPLACE(F154,2,1,"*")</f>
        <v>刘*展</v>
      </c>
      <c r="D154" s="7" t="n">
        <v>491</v>
      </c>
      <c r="F154" s="7" t="s">
        <v>157</v>
      </c>
    </row>
    <row r="155" s="3" customFormat="true" ht="20" hidden="false" customHeight="true" outlineLevel="0" collapsed="false">
      <c r="A155" s="6" t="n">
        <v>153</v>
      </c>
      <c r="B155" s="7" t="s">
        <v>5</v>
      </c>
      <c r="C155" s="7" t="str">
        <f aca="false">REPLACE(F155,2,1,"*")</f>
        <v>陆*芝</v>
      </c>
      <c r="D155" s="7" t="n">
        <v>436</v>
      </c>
      <c r="F155" s="7" t="s">
        <v>158</v>
      </c>
    </row>
    <row r="156" s="3" customFormat="true" ht="20" hidden="false" customHeight="true" outlineLevel="0" collapsed="false">
      <c r="A156" s="6" t="n">
        <v>154</v>
      </c>
      <c r="B156" s="7" t="s">
        <v>5</v>
      </c>
      <c r="C156" s="7" t="str">
        <f aca="false">REPLACE(F156,2,1,"*")</f>
        <v>冯*英</v>
      </c>
      <c r="D156" s="7" t="n">
        <v>420</v>
      </c>
      <c r="F156" s="7" t="s">
        <v>159</v>
      </c>
    </row>
    <row r="157" s="3" customFormat="true" ht="20" hidden="false" customHeight="true" outlineLevel="0" collapsed="false">
      <c r="A157" s="6" t="n">
        <v>155</v>
      </c>
      <c r="B157" s="7" t="s">
        <v>5</v>
      </c>
      <c r="C157" s="7" t="str">
        <f aca="false">REPLACE(F157,2,1,"*")</f>
        <v>豆*</v>
      </c>
      <c r="D157" s="7" t="n">
        <v>1152</v>
      </c>
      <c r="F157" s="7" t="s">
        <v>160</v>
      </c>
    </row>
    <row r="158" s="3" customFormat="true" ht="20" hidden="false" customHeight="true" outlineLevel="0" collapsed="false">
      <c r="A158" s="6" t="n">
        <v>156</v>
      </c>
      <c r="B158" s="7" t="s">
        <v>5</v>
      </c>
      <c r="C158" s="7" t="str">
        <f aca="false">REPLACE(F158,2,1,"*")</f>
        <v>刘*尽</v>
      </c>
      <c r="D158" s="7" t="n">
        <v>940</v>
      </c>
      <c r="F158" s="7" t="s">
        <v>161</v>
      </c>
    </row>
    <row r="159" s="3" customFormat="true" ht="20" hidden="false" customHeight="true" outlineLevel="0" collapsed="false">
      <c r="A159" s="6" t="n">
        <v>157</v>
      </c>
      <c r="B159" s="7" t="s">
        <v>5</v>
      </c>
      <c r="C159" s="7" t="str">
        <f aca="false">REPLACE(F159,2,1,"*")</f>
        <v>王*志</v>
      </c>
      <c r="D159" s="7" t="n">
        <v>410</v>
      </c>
      <c r="F159" s="7" t="s">
        <v>162</v>
      </c>
    </row>
    <row r="160" s="3" customFormat="true" ht="20" hidden="false" customHeight="true" outlineLevel="0" collapsed="false">
      <c r="A160" s="6" t="n">
        <v>158</v>
      </c>
      <c r="B160" s="7" t="s">
        <v>5</v>
      </c>
      <c r="C160" s="7" t="str">
        <f aca="false">REPLACE(F160,2,1,"*")</f>
        <v>万*荣</v>
      </c>
      <c r="D160" s="7" t="n">
        <v>431</v>
      </c>
      <c r="F160" s="7" t="s">
        <v>163</v>
      </c>
    </row>
    <row r="161" s="3" customFormat="true" ht="20" hidden="false" customHeight="true" outlineLevel="0" collapsed="false">
      <c r="A161" s="6" t="n">
        <v>159</v>
      </c>
      <c r="B161" s="7" t="s">
        <v>5</v>
      </c>
      <c r="C161" s="7" t="str">
        <f aca="false">REPLACE(F161,2,1,"*")</f>
        <v>王*升</v>
      </c>
      <c r="D161" s="7" t="n">
        <v>872</v>
      </c>
      <c r="F161" s="7" t="s">
        <v>164</v>
      </c>
    </row>
    <row r="162" s="3" customFormat="true" ht="20" hidden="false" customHeight="true" outlineLevel="0" collapsed="false">
      <c r="A162" s="6" t="n">
        <v>160</v>
      </c>
      <c r="B162" s="7" t="s">
        <v>5</v>
      </c>
      <c r="C162" s="7" t="str">
        <f aca="false">REPLACE(F162,2,1,"*")</f>
        <v>陈*夫</v>
      </c>
      <c r="D162" s="7" t="n">
        <v>742</v>
      </c>
      <c r="F162" s="7" t="s">
        <v>165</v>
      </c>
    </row>
    <row r="163" s="3" customFormat="true" ht="20" hidden="false" customHeight="true" outlineLevel="0" collapsed="false">
      <c r="A163" s="6" t="n">
        <v>161</v>
      </c>
      <c r="B163" s="7" t="s">
        <v>5</v>
      </c>
      <c r="C163" s="7" t="str">
        <f aca="false">REPLACE(F163,2,1,"*")</f>
        <v>刘*思</v>
      </c>
      <c r="D163" s="7" t="n">
        <v>939</v>
      </c>
      <c r="F163" s="7" t="s">
        <v>166</v>
      </c>
    </row>
    <row r="164" s="3" customFormat="true" ht="20" hidden="false" customHeight="true" outlineLevel="0" collapsed="false">
      <c r="A164" s="6" t="n">
        <v>162</v>
      </c>
      <c r="B164" s="7" t="s">
        <v>5</v>
      </c>
      <c r="C164" s="7" t="str">
        <f aca="false">REPLACE(F164,2,1,"*")</f>
        <v>陈*侠</v>
      </c>
      <c r="D164" s="7" t="n">
        <v>434</v>
      </c>
      <c r="F164" s="7" t="s">
        <v>167</v>
      </c>
    </row>
    <row r="165" s="3" customFormat="true" ht="20" hidden="false" customHeight="true" outlineLevel="0" collapsed="false">
      <c r="A165" s="6" t="n">
        <v>163</v>
      </c>
      <c r="B165" s="7" t="s">
        <v>5</v>
      </c>
      <c r="C165" s="7" t="str">
        <f aca="false">REPLACE(F165,2,1,"*")</f>
        <v>许*廷</v>
      </c>
      <c r="D165" s="7" t="n">
        <v>907</v>
      </c>
      <c r="F165" s="7" t="s">
        <v>168</v>
      </c>
    </row>
    <row r="166" s="3" customFormat="true" ht="20" hidden="false" customHeight="true" outlineLevel="0" collapsed="false">
      <c r="A166" s="6" t="n">
        <v>164</v>
      </c>
      <c r="B166" s="7" t="s">
        <v>5</v>
      </c>
      <c r="C166" s="7" t="str">
        <f aca="false">REPLACE(F166,2,1,"*")</f>
        <v>刘*利</v>
      </c>
      <c r="D166" s="7" t="n">
        <v>471</v>
      </c>
      <c r="F166" s="7" t="s">
        <v>169</v>
      </c>
    </row>
    <row r="167" s="3" customFormat="true" ht="20" hidden="false" customHeight="true" outlineLevel="0" collapsed="false">
      <c r="A167" s="6" t="n">
        <v>165</v>
      </c>
      <c r="B167" s="7" t="s">
        <v>5</v>
      </c>
      <c r="C167" s="7" t="str">
        <f aca="false">REPLACE(F167,2,1,"*")</f>
        <v>许*英</v>
      </c>
      <c r="D167" s="7" t="n">
        <v>852</v>
      </c>
      <c r="F167" s="7" t="s">
        <v>170</v>
      </c>
    </row>
    <row r="168" s="3" customFormat="true" ht="20" hidden="false" customHeight="true" outlineLevel="0" collapsed="false">
      <c r="A168" s="6" t="n">
        <v>166</v>
      </c>
      <c r="B168" s="7" t="s">
        <v>5</v>
      </c>
      <c r="C168" s="7" t="str">
        <f aca="false">REPLACE(F168,2,1,"*")</f>
        <v>高*英</v>
      </c>
      <c r="D168" s="7" t="n">
        <v>436</v>
      </c>
      <c r="F168" s="7" t="s">
        <v>171</v>
      </c>
    </row>
    <row r="169" s="3" customFormat="true" ht="20" hidden="false" customHeight="true" outlineLevel="0" collapsed="false">
      <c r="A169" s="6" t="n">
        <v>167</v>
      </c>
      <c r="B169" s="7" t="s">
        <v>5</v>
      </c>
      <c r="C169" s="7" t="str">
        <f aca="false">REPLACE(F169,2,1,"*")</f>
        <v>胡*民</v>
      </c>
      <c r="D169" s="7" t="n">
        <v>907</v>
      </c>
      <c r="F169" s="7" t="s">
        <v>172</v>
      </c>
    </row>
    <row r="170" s="3" customFormat="true" ht="20" hidden="false" customHeight="true" outlineLevel="0" collapsed="false">
      <c r="A170" s="6" t="n">
        <v>168</v>
      </c>
      <c r="B170" s="7" t="s">
        <v>5</v>
      </c>
      <c r="C170" s="7" t="str">
        <f aca="false">REPLACE(F170,2,1,"*")</f>
        <v>王*美</v>
      </c>
      <c r="D170" s="7" t="n">
        <v>888</v>
      </c>
      <c r="F170" s="7" t="s">
        <v>173</v>
      </c>
    </row>
    <row r="171" s="3" customFormat="true" ht="20" hidden="false" customHeight="true" outlineLevel="0" collapsed="false">
      <c r="A171" s="6" t="n">
        <v>169</v>
      </c>
      <c r="B171" s="7" t="s">
        <v>5</v>
      </c>
      <c r="C171" s="7" t="str">
        <f aca="false">REPLACE(F171,2,1,"*")</f>
        <v>田*荣</v>
      </c>
      <c r="D171" s="7" t="n">
        <v>420</v>
      </c>
      <c r="F171" s="7" t="s">
        <v>174</v>
      </c>
    </row>
    <row r="172" s="3" customFormat="true" ht="20" hidden="false" customHeight="true" outlineLevel="0" collapsed="false">
      <c r="A172" s="6" t="n">
        <v>170</v>
      </c>
      <c r="B172" s="7" t="s">
        <v>5</v>
      </c>
      <c r="C172" s="7" t="str">
        <f aca="false">REPLACE(F172,2,1,"*")</f>
        <v>梁*</v>
      </c>
      <c r="D172" s="7" t="n">
        <v>462</v>
      </c>
      <c r="F172" s="7" t="s">
        <v>175</v>
      </c>
    </row>
    <row r="173" s="3" customFormat="true" ht="20" hidden="false" customHeight="true" outlineLevel="0" collapsed="false">
      <c r="A173" s="6" t="n">
        <v>171</v>
      </c>
      <c r="B173" s="7" t="s">
        <v>5</v>
      </c>
      <c r="C173" s="7" t="str">
        <f aca="false">REPLACE(F173,2,1,"*")</f>
        <v>刘*侠</v>
      </c>
      <c r="D173" s="7" t="n">
        <v>426</v>
      </c>
      <c r="F173" s="7" t="s">
        <v>176</v>
      </c>
    </row>
    <row r="174" s="3" customFormat="true" ht="20" hidden="false" customHeight="true" outlineLevel="0" collapsed="false">
      <c r="A174" s="6" t="n">
        <v>172</v>
      </c>
      <c r="B174" s="7" t="s">
        <v>5</v>
      </c>
      <c r="C174" s="7" t="str">
        <f aca="false">REPLACE(F174,2,1,"*")</f>
        <v>王*安</v>
      </c>
      <c r="D174" s="7" t="n">
        <v>907</v>
      </c>
      <c r="F174" s="7" t="s">
        <v>177</v>
      </c>
    </row>
    <row r="175" s="3" customFormat="true" ht="20" hidden="false" customHeight="true" outlineLevel="0" collapsed="false">
      <c r="A175" s="6" t="n">
        <v>173</v>
      </c>
      <c r="B175" s="7" t="s">
        <v>5</v>
      </c>
      <c r="C175" s="7" t="str">
        <f aca="false">REPLACE(F175,2,1,"*")</f>
        <v>陈*英</v>
      </c>
      <c r="D175" s="7" t="n">
        <v>436</v>
      </c>
      <c r="F175" s="7" t="s">
        <v>178</v>
      </c>
    </row>
    <row r="176" s="3" customFormat="true" ht="20" hidden="false" customHeight="true" outlineLevel="0" collapsed="false">
      <c r="A176" s="6" t="n">
        <v>174</v>
      </c>
      <c r="B176" s="7" t="s">
        <v>5</v>
      </c>
      <c r="C176" s="7" t="str">
        <f aca="false">REPLACE(F176,2,1,"*")</f>
        <v>祝*取</v>
      </c>
      <c r="D176" s="7" t="n">
        <v>889</v>
      </c>
      <c r="F176" s="7" t="s">
        <v>179</v>
      </c>
    </row>
    <row r="177" s="3" customFormat="true" ht="20" hidden="false" customHeight="true" outlineLevel="0" collapsed="false">
      <c r="A177" s="6" t="n">
        <v>175</v>
      </c>
      <c r="B177" s="7" t="s">
        <v>5</v>
      </c>
      <c r="C177" s="7" t="str">
        <f aca="false">REPLACE(F177,2,1,"*")</f>
        <v>孔*氏</v>
      </c>
      <c r="D177" s="7" t="n">
        <v>503</v>
      </c>
      <c r="F177" s="7" t="s">
        <v>180</v>
      </c>
    </row>
    <row r="178" s="3" customFormat="true" ht="20" hidden="false" customHeight="true" outlineLevel="0" collapsed="false">
      <c r="A178" s="6" t="n">
        <v>176</v>
      </c>
      <c r="B178" s="7" t="s">
        <v>5</v>
      </c>
      <c r="C178" s="7" t="str">
        <f aca="false">REPLACE(F178,2,1,"*")</f>
        <v>梁*平</v>
      </c>
      <c r="D178" s="7" t="n">
        <v>436</v>
      </c>
      <c r="F178" s="7" t="s">
        <v>181</v>
      </c>
    </row>
    <row r="179" s="3" customFormat="true" ht="20" hidden="false" customHeight="true" outlineLevel="0" collapsed="false">
      <c r="A179" s="6" t="n">
        <v>177</v>
      </c>
      <c r="B179" s="7" t="s">
        <v>5</v>
      </c>
      <c r="C179" s="7" t="str">
        <f aca="false">REPLACE(F179,2,1,"*")</f>
        <v>黄*侠</v>
      </c>
      <c r="D179" s="7" t="n">
        <v>434</v>
      </c>
      <c r="F179" s="7" t="s">
        <v>182</v>
      </c>
    </row>
    <row r="180" s="3" customFormat="true" ht="20" hidden="false" customHeight="true" outlineLevel="0" collapsed="false">
      <c r="A180" s="6" t="n">
        <v>178</v>
      </c>
      <c r="B180" s="7" t="s">
        <v>5</v>
      </c>
      <c r="C180" s="7" t="str">
        <f aca="false">REPLACE(F180,2,1,"*")</f>
        <v>李*</v>
      </c>
      <c r="D180" s="7" t="n">
        <v>471</v>
      </c>
      <c r="F180" s="7" t="s">
        <v>183</v>
      </c>
    </row>
    <row r="181" s="3" customFormat="true" ht="20" hidden="false" customHeight="true" outlineLevel="0" collapsed="false">
      <c r="A181" s="6" t="n">
        <v>179</v>
      </c>
      <c r="B181" s="7" t="s">
        <v>5</v>
      </c>
      <c r="C181" s="7" t="str">
        <f aca="false">REPLACE(F181,2,1,"*")</f>
        <v>刘*升</v>
      </c>
      <c r="D181" s="7" t="n">
        <v>907</v>
      </c>
      <c r="F181" s="7" t="s">
        <v>184</v>
      </c>
    </row>
    <row r="182" s="3" customFormat="true" ht="20" hidden="false" customHeight="true" outlineLevel="0" collapsed="false">
      <c r="A182" s="6" t="n">
        <v>180</v>
      </c>
      <c r="B182" s="7" t="s">
        <v>5</v>
      </c>
      <c r="C182" s="7" t="str">
        <f aca="false">REPLACE(F182,2,1,"*")</f>
        <v>刘*方</v>
      </c>
      <c r="D182" s="7" t="n">
        <v>1129</v>
      </c>
      <c r="F182" s="7" t="s">
        <v>185</v>
      </c>
    </row>
    <row r="183" s="3" customFormat="true" ht="20" hidden="false" customHeight="true" outlineLevel="0" collapsed="false">
      <c r="A183" s="6" t="n">
        <v>181</v>
      </c>
      <c r="B183" s="7" t="s">
        <v>5</v>
      </c>
      <c r="C183" s="7" t="str">
        <f aca="false">REPLACE(F183,2,1,"*")</f>
        <v>刘*善</v>
      </c>
      <c r="D183" s="7" t="n">
        <v>477</v>
      </c>
      <c r="F183" s="7" t="s">
        <v>186</v>
      </c>
    </row>
    <row r="184" s="3" customFormat="true" ht="20" hidden="false" customHeight="true" outlineLevel="0" collapsed="false">
      <c r="A184" s="6" t="n">
        <v>182</v>
      </c>
      <c r="B184" s="7" t="s">
        <v>5</v>
      </c>
      <c r="C184" s="7" t="str">
        <f aca="false">REPLACE(F184,2,1,"*")</f>
        <v>王*</v>
      </c>
      <c r="D184" s="7" t="n">
        <v>471</v>
      </c>
      <c r="F184" s="7" t="s">
        <v>187</v>
      </c>
    </row>
    <row r="185" s="3" customFormat="true" ht="20" hidden="false" customHeight="true" outlineLevel="0" collapsed="false">
      <c r="A185" s="6" t="n">
        <v>183</v>
      </c>
      <c r="B185" s="7" t="s">
        <v>5</v>
      </c>
      <c r="C185" s="7" t="str">
        <f aca="false">REPLACE(F185,2,1,"*")</f>
        <v>石*</v>
      </c>
      <c r="D185" s="7" t="n">
        <v>477</v>
      </c>
      <c r="F185" s="7" t="s">
        <v>188</v>
      </c>
    </row>
    <row r="186" s="3" customFormat="true" ht="20" hidden="false" customHeight="true" outlineLevel="0" collapsed="false">
      <c r="A186" s="6" t="n">
        <v>184</v>
      </c>
      <c r="B186" s="7" t="s">
        <v>5</v>
      </c>
      <c r="C186" s="7" t="str">
        <f aca="false">REPLACE(F186,2,1,"*")</f>
        <v>王*英</v>
      </c>
      <c r="D186" s="7" t="n">
        <v>436</v>
      </c>
      <c r="F186" s="7" t="s">
        <v>189</v>
      </c>
    </row>
    <row r="187" s="3" customFormat="true" ht="20" hidden="false" customHeight="true" outlineLevel="0" collapsed="false">
      <c r="A187" s="6" t="n">
        <v>185</v>
      </c>
      <c r="B187" s="7" t="s">
        <v>5</v>
      </c>
      <c r="C187" s="7" t="str">
        <f aca="false">REPLACE(F187,2,1,"*")</f>
        <v>陈*英</v>
      </c>
      <c r="D187" s="7" t="n">
        <v>436</v>
      </c>
      <c r="F187" s="7" t="s">
        <v>190</v>
      </c>
    </row>
    <row r="188" s="3" customFormat="true" ht="20" hidden="false" customHeight="true" outlineLevel="0" collapsed="false">
      <c r="A188" s="6" t="n">
        <v>186</v>
      </c>
      <c r="B188" s="7" t="s">
        <v>5</v>
      </c>
      <c r="C188" s="7" t="str">
        <f aca="false">REPLACE(F188,2,1,"*")</f>
        <v>王*文</v>
      </c>
      <c r="D188" s="7" t="n">
        <v>473</v>
      </c>
      <c r="F188" s="7" t="s">
        <v>191</v>
      </c>
    </row>
    <row r="189" s="3" customFormat="true" ht="20" hidden="false" customHeight="true" outlineLevel="0" collapsed="false">
      <c r="A189" s="6" t="n">
        <v>187</v>
      </c>
      <c r="B189" s="7" t="s">
        <v>5</v>
      </c>
      <c r="C189" s="7" t="str">
        <f aca="false">REPLACE(F189,2,1,"*")</f>
        <v>豆*贞</v>
      </c>
      <c r="D189" s="7" t="n">
        <v>503</v>
      </c>
      <c r="F189" s="7" t="s">
        <v>192</v>
      </c>
    </row>
    <row r="190" s="3" customFormat="true" ht="20" hidden="false" customHeight="true" outlineLevel="0" collapsed="false">
      <c r="A190" s="6" t="n">
        <v>188</v>
      </c>
      <c r="B190" s="7" t="s">
        <v>5</v>
      </c>
      <c r="C190" s="7" t="str">
        <f aca="false">REPLACE(F190,2,1,"*")</f>
        <v>王*井</v>
      </c>
      <c r="D190" s="7" t="n">
        <v>895</v>
      </c>
      <c r="F190" s="7" t="s">
        <v>193</v>
      </c>
    </row>
    <row r="191" s="3" customFormat="true" ht="20" hidden="false" customHeight="true" outlineLevel="0" collapsed="false">
      <c r="A191" s="6" t="n">
        <v>189</v>
      </c>
      <c r="B191" s="7" t="s">
        <v>5</v>
      </c>
      <c r="C191" s="7" t="str">
        <f aca="false">REPLACE(F191,2,1,"*")</f>
        <v>毛*华</v>
      </c>
      <c r="D191" s="7" t="n">
        <v>840</v>
      </c>
      <c r="F191" s="7" t="s">
        <v>194</v>
      </c>
    </row>
    <row r="192" s="3" customFormat="true" ht="20" hidden="false" customHeight="true" outlineLevel="0" collapsed="false">
      <c r="A192" s="6" t="n">
        <v>190</v>
      </c>
      <c r="B192" s="7" t="s">
        <v>5</v>
      </c>
      <c r="C192" s="7" t="str">
        <f aca="false">REPLACE(F192,2,1,"*")</f>
        <v>祝*民</v>
      </c>
      <c r="D192" s="7" t="n">
        <v>862</v>
      </c>
      <c r="F192" s="7" t="s">
        <v>195</v>
      </c>
    </row>
    <row r="193" s="3" customFormat="true" ht="20" hidden="false" customHeight="true" outlineLevel="0" collapsed="false">
      <c r="A193" s="6" t="n">
        <v>191</v>
      </c>
      <c r="B193" s="7" t="s">
        <v>5</v>
      </c>
      <c r="C193" s="7" t="str">
        <f aca="false">REPLACE(F193,2,1,"*")</f>
        <v>田*侠</v>
      </c>
      <c r="D193" s="7" t="n">
        <v>503</v>
      </c>
      <c r="F193" s="7" t="s">
        <v>196</v>
      </c>
    </row>
    <row r="194" s="3" customFormat="true" ht="20" hidden="false" customHeight="true" outlineLevel="0" collapsed="false">
      <c r="A194" s="6" t="n">
        <v>192</v>
      </c>
      <c r="B194" s="7" t="s">
        <v>5</v>
      </c>
      <c r="C194" s="7" t="str">
        <f aca="false">REPLACE(F194,2,1,"*")</f>
        <v>李*恕</v>
      </c>
      <c r="D194" s="7" t="n">
        <v>488</v>
      </c>
      <c r="F194" s="7" t="s">
        <v>197</v>
      </c>
    </row>
    <row r="195" s="3" customFormat="true" ht="20" hidden="false" customHeight="true" outlineLevel="0" collapsed="false">
      <c r="A195" s="6" t="n">
        <v>193</v>
      </c>
      <c r="B195" s="7" t="s">
        <v>5</v>
      </c>
      <c r="C195" s="7" t="str">
        <f aca="false">REPLACE(F195,2,1,"*")</f>
        <v>李*井</v>
      </c>
      <c r="D195" s="7" t="n">
        <v>410</v>
      </c>
      <c r="F195" s="7" t="s">
        <v>198</v>
      </c>
    </row>
    <row r="196" s="3" customFormat="true" ht="20" hidden="false" customHeight="true" outlineLevel="0" collapsed="false">
      <c r="A196" s="6" t="n">
        <v>194</v>
      </c>
      <c r="B196" s="7" t="s">
        <v>5</v>
      </c>
      <c r="C196" s="7" t="str">
        <f aca="false">REPLACE(F196,2,1,"*")</f>
        <v>张*君</v>
      </c>
      <c r="D196" s="7" t="n">
        <v>862</v>
      </c>
      <c r="F196" s="7" t="s">
        <v>199</v>
      </c>
    </row>
    <row r="197" s="3" customFormat="true" ht="20" hidden="false" customHeight="true" outlineLevel="0" collapsed="false">
      <c r="A197" s="6" t="n">
        <v>195</v>
      </c>
      <c r="B197" s="7" t="s">
        <v>5</v>
      </c>
      <c r="C197" s="7" t="str">
        <f aca="false">REPLACE(F197,2,1,"*")</f>
        <v>孙*超</v>
      </c>
      <c r="D197" s="7" t="n">
        <v>928</v>
      </c>
      <c r="F197" s="7" t="s">
        <v>200</v>
      </c>
    </row>
    <row r="198" s="3" customFormat="true" ht="20" hidden="false" customHeight="true" outlineLevel="0" collapsed="false">
      <c r="A198" s="6" t="n">
        <v>196</v>
      </c>
      <c r="B198" s="7" t="s">
        <v>5</v>
      </c>
      <c r="C198" s="7" t="str">
        <f aca="false">REPLACE(F198,2,1,"*")</f>
        <v>许*芝</v>
      </c>
      <c r="D198" s="7" t="n">
        <v>491</v>
      </c>
      <c r="F198" s="7" t="s">
        <v>137</v>
      </c>
    </row>
    <row r="199" s="3" customFormat="true" ht="20" hidden="false" customHeight="true" outlineLevel="0" collapsed="false">
      <c r="A199" s="6" t="n">
        <v>197</v>
      </c>
      <c r="B199" s="7" t="s">
        <v>5</v>
      </c>
      <c r="C199" s="7" t="str">
        <f aca="false">REPLACE(F199,2,1,"*")</f>
        <v>王*侠</v>
      </c>
      <c r="D199" s="7" t="n">
        <v>426</v>
      </c>
      <c r="F199" s="7" t="s">
        <v>201</v>
      </c>
    </row>
    <row r="200" s="3" customFormat="true" ht="20" hidden="false" customHeight="true" outlineLevel="0" collapsed="false">
      <c r="A200" s="6" t="n">
        <v>198</v>
      </c>
      <c r="B200" s="7" t="s">
        <v>5</v>
      </c>
      <c r="C200" s="7" t="str">
        <f aca="false">REPLACE(F200,2,1,"*")</f>
        <v>孟*侠</v>
      </c>
      <c r="D200" s="7" t="n">
        <v>436</v>
      </c>
      <c r="F200" s="7" t="s">
        <v>202</v>
      </c>
    </row>
    <row r="201" s="3" customFormat="true" ht="20" hidden="false" customHeight="true" outlineLevel="0" collapsed="false">
      <c r="A201" s="6" t="n">
        <v>199</v>
      </c>
      <c r="B201" s="7" t="s">
        <v>5</v>
      </c>
      <c r="C201" s="7" t="str">
        <f aca="false">REPLACE(F201,2,1,"*")</f>
        <v>许*启</v>
      </c>
      <c r="D201" s="7" t="n">
        <v>1004</v>
      </c>
      <c r="F201" s="7" t="s">
        <v>203</v>
      </c>
    </row>
    <row r="202" s="3" customFormat="true" ht="20" hidden="false" customHeight="true" outlineLevel="0" collapsed="false">
      <c r="A202" s="6" t="n">
        <v>200</v>
      </c>
      <c r="B202" s="7" t="s">
        <v>5</v>
      </c>
      <c r="C202" s="7" t="str">
        <f aca="false">REPLACE(F202,2,1,"*")</f>
        <v>蔡*英</v>
      </c>
      <c r="D202" s="7" t="n">
        <v>434</v>
      </c>
      <c r="F202" s="7" t="s">
        <v>204</v>
      </c>
    </row>
    <row r="203" s="3" customFormat="true" ht="20" hidden="false" customHeight="true" outlineLevel="0" collapsed="false">
      <c r="A203" s="6" t="n">
        <v>201</v>
      </c>
      <c r="B203" s="7" t="s">
        <v>5</v>
      </c>
      <c r="C203" s="7" t="str">
        <f aca="false">REPLACE(F203,2,1,"*")</f>
        <v>姜*</v>
      </c>
      <c r="D203" s="7" t="n">
        <v>491</v>
      </c>
      <c r="F203" s="7" t="s">
        <v>205</v>
      </c>
    </row>
    <row r="204" s="3" customFormat="true" ht="20" hidden="false" customHeight="true" outlineLevel="0" collapsed="false">
      <c r="A204" s="6" t="n">
        <v>202</v>
      </c>
      <c r="B204" s="7" t="s">
        <v>5</v>
      </c>
      <c r="C204" s="7" t="str">
        <f aca="false">REPLACE(F204,2,1,"*")</f>
        <v>张*典</v>
      </c>
      <c r="D204" s="7" t="n">
        <v>840</v>
      </c>
      <c r="F204" s="7" t="s">
        <v>206</v>
      </c>
    </row>
    <row r="205" s="3" customFormat="true" ht="20" hidden="false" customHeight="true" outlineLevel="0" collapsed="false">
      <c r="A205" s="6" t="n">
        <v>203</v>
      </c>
      <c r="B205" s="7" t="s">
        <v>5</v>
      </c>
      <c r="C205" s="7" t="str">
        <f aca="false">REPLACE(F205,2,1,"*")</f>
        <v>张*生</v>
      </c>
      <c r="D205" s="7" t="n">
        <v>420</v>
      </c>
      <c r="F205" s="7" t="s">
        <v>207</v>
      </c>
    </row>
    <row r="206" s="3" customFormat="true" ht="20" hidden="false" customHeight="true" outlineLevel="0" collapsed="false">
      <c r="A206" s="6" t="n">
        <v>204</v>
      </c>
      <c r="B206" s="7" t="s">
        <v>5</v>
      </c>
      <c r="C206" s="7" t="str">
        <f aca="false">REPLACE(F206,2,1,"*")</f>
        <v>邵*信</v>
      </c>
      <c r="D206" s="7" t="n">
        <v>852</v>
      </c>
      <c r="F206" s="7" t="s">
        <v>208</v>
      </c>
    </row>
    <row r="207" s="3" customFormat="true" ht="20" hidden="false" customHeight="true" outlineLevel="0" collapsed="false">
      <c r="A207" s="6" t="n">
        <v>205</v>
      </c>
      <c r="B207" s="7" t="s">
        <v>5</v>
      </c>
      <c r="C207" s="7" t="str">
        <f aca="false">REPLACE(F207,2,1,"*")</f>
        <v>郭*华</v>
      </c>
      <c r="D207" s="7" t="n">
        <v>434</v>
      </c>
      <c r="F207" s="7" t="s">
        <v>209</v>
      </c>
    </row>
    <row r="208" s="3" customFormat="true" ht="20" hidden="false" customHeight="true" outlineLevel="0" collapsed="false">
      <c r="A208" s="6" t="n">
        <v>206</v>
      </c>
      <c r="B208" s="7" t="s">
        <v>5</v>
      </c>
      <c r="C208" s="7" t="str">
        <f aca="false">REPLACE(F208,2,1,"*")</f>
        <v>毛*营</v>
      </c>
      <c r="D208" s="7" t="n">
        <v>471</v>
      </c>
      <c r="F208" s="7" t="s">
        <v>210</v>
      </c>
    </row>
    <row r="209" s="3" customFormat="true" ht="20" hidden="false" customHeight="true" outlineLevel="0" collapsed="false">
      <c r="A209" s="6" t="n">
        <v>207</v>
      </c>
      <c r="B209" s="7" t="s">
        <v>5</v>
      </c>
      <c r="C209" s="7" t="str">
        <f aca="false">REPLACE(F209,2,1,"*")</f>
        <v>豆*秋</v>
      </c>
      <c r="D209" s="7" t="n">
        <v>420</v>
      </c>
      <c r="F209" s="7" t="s">
        <v>211</v>
      </c>
    </row>
    <row r="210" s="3" customFormat="true" ht="20" hidden="false" customHeight="true" outlineLevel="0" collapsed="false">
      <c r="A210" s="6" t="n">
        <v>208</v>
      </c>
      <c r="B210" s="7" t="s">
        <v>5</v>
      </c>
      <c r="C210" s="7" t="str">
        <f aca="false">REPLACE(F210,2,1,"*")</f>
        <v>罗*英</v>
      </c>
      <c r="D210" s="7" t="n">
        <v>431</v>
      </c>
      <c r="F210" s="7" t="s">
        <v>212</v>
      </c>
    </row>
    <row r="211" s="3" customFormat="true" ht="20" hidden="false" customHeight="true" outlineLevel="0" collapsed="false">
      <c r="A211" s="6" t="n">
        <v>209</v>
      </c>
      <c r="B211" s="7" t="s">
        <v>5</v>
      </c>
      <c r="C211" s="7" t="str">
        <f aca="false">REPLACE(F211,2,1,"*")</f>
        <v>张*英</v>
      </c>
      <c r="D211" s="7" t="n">
        <v>503</v>
      </c>
      <c r="F211" s="7" t="s">
        <v>213</v>
      </c>
    </row>
    <row r="212" s="3" customFormat="true" ht="20" hidden="false" customHeight="true" outlineLevel="0" collapsed="false">
      <c r="A212" s="6" t="n">
        <v>210</v>
      </c>
      <c r="B212" s="7" t="s">
        <v>5</v>
      </c>
      <c r="C212" s="7" t="str">
        <f aca="false">REPLACE(F212,2,1,"*")</f>
        <v>赵*力</v>
      </c>
      <c r="D212" s="7" t="n">
        <v>840</v>
      </c>
      <c r="F212" s="7" t="s">
        <v>214</v>
      </c>
    </row>
    <row r="213" s="3" customFormat="true" ht="20" hidden="false" customHeight="true" outlineLevel="0" collapsed="false">
      <c r="A213" s="6" t="n">
        <v>211</v>
      </c>
      <c r="B213" s="7" t="s">
        <v>5</v>
      </c>
      <c r="C213" s="7" t="str">
        <f aca="false">REPLACE(F213,2,1,"*")</f>
        <v>石*英</v>
      </c>
      <c r="D213" s="7" t="n">
        <v>436</v>
      </c>
      <c r="F213" s="7" t="s">
        <v>215</v>
      </c>
    </row>
    <row r="214" s="3" customFormat="true" ht="20" hidden="false" customHeight="true" outlineLevel="0" collapsed="false">
      <c r="A214" s="6" t="n">
        <v>212</v>
      </c>
      <c r="B214" s="7" t="s">
        <v>5</v>
      </c>
      <c r="C214" s="7" t="str">
        <f aca="false">REPLACE(F214,2,1,"*")</f>
        <v>徐*强</v>
      </c>
      <c r="D214" s="7" t="n">
        <v>426</v>
      </c>
      <c r="F214" s="7" t="s">
        <v>216</v>
      </c>
    </row>
    <row r="215" s="3" customFormat="true" ht="20" hidden="false" customHeight="true" outlineLevel="0" collapsed="false">
      <c r="A215" s="6" t="n">
        <v>213</v>
      </c>
      <c r="B215" s="7" t="s">
        <v>5</v>
      </c>
      <c r="C215" s="7" t="str">
        <f aca="false">REPLACE(F215,2,1,"*")</f>
        <v>杜*俊</v>
      </c>
      <c r="D215" s="7" t="n">
        <v>436</v>
      </c>
      <c r="F215" s="7" t="s">
        <v>217</v>
      </c>
    </row>
    <row r="216" s="3" customFormat="true" ht="20" hidden="false" customHeight="true" outlineLevel="0" collapsed="false">
      <c r="A216" s="6" t="n">
        <v>214</v>
      </c>
      <c r="B216" s="7" t="s">
        <v>5</v>
      </c>
      <c r="C216" s="7" t="str">
        <f aca="false">REPLACE(F216,2,1,"*")</f>
        <v>孙*氏</v>
      </c>
      <c r="D216" s="7" t="n">
        <v>431</v>
      </c>
      <c r="F216" s="7" t="s">
        <v>218</v>
      </c>
    </row>
    <row r="217" s="3" customFormat="true" ht="20" hidden="false" customHeight="true" outlineLevel="0" collapsed="false">
      <c r="A217" s="6" t="n">
        <v>215</v>
      </c>
      <c r="B217" s="7" t="s">
        <v>5</v>
      </c>
      <c r="C217" s="7" t="str">
        <f aca="false">REPLACE(F217,2,1,"*")</f>
        <v>王*兰</v>
      </c>
      <c r="D217" s="7" t="n">
        <v>420</v>
      </c>
      <c r="F217" s="7" t="s">
        <v>219</v>
      </c>
    </row>
    <row r="218" s="3" customFormat="true" ht="20" hidden="false" customHeight="true" outlineLevel="0" collapsed="false">
      <c r="A218" s="6" t="n">
        <v>216</v>
      </c>
      <c r="B218" s="7" t="s">
        <v>5</v>
      </c>
      <c r="C218" s="7" t="str">
        <f aca="false">REPLACE(F218,2,1,"*")</f>
        <v>闫*民</v>
      </c>
      <c r="D218" s="7" t="n">
        <v>776</v>
      </c>
      <c r="F218" s="7" t="s">
        <v>220</v>
      </c>
    </row>
    <row r="219" s="3" customFormat="true" ht="20" hidden="false" customHeight="true" outlineLevel="0" collapsed="false">
      <c r="A219" s="6" t="n">
        <v>217</v>
      </c>
      <c r="B219" s="7" t="s">
        <v>5</v>
      </c>
      <c r="C219" s="7" t="str">
        <f aca="false">REPLACE(F219,2,1,"*")</f>
        <v>薛*凤</v>
      </c>
      <c r="D219" s="7" t="n">
        <v>443</v>
      </c>
      <c r="F219" s="7" t="s">
        <v>221</v>
      </c>
    </row>
    <row r="220" s="3" customFormat="true" ht="20" hidden="false" customHeight="true" outlineLevel="0" collapsed="false">
      <c r="A220" s="6" t="n">
        <v>218</v>
      </c>
      <c r="B220" s="7" t="s">
        <v>5</v>
      </c>
      <c r="C220" s="7" t="str">
        <f aca="false">REPLACE(F220,2,1,"*")</f>
        <v>赵*玲</v>
      </c>
      <c r="D220" s="7" t="n">
        <v>431</v>
      </c>
      <c r="F220" s="7" t="s">
        <v>222</v>
      </c>
    </row>
    <row r="221" s="3" customFormat="true" ht="20" hidden="false" customHeight="true" outlineLevel="0" collapsed="false">
      <c r="A221" s="6" t="n">
        <v>219</v>
      </c>
      <c r="B221" s="7" t="s">
        <v>5</v>
      </c>
      <c r="C221" s="7" t="str">
        <f aca="false">REPLACE(F221,2,1,"*")</f>
        <v>石*白</v>
      </c>
      <c r="D221" s="7" t="n">
        <v>436</v>
      </c>
      <c r="F221" s="7" t="s">
        <v>223</v>
      </c>
    </row>
    <row r="222" s="3" customFormat="true" ht="20" hidden="false" customHeight="true" outlineLevel="0" collapsed="false">
      <c r="A222" s="6" t="n">
        <v>220</v>
      </c>
      <c r="B222" s="7" t="s">
        <v>5</v>
      </c>
      <c r="C222" s="7" t="str">
        <f aca="false">REPLACE(F222,2,1,"*")</f>
        <v>郭*侠</v>
      </c>
      <c r="D222" s="7" t="n">
        <v>434</v>
      </c>
      <c r="F222" s="7" t="s">
        <v>224</v>
      </c>
    </row>
    <row r="223" s="3" customFormat="true" ht="20" hidden="false" customHeight="true" outlineLevel="0" collapsed="false">
      <c r="A223" s="6" t="n">
        <v>221</v>
      </c>
      <c r="B223" s="7" t="s">
        <v>5</v>
      </c>
      <c r="C223" s="7" t="str">
        <f aca="false">REPLACE(F223,2,1,"*")</f>
        <v>刘*海</v>
      </c>
      <c r="D223" s="7" t="n">
        <v>362</v>
      </c>
      <c r="F223" s="7" t="s">
        <v>225</v>
      </c>
    </row>
    <row r="224" s="3" customFormat="true" ht="20" hidden="false" customHeight="true" outlineLevel="0" collapsed="false">
      <c r="A224" s="6" t="n">
        <v>222</v>
      </c>
      <c r="B224" s="7" t="s">
        <v>5</v>
      </c>
      <c r="C224" s="7" t="str">
        <f aca="false">REPLACE(F224,2,1,"*")</f>
        <v>刘*贵</v>
      </c>
      <c r="D224" s="7" t="n">
        <v>471</v>
      </c>
      <c r="F224" s="7" t="s">
        <v>226</v>
      </c>
    </row>
    <row r="225" s="3" customFormat="true" ht="20" hidden="false" customHeight="true" outlineLevel="0" collapsed="false">
      <c r="A225" s="6" t="n">
        <v>223</v>
      </c>
      <c r="B225" s="7" t="s">
        <v>5</v>
      </c>
      <c r="C225" s="7" t="str">
        <f aca="false">REPLACE(F225,2,1,"*")</f>
        <v>刘*亮</v>
      </c>
      <c r="D225" s="7" t="n">
        <v>497</v>
      </c>
      <c r="F225" s="7" t="s">
        <v>227</v>
      </c>
    </row>
    <row r="226" s="3" customFormat="true" ht="20" hidden="false" customHeight="true" outlineLevel="0" collapsed="false">
      <c r="A226" s="6" t="n">
        <v>224</v>
      </c>
      <c r="B226" s="7" t="s">
        <v>5</v>
      </c>
      <c r="C226" s="7" t="str">
        <f aca="false">REPLACE(F226,2,1,"*")</f>
        <v>刘*义</v>
      </c>
      <c r="D226" s="7" t="n">
        <v>905</v>
      </c>
      <c r="F226" s="7" t="s">
        <v>228</v>
      </c>
    </row>
    <row r="227" s="3" customFormat="true" ht="20" hidden="false" customHeight="true" outlineLevel="0" collapsed="false">
      <c r="A227" s="6" t="n">
        <v>225</v>
      </c>
      <c r="B227" s="7" t="s">
        <v>5</v>
      </c>
      <c r="C227" s="7" t="str">
        <f aca="false">REPLACE(F227,2,1,"*")</f>
        <v>刘*侠</v>
      </c>
      <c r="D227" s="7" t="n">
        <v>785</v>
      </c>
      <c r="F227" s="7" t="s">
        <v>229</v>
      </c>
    </row>
    <row r="228" s="3" customFormat="true" ht="20" hidden="false" customHeight="true" outlineLevel="0" collapsed="false">
      <c r="A228" s="6" t="n">
        <v>226</v>
      </c>
      <c r="B228" s="7" t="s">
        <v>5</v>
      </c>
      <c r="C228" s="7" t="str">
        <f aca="false">REPLACE(F228,2,1,"*")</f>
        <v>姜*荷</v>
      </c>
      <c r="D228" s="7" t="n">
        <v>477</v>
      </c>
      <c r="F228" s="7" t="s">
        <v>230</v>
      </c>
    </row>
    <row r="229" s="3" customFormat="true" ht="20" hidden="false" customHeight="true" outlineLevel="0" collapsed="false">
      <c r="A229" s="6" t="n">
        <v>227</v>
      </c>
      <c r="B229" s="7" t="s">
        <v>5</v>
      </c>
      <c r="C229" s="7" t="str">
        <f aca="false">REPLACE(F229,2,1,"*")</f>
        <v>许*传</v>
      </c>
      <c r="D229" s="7" t="n">
        <v>852</v>
      </c>
      <c r="F229" s="7" t="s">
        <v>231</v>
      </c>
    </row>
    <row r="230" s="3" customFormat="true" ht="20" hidden="false" customHeight="true" outlineLevel="0" collapsed="false">
      <c r="A230" s="6" t="n">
        <v>228</v>
      </c>
      <c r="B230" s="7" t="s">
        <v>5</v>
      </c>
      <c r="C230" s="7" t="str">
        <f aca="false">REPLACE(F230,2,1,"*")</f>
        <v>蒋*贞</v>
      </c>
      <c r="D230" s="7" t="n">
        <v>436</v>
      </c>
      <c r="F230" s="7" t="s">
        <v>232</v>
      </c>
    </row>
    <row r="231" s="3" customFormat="true" ht="20" hidden="false" customHeight="true" outlineLevel="0" collapsed="false">
      <c r="A231" s="6" t="n">
        <v>229</v>
      </c>
      <c r="B231" s="7" t="s">
        <v>5</v>
      </c>
      <c r="C231" s="7" t="str">
        <f aca="false">REPLACE(F231,2,1,"*")</f>
        <v>刘*芝</v>
      </c>
      <c r="D231" s="7" t="n">
        <v>477</v>
      </c>
      <c r="F231" s="7" t="s">
        <v>233</v>
      </c>
    </row>
    <row r="232" s="3" customFormat="true" ht="20" hidden="false" customHeight="true" outlineLevel="0" collapsed="false">
      <c r="A232" s="6" t="n">
        <v>230</v>
      </c>
      <c r="B232" s="7" t="s">
        <v>5</v>
      </c>
      <c r="C232" s="7" t="str">
        <f aca="false">REPLACE(F232,2,1,"*")</f>
        <v>郭*社</v>
      </c>
      <c r="D232" s="7" t="n">
        <v>471</v>
      </c>
      <c r="F232" s="7" t="s">
        <v>234</v>
      </c>
    </row>
    <row r="233" s="3" customFormat="true" ht="20" hidden="false" customHeight="true" outlineLevel="0" collapsed="false">
      <c r="A233" s="6" t="n">
        <v>231</v>
      </c>
      <c r="B233" s="7" t="s">
        <v>5</v>
      </c>
      <c r="C233" s="7" t="str">
        <f aca="false">REPLACE(F233,2,1,"*")</f>
        <v>刘*光</v>
      </c>
      <c r="D233" s="7" t="n">
        <v>471</v>
      </c>
      <c r="F233" s="7" t="s">
        <v>235</v>
      </c>
    </row>
    <row r="234" s="3" customFormat="true" ht="20" hidden="false" customHeight="true" outlineLevel="0" collapsed="false">
      <c r="A234" s="6" t="n">
        <v>232</v>
      </c>
      <c r="B234" s="7" t="s">
        <v>5</v>
      </c>
      <c r="C234" s="7" t="str">
        <f aca="false">REPLACE(F234,2,1,"*")</f>
        <v>石*红</v>
      </c>
      <c r="D234" s="7" t="n">
        <v>503</v>
      </c>
      <c r="F234" s="7" t="s">
        <v>236</v>
      </c>
    </row>
    <row r="235" s="3" customFormat="true" ht="20" hidden="false" customHeight="true" outlineLevel="0" collapsed="false">
      <c r="A235" s="6" t="n">
        <v>233</v>
      </c>
      <c r="B235" s="7" t="s">
        <v>5</v>
      </c>
      <c r="C235" s="7" t="str">
        <f aca="false">REPLACE(F235,2,1,"*")</f>
        <v>王*顺</v>
      </c>
      <c r="D235" s="7" t="n">
        <v>503</v>
      </c>
      <c r="F235" s="7" t="s">
        <v>237</v>
      </c>
    </row>
    <row r="236" s="3" customFormat="true" ht="20" hidden="false" customHeight="true" outlineLevel="0" collapsed="false">
      <c r="A236" s="6" t="n">
        <v>234</v>
      </c>
      <c r="B236" s="7" t="s">
        <v>5</v>
      </c>
      <c r="C236" s="7" t="str">
        <f aca="false">REPLACE(F236,2,1,"*")</f>
        <v>王*</v>
      </c>
      <c r="D236" s="7" t="n">
        <v>471</v>
      </c>
      <c r="F236" s="7" t="s">
        <v>238</v>
      </c>
    </row>
    <row r="237" s="3" customFormat="true" ht="20" hidden="false" customHeight="true" outlineLevel="0" collapsed="false">
      <c r="A237" s="6" t="n">
        <v>235</v>
      </c>
      <c r="B237" s="7" t="s">
        <v>5</v>
      </c>
      <c r="C237" s="7" t="str">
        <f aca="false">REPLACE(F237,2,1,"*")</f>
        <v>王*民</v>
      </c>
      <c r="D237" s="7" t="n">
        <v>477</v>
      </c>
      <c r="F237" s="7" t="s">
        <v>239</v>
      </c>
    </row>
    <row r="238" s="3" customFormat="true" ht="20" hidden="false" customHeight="true" outlineLevel="0" collapsed="false">
      <c r="A238" s="6" t="n">
        <v>236</v>
      </c>
      <c r="B238" s="7" t="s">
        <v>5</v>
      </c>
      <c r="C238" s="7" t="str">
        <f aca="false">REPLACE(F238,2,1,"*")</f>
        <v>贾*早</v>
      </c>
      <c r="D238" s="7" t="n">
        <v>872</v>
      </c>
      <c r="F238" s="7" t="s">
        <v>240</v>
      </c>
    </row>
    <row r="239" s="3" customFormat="true" ht="20" hidden="false" customHeight="true" outlineLevel="0" collapsed="false">
      <c r="A239" s="6" t="n">
        <v>237</v>
      </c>
      <c r="B239" s="7" t="s">
        <v>5</v>
      </c>
      <c r="C239" s="7" t="str">
        <f aca="false">REPLACE(F239,2,1,"*")</f>
        <v>豆*兰</v>
      </c>
      <c r="D239" s="7" t="n">
        <v>451</v>
      </c>
      <c r="F239" s="7" t="s">
        <v>241</v>
      </c>
    </row>
    <row r="240" s="3" customFormat="true" ht="20" hidden="false" customHeight="true" outlineLevel="0" collapsed="false">
      <c r="A240" s="6" t="n">
        <v>238</v>
      </c>
      <c r="B240" s="7" t="s">
        <v>5</v>
      </c>
      <c r="C240" s="7" t="str">
        <f aca="false">REPLACE(F240,2,1,"*")</f>
        <v>刘*林</v>
      </c>
      <c r="D240" s="7" t="n">
        <v>488</v>
      </c>
      <c r="F240" s="7" t="s">
        <v>242</v>
      </c>
    </row>
    <row r="241" s="3" customFormat="true" ht="20" hidden="false" customHeight="true" outlineLevel="0" collapsed="false">
      <c r="A241" s="6" t="n">
        <v>239</v>
      </c>
      <c r="B241" s="7" t="s">
        <v>5</v>
      </c>
      <c r="C241" s="7" t="str">
        <f aca="false">REPLACE(F241,2,1,"*")</f>
        <v>郭*芳</v>
      </c>
      <c r="D241" s="7" t="n">
        <v>420</v>
      </c>
      <c r="F241" s="7" t="s">
        <v>243</v>
      </c>
    </row>
    <row r="242" s="3" customFormat="true" ht="20" hidden="false" customHeight="true" outlineLevel="0" collapsed="false">
      <c r="A242" s="6" t="n">
        <v>240</v>
      </c>
      <c r="B242" s="7" t="s">
        <v>5</v>
      </c>
      <c r="C242" s="7" t="str">
        <f aca="false">REPLACE(F242,2,1,"*")</f>
        <v>孙*焕</v>
      </c>
      <c r="D242" s="7" t="n">
        <v>462</v>
      </c>
      <c r="F242" s="7" t="s">
        <v>244</v>
      </c>
    </row>
    <row r="243" s="3" customFormat="true" ht="20" hidden="false" customHeight="true" outlineLevel="0" collapsed="false">
      <c r="A243" s="6" t="n">
        <v>241</v>
      </c>
      <c r="B243" s="7" t="s">
        <v>5</v>
      </c>
      <c r="C243" s="7" t="str">
        <f aca="false">REPLACE(F243,2,1,"*")</f>
        <v>田*刚</v>
      </c>
      <c r="D243" s="7" t="n">
        <v>917</v>
      </c>
      <c r="F243" s="7" t="s">
        <v>245</v>
      </c>
    </row>
    <row r="244" s="3" customFormat="true" ht="20" hidden="false" customHeight="true" outlineLevel="0" collapsed="false">
      <c r="A244" s="6" t="n">
        <v>242</v>
      </c>
      <c r="B244" s="7" t="s">
        <v>5</v>
      </c>
      <c r="C244" s="7" t="str">
        <f aca="false">REPLACE(F244,2,1,"*")</f>
        <v>王*氏</v>
      </c>
      <c r="D244" s="7" t="n">
        <v>905</v>
      </c>
      <c r="F244" s="7" t="s">
        <v>246</v>
      </c>
    </row>
    <row r="245" s="3" customFormat="true" ht="20" hidden="false" customHeight="true" outlineLevel="0" collapsed="false">
      <c r="A245" s="6" t="n">
        <v>243</v>
      </c>
      <c r="B245" s="7" t="s">
        <v>5</v>
      </c>
      <c r="C245" s="7" t="str">
        <f aca="false">REPLACE(F245,2,1,"*")</f>
        <v>孙*书</v>
      </c>
      <c r="D245" s="7" t="n">
        <v>404</v>
      </c>
      <c r="F245" s="7" t="s">
        <v>247</v>
      </c>
    </row>
    <row r="246" s="3" customFormat="true" ht="20" hidden="false" customHeight="true" outlineLevel="0" collapsed="false">
      <c r="A246" s="6" t="n">
        <v>244</v>
      </c>
      <c r="B246" s="7" t="s">
        <v>5</v>
      </c>
      <c r="C246" s="7" t="str">
        <f aca="false">REPLACE(F246,2,1,"*")</f>
        <v>王*岭</v>
      </c>
      <c r="D246" s="7" t="n">
        <v>1197</v>
      </c>
      <c r="F246" s="7" t="s">
        <v>248</v>
      </c>
    </row>
    <row r="247" s="3" customFormat="true" ht="20" hidden="false" customHeight="true" outlineLevel="0" collapsed="false">
      <c r="A247" s="6" t="n">
        <v>245</v>
      </c>
      <c r="B247" s="7" t="s">
        <v>5</v>
      </c>
      <c r="C247" s="7" t="str">
        <f aca="false">REPLACE(F247,2,1,"*")</f>
        <v>王*菲</v>
      </c>
      <c r="D247" s="7" t="n">
        <v>488</v>
      </c>
      <c r="F247" s="7" t="s">
        <v>249</v>
      </c>
    </row>
    <row r="248" s="3" customFormat="true" ht="20" hidden="false" customHeight="true" outlineLevel="0" collapsed="false">
      <c r="A248" s="6" t="n">
        <v>246</v>
      </c>
      <c r="B248" s="7" t="s">
        <v>5</v>
      </c>
      <c r="C248" s="7" t="str">
        <f aca="false">REPLACE(F248,2,1,"*")</f>
        <v>刘*英</v>
      </c>
      <c r="D248" s="7" t="n">
        <v>491</v>
      </c>
      <c r="F248" s="7" t="s">
        <v>250</v>
      </c>
    </row>
    <row r="249" s="3" customFormat="true" ht="20" hidden="false" customHeight="true" outlineLevel="0" collapsed="false">
      <c r="A249" s="6" t="n">
        <v>247</v>
      </c>
      <c r="B249" s="7" t="s">
        <v>5</v>
      </c>
      <c r="C249" s="7" t="str">
        <f aca="false">REPLACE(F249,2,1,"*")</f>
        <v>刘*妮</v>
      </c>
      <c r="D249" s="7" t="n">
        <v>491</v>
      </c>
      <c r="F249" s="7" t="s">
        <v>251</v>
      </c>
    </row>
    <row r="250" s="3" customFormat="true" ht="20" hidden="false" customHeight="true" outlineLevel="0" collapsed="false">
      <c r="A250" s="6" t="n">
        <v>248</v>
      </c>
      <c r="B250" s="7" t="s">
        <v>5</v>
      </c>
      <c r="C250" s="7" t="str">
        <f aca="false">REPLACE(F250,2,1,"*")</f>
        <v>葛*民</v>
      </c>
      <c r="D250" s="7" t="n">
        <v>426</v>
      </c>
      <c r="F250" s="7" t="s">
        <v>252</v>
      </c>
    </row>
    <row r="251" s="3" customFormat="true" ht="20" hidden="false" customHeight="true" outlineLevel="0" collapsed="false">
      <c r="A251" s="6" t="n">
        <v>249</v>
      </c>
      <c r="B251" s="7" t="s">
        <v>5</v>
      </c>
      <c r="C251" s="7" t="str">
        <f aca="false">REPLACE(F251,2,1,"*")</f>
        <v>沈*英</v>
      </c>
      <c r="D251" s="7" t="n">
        <v>420</v>
      </c>
      <c r="F251" s="7" t="s">
        <v>253</v>
      </c>
    </row>
    <row r="252" s="3" customFormat="true" ht="20" hidden="false" customHeight="true" outlineLevel="0" collapsed="false">
      <c r="A252" s="6" t="n">
        <v>250</v>
      </c>
      <c r="B252" s="7" t="s">
        <v>5</v>
      </c>
      <c r="C252" s="7" t="str">
        <f aca="false">REPLACE(F252,2,1,"*")</f>
        <v>王*贤</v>
      </c>
      <c r="D252" s="7" t="n">
        <v>862</v>
      </c>
      <c r="F252" s="7" t="s">
        <v>254</v>
      </c>
    </row>
    <row r="253" s="3" customFormat="true" ht="20" hidden="false" customHeight="true" outlineLevel="0" collapsed="false">
      <c r="A253" s="6" t="n">
        <v>251</v>
      </c>
      <c r="B253" s="7" t="s">
        <v>5</v>
      </c>
      <c r="C253" s="7" t="str">
        <f aca="false">REPLACE(F253,2,1,"*")</f>
        <v>王*芝</v>
      </c>
      <c r="D253" s="7" t="n">
        <v>503</v>
      </c>
      <c r="F253" s="7" t="s">
        <v>255</v>
      </c>
    </row>
    <row r="254" s="3" customFormat="true" ht="20" hidden="false" customHeight="true" outlineLevel="0" collapsed="false">
      <c r="A254" s="6" t="n">
        <v>252</v>
      </c>
      <c r="B254" s="7" t="s">
        <v>5</v>
      </c>
      <c r="C254" s="7" t="str">
        <f aca="false">REPLACE(F254,2,1,"*")</f>
        <v>薛*云</v>
      </c>
      <c r="D254" s="7" t="n">
        <v>420</v>
      </c>
      <c r="F254" s="7" t="s">
        <v>256</v>
      </c>
    </row>
    <row r="255" s="3" customFormat="true" ht="20" hidden="false" customHeight="true" outlineLevel="0" collapsed="false">
      <c r="A255" s="6" t="n">
        <v>253</v>
      </c>
      <c r="B255" s="7" t="s">
        <v>5</v>
      </c>
      <c r="C255" s="7" t="str">
        <f aca="false">REPLACE(F255,2,1,"*")</f>
        <v>钟*英</v>
      </c>
      <c r="D255" s="7" t="n">
        <v>410</v>
      </c>
      <c r="F255" s="7" t="s">
        <v>257</v>
      </c>
    </row>
    <row r="256" s="3" customFormat="true" ht="20" hidden="false" customHeight="true" outlineLevel="0" collapsed="false">
      <c r="A256" s="6" t="n">
        <v>254</v>
      </c>
      <c r="B256" s="7" t="s">
        <v>5</v>
      </c>
      <c r="C256" s="7" t="str">
        <f aca="false">REPLACE(F256,2,1,"*")</f>
        <v>李*</v>
      </c>
      <c r="D256" s="7" t="n">
        <v>471</v>
      </c>
      <c r="F256" s="7" t="s">
        <v>258</v>
      </c>
    </row>
    <row r="257" s="3" customFormat="true" ht="20" hidden="false" customHeight="true" outlineLevel="0" collapsed="false">
      <c r="A257" s="6" t="n">
        <v>255</v>
      </c>
      <c r="B257" s="7" t="s">
        <v>5</v>
      </c>
      <c r="C257" s="7" t="str">
        <f aca="false">REPLACE(F257,2,1,"*")</f>
        <v>刘*义</v>
      </c>
      <c r="D257" s="7" t="n">
        <v>436</v>
      </c>
      <c r="F257" s="7" t="s">
        <v>259</v>
      </c>
    </row>
    <row r="258" s="3" customFormat="true" ht="20" hidden="false" customHeight="true" outlineLevel="0" collapsed="false">
      <c r="A258" s="6" t="n">
        <v>256</v>
      </c>
      <c r="B258" s="7" t="s">
        <v>5</v>
      </c>
      <c r="C258" s="7" t="str">
        <f aca="false">REPLACE(F258,2,1,"*")</f>
        <v>孙*成</v>
      </c>
      <c r="D258" s="7" t="n">
        <v>437</v>
      </c>
      <c r="F258" s="7" t="s">
        <v>260</v>
      </c>
    </row>
    <row r="259" s="3" customFormat="true" ht="20" hidden="false" customHeight="true" outlineLevel="0" collapsed="false">
      <c r="A259" s="6" t="n">
        <v>257</v>
      </c>
      <c r="B259" s="7" t="s">
        <v>5</v>
      </c>
      <c r="C259" s="7" t="str">
        <f aca="false">REPLACE(F259,2,1,"*")</f>
        <v>张*侠</v>
      </c>
      <c r="D259" s="7" t="n">
        <v>436</v>
      </c>
      <c r="F259" s="7" t="s">
        <v>261</v>
      </c>
    </row>
    <row r="260" s="3" customFormat="true" ht="20" hidden="false" customHeight="true" outlineLevel="0" collapsed="false">
      <c r="A260" s="6" t="n">
        <v>258</v>
      </c>
      <c r="B260" s="7" t="s">
        <v>5</v>
      </c>
      <c r="C260" s="7" t="str">
        <f aca="false">REPLACE(F260,2,1,"*")</f>
        <v>朱*信</v>
      </c>
      <c r="D260" s="7" t="n">
        <v>840</v>
      </c>
      <c r="F260" s="7" t="s">
        <v>262</v>
      </c>
    </row>
    <row r="261" s="3" customFormat="true" ht="20" hidden="false" customHeight="true" outlineLevel="0" collapsed="false">
      <c r="A261" s="6" t="n">
        <v>259</v>
      </c>
      <c r="B261" s="7" t="s">
        <v>5</v>
      </c>
      <c r="C261" s="7" t="str">
        <f aca="false">REPLACE(F261,2,1,"*")</f>
        <v>郭*阳</v>
      </c>
      <c r="D261" s="7" t="n">
        <v>477</v>
      </c>
      <c r="F261" s="7" t="s">
        <v>263</v>
      </c>
    </row>
    <row r="262" s="3" customFormat="true" ht="20" hidden="false" customHeight="true" outlineLevel="0" collapsed="false">
      <c r="A262" s="6" t="n">
        <v>260</v>
      </c>
      <c r="B262" s="7" t="s">
        <v>5</v>
      </c>
      <c r="C262" s="7" t="str">
        <f aca="false">REPLACE(F262,2,1,"*")</f>
        <v>刘*行</v>
      </c>
      <c r="D262" s="7" t="n">
        <v>410</v>
      </c>
      <c r="F262" s="7" t="s">
        <v>264</v>
      </c>
    </row>
    <row r="263" s="3" customFormat="true" ht="20" hidden="false" customHeight="true" outlineLevel="0" collapsed="false">
      <c r="A263" s="6" t="n">
        <v>261</v>
      </c>
      <c r="B263" s="7" t="s">
        <v>5</v>
      </c>
      <c r="C263" s="7" t="str">
        <f aca="false">REPLACE(F263,2,1,"*")</f>
        <v>许*英</v>
      </c>
      <c r="D263" s="7" t="n">
        <v>472</v>
      </c>
      <c r="F263" s="7" t="s">
        <v>265</v>
      </c>
    </row>
    <row r="264" s="3" customFormat="true" ht="20" hidden="false" customHeight="true" outlineLevel="0" collapsed="false">
      <c r="A264" s="6" t="n">
        <v>262</v>
      </c>
      <c r="B264" s="7" t="s">
        <v>5</v>
      </c>
      <c r="C264" s="7" t="str">
        <f aca="false">REPLACE(F264,2,1,"*")</f>
        <v>黄*强</v>
      </c>
      <c r="D264" s="7" t="n">
        <v>503</v>
      </c>
      <c r="F264" s="7" t="s">
        <v>266</v>
      </c>
    </row>
    <row r="265" s="3" customFormat="true" ht="20" hidden="false" customHeight="true" outlineLevel="0" collapsed="false">
      <c r="A265" s="6" t="n">
        <v>263</v>
      </c>
      <c r="B265" s="7" t="s">
        <v>5</v>
      </c>
      <c r="C265" s="7" t="str">
        <f aca="false">REPLACE(F265,2,1,"*")</f>
        <v>王*</v>
      </c>
      <c r="D265" s="7" t="n">
        <v>491</v>
      </c>
      <c r="F265" s="7" t="s">
        <v>267</v>
      </c>
    </row>
    <row r="266" s="3" customFormat="true" ht="20" hidden="false" customHeight="true" outlineLevel="0" collapsed="false">
      <c r="A266" s="6" t="n">
        <v>264</v>
      </c>
      <c r="B266" s="7" t="s">
        <v>5</v>
      </c>
      <c r="C266" s="7" t="str">
        <f aca="false">REPLACE(F266,2,1,"*")</f>
        <v>王*华</v>
      </c>
      <c r="D266" s="7" t="n">
        <v>436</v>
      </c>
      <c r="F266" s="7" t="s">
        <v>268</v>
      </c>
    </row>
    <row r="267" s="3" customFormat="true" ht="20" hidden="false" customHeight="true" outlineLevel="0" collapsed="false">
      <c r="A267" s="6" t="n">
        <v>265</v>
      </c>
      <c r="B267" s="7" t="s">
        <v>5</v>
      </c>
      <c r="C267" s="7" t="str">
        <f aca="false">REPLACE(F267,2,1,"*")</f>
        <v>张*英</v>
      </c>
      <c r="D267" s="7" t="n">
        <v>426</v>
      </c>
      <c r="F267" s="7" t="s">
        <v>269</v>
      </c>
    </row>
    <row r="268" s="3" customFormat="true" ht="20" hidden="false" customHeight="true" outlineLevel="0" collapsed="false">
      <c r="A268" s="6" t="n">
        <v>266</v>
      </c>
      <c r="B268" s="7" t="s">
        <v>5</v>
      </c>
      <c r="C268" s="7" t="str">
        <f aca="false">REPLACE(F268,2,1,"*")</f>
        <v>许*英</v>
      </c>
      <c r="D268" s="7" t="n">
        <v>426</v>
      </c>
      <c r="F268" s="7" t="s">
        <v>270</v>
      </c>
    </row>
    <row r="269" s="3" customFormat="true" ht="20" hidden="false" customHeight="true" outlineLevel="0" collapsed="false">
      <c r="A269" s="6" t="n">
        <v>267</v>
      </c>
      <c r="B269" s="7" t="s">
        <v>5</v>
      </c>
      <c r="C269" s="7" t="str">
        <f aca="false">REPLACE(F269,2,1,"*")</f>
        <v>赵*如</v>
      </c>
      <c r="D269" s="7" t="n">
        <v>491</v>
      </c>
      <c r="F269" s="7" t="s">
        <v>271</v>
      </c>
    </row>
    <row r="270" s="3" customFormat="true" ht="20" hidden="false" customHeight="true" outlineLevel="0" collapsed="false">
      <c r="A270" s="6" t="n">
        <v>268</v>
      </c>
      <c r="B270" s="7" t="s">
        <v>5</v>
      </c>
      <c r="C270" s="7" t="str">
        <f aca="false">REPLACE(F270,2,1,"*")</f>
        <v>黄*英</v>
      </c>
      <c r="D270" s="7" t="n">
        <v>436</v>
      </c>
      <c r="F270" s="7" t="s">
        <v>272</v>
      </c>
    </row>
    <row r="271" s="3" customFormat="true" ht="20" hidden="false" customHeight="true" outlineLevel="0" collapsed="false">
      <c r="A271" s="6" t="n">
        <v>269</v>
      </c>
      <c r="B271" s="7" t="s">
        <v>5</v>
      </c>
      <c r="C271" s="7" t="str">
        <f aca="false">REPLACE(F271,2,1,"*")</f>
        <v>沙*云</v>
      </c>
      <c r="D271" s="7" t="n">
        <v>503</v>
      </c>
      <c r="F271" s="7" t="s">
        <v>273</v>
      </c>
    </row>
    <row r="272" s="3" customFormat="true" ht="20" hidden="false" customHeight="true" outlineLevel="0" collapsed="false">
      <c r="A272" s="6" t="n">
        <v>270</v>
      </c>
      <c r="B272" s="7" t="s">
        <v>5</v>
      </c>
      <c r="C272" s="7" t="str">
        <f aca="false">REPLACE(F272,2,1,"*")</f>
        <v>孟*英</v>
      </c>
      <c r="D272" s="7" t="n">
        <v>436</v>
      </c>
      <c r="F272" s="7" t="s">
        <v>274</v>
      </c>
    </row>
    <row r="273" s="3" customFormat="true" ht="20" hidden="false" customHeight="true" outlineLevel="0" collapsed="false">
      <c r="A273" s="6" t="n">
        <v>271</v>
      </c>
      <c r="B273" s="7" t="s">
        <v>5</v>
      </c>
      <c r="C273" s="7" t="str">
        <f aca="false">REPLACE(F273,2,1,"*")</f>
        <v>杨*孝</v>
      </c>
      <c r="D273" s="7" t="n">
        <v>862</v>
      </c>
      <c r="F273" s="7" t="s">
        <v>275</v>
      </c>
    </row>
    <row r="274" s="3" customFormat="true" ht="20" hidden="false" customHeight="true" outlineLevel="0" collapsed="false">
      <c r="A274" s="6" t="n">
        <v>272</v>
      </c>
      <c r="B274" s="7" t="s">
        <v>5</v>
      </c>
      <c r="C274" s="7" t="str">
        <f aca="false">REPLACE(F274,2,1,"*")</f>
        <v>许*真</v>
      </c>
      <c r="D274" s="7" t="n">
        <v>491</v>
      </c>
      <c r="F274" s="7" t="s">
        <v>276</v>
      </c>
    </row>
    <row r="275" s="3" customFormat="true" ht="20" hidden="false" customHeight="true" outlineLevel="0" collapsed="false">
      <c r="A275" s="6" t="n">
        <v>273</v>
      </c>
      <c r="B275" s="7" t="s">
        <v>5</v>
      </c>
      <c r="C275" s="7" t="str">
        <f aca="false">REPLACE(F275,2,1,"*")</f>
        <v>唐*民</v>
      </c>
      <c r="D275" s="7" t="n">
        <v>864</v>
      </c>
      <c r="F275" s="7" t="s">
        <v>277</v>
      </c>
    </row>
    <row r="276" s="3" customFormat="true" ht="20" hidden="false" customHeight="true" outlineLevel="0" collapsed="false">
      <c r="A276" s="6" t="n">
        <v>274</v>
      </c>
      <c r="B276" s="7" t="s">
        <v>5</v>
      </c>
      <c r="C276" s="7" t="str">
        <f aca="false">REPLACE(F276,2,1,"*")</f>
        <v>刘*委</v>
      </c>
      <c r="D276" s="7" t="n">
        <v>872</v>
      </c>
      <c r="F276" s="7" t="s">
        <v>278</v>
      </c>
    </row>
    <row r="277" s="3" customFormat="true" ht="20" hidden="false" customHeight="true" outlineLevel="0" collapsed="false">
      <c r="A277" s="6" t="n">
        <v>275</v>
      </c>
      <c r="B277" s="7" t="s">
        <v>5</v>
      </c>
      <c r="C277" s="7" t="str">
        <f aca="false">REPLACE(F277,2,1,"*")</f>
        <v>谢*英</v>
      </c>
      <c r="D277" s="7" t="n">
        <v>436</v>
      </c>
      <c r="F277" s="7" t="s">
        <v>279</v>
      </c>
    </row>
    <row r="278" s="3" customFormat="true" ht="20" hidden="false" customHeight="true" outlineLevel="0" collapsed="false">
      <c r="A278" s="6" t="n">
        <v>276</v>
      </c>
      <c r="B278" s="7" t="s">
        <v>5</v>
      </c>
      <c r="C278" s="7" t="str">
        <f aca="false">REPLACE(F278,2,1,"*")</f>
        <v>刘*明</v>
      </c>
      <c r="D278" s="7" t="n">
        <v>491</v>
      </c>
      <c r="F278" s="7" t="s">
        <v>280</v>
      </c>
    </row>
    <row r="279" s="3" customFormat="true" ht="20" hidden="false" customHeight="true" outlineLevel="0" collapsed="false">
      <c r="A279" s="6" t="n">
        <v>277</v>
      </c>
      <c r="B279" s="7" t="s">
        <v>5</v>
      </c>
      <c r="C279" s="7" t="str">
        <f aca="false">REPLACE(F279,2,1,"*")</f>
        <v>胡*军</v>
      </c>
      <c r="D279" s="7" t="n">
        <v>436</v>
      </c>
      <c r="F279" s="7" t="s">
        <v>281</v>
      </c>
    </row>
    <row r="280" s="3" customFormat="true" ht="20" hidden="false" customHeight="true" outlineLevel="0" collapsed="false">
      <c r="A280" s="6" t="n">
        <v>278</v>
      </c>
      <c r="B280" s="7" t="s">
        <v>5</v>
      </c>
      <c r="C280" s="7" t="str">
        <f aca="false">REPLACE(F280,2,1,"*")</f>
        <v>石*芹</v>
      </c>
      <c r="D280" s="7" t="n">
        <v>431</v>
      </c>
      <c r="F280" s="7" t="s">
        <v>282</v>
      </c>
    </row>
    <row r="281" s="3" customFormat="true" ht="20" hidden="false" customHeight="true" outlineLevel="0" collapsed="false">
      <c r="A281" s="6" t="n">
        <v>279</v>
      </c>
      <c r="B281" s="7" t="s">
        <v>5</v>
      </c>
      <c r="C281" s="7" t="str">
        <f aca="false">REPLACE(F281,2,1,"*")</f>
        <v>刘*忠</v>
      </c>
      <c r="D281" s="7" t="n">
        <v>436</v>
      </c>
      <c r="F281" s="7" t="s">
        <v>283</v>
      </c>
    </row>
    <row r="282" s="3" customFormat="true" ht="20" hidden="false" customHeight="true" outlineLevel="0" collapsed="false">
      <c r="A282" s="6" t="n">
        <v>280</v>
      </c>
      <c r="B282" s="7" t="s">
        <v>5</v>
      </c>
      <c r="C282" s="7" t="str">
        <f aca="false">REPLACE(F282,2,1,"*")</f>
        <v>孙*昨</v>
      </c>
      <c r="D282" s="7" t="n">
        <v>776</v>
      </c>
      <c r="F282" s="7" t="s">
        <v>284</v>
      </c>
    </row>
    <row r="283" s="3" customFormat="true" ht="20" hidden="false" customHeight="true" outlineLevel="0" collapsed="false">
      <c r="A283" s="6" t="n">
        <v>281</v>
      </c>
      <c r="B283" s="7" t="s">
        <v>5</v>
      </c>
      <c r="C283" s="7" t="str">
        <f aca="false">REPLACE(F283,2,1,"*")</f>
        <v>王*侠</v>
      </c>
      <c r="D283" s="7" t="n">
        <v>436</v>
      </c>
      <c r="F283" s="7" t="s">
        <v>285</v>
      </c>
    </row>
    <row r="284" s="3" customFormat="true" ht="20" hidden="false" customHeight="true" outlineLevel="0" collapsed="false">
      <c r="A284" s="6" t="n">
        <v>282</v>
      </c>
      <c r="B284" s="7" t="s">
        <v>5</v>
      </c>
      <c r="C284" s="7" t="str">
        <f aca="false">REPLACE(F284,2,1,"*")</f>
        <v>陆*</v>
      </c>
      <c r="D284" s="7" t="n">
        <v>471</v>
      </c>
      <c r="F284" s="7" t="s">
        <v>286</v>
      </c>
    </row>
    <row r="285" s="3" customFormat="true" ht="20" hidden="false" customHeight="true" outlineLevel="0" collapsed="false">
      <c r="A285" s="6" t="n">
        <v>283</v>
      </c>
      <c r="B285" s="7" t="s">
        <v>5</v>
      </c>
      <c r="C285" s="7" t="str">
        <f aca="false">REPLACE(F285,2,1,"*")</f>
        <v>蔡*兰</v>
      </c>
      <c r="D285" s="7" t="n">
        <v>732</v>
      </c>
      <c r="F285" s="7" t="s">
        <v>287</v>
      </c>
    </row>
    <row r="286" s="3" customFormat="true" ht="20" hidden="false" customHeight="true" outlineLevel="0" collapsed="false">
      <c r="A286" s="6" t="n">
        <v>284</v>
      </c>
      <c r="B286" s="7" t="s">
        <v>5</v>
      </c>
      <c r="C286" s="7" t="str">
        <f aca="false">REPLACE(F286,2,1,"*")</f>
        <v>杜*英</v>
      </c>
      <c r="D286" s="7" t="n">
        <v>436</v>
      </c>
      <c r="F286" s="7" t="s">
        <v>288</v>
      </c>
    </row>
    <row r="287" s="3" customFormat="true" ht="20" hidden="false" customHeight="true" outlineLevel="0" collapsed="false">
      <c r="A287" s="6" t="n">
        <v>285</v>
      </c>
      <c r="B287" s="7" t="s">
        <v>5</v>
      </c>
      <c r="C287" s="7" t="str">
        <f aca="false">REPLACE(F287,2,1,"*")</f>
        <v>许*贺</v>
      </c>
      <c r="D287" s="7" t="n">
        <v>1208</v>
      </c>
      <c r="F287" s="7" t="s">
        <v>289</v>
      </c>
    </row>
    <row r="288" s="3" customFormat="true" ht="20" hidden="false" customHeight="true" outlineLevel="0" collapsed="false">
      <c r="A288" s="6" t="n">
        <v>286</v>
      </c>
      <c r="B288" s="7" t="s">
        <v>5</v>
      </c>
      <c r="C288" s="7" t="str">
        <f aca="false">REPLACE(F288,2,1,"*")</f>
        <v>田*明</v>
      </c>
      <c r="D288" s="7" t="n">
        <v>824</v>
      </c>
      <c r="F288" s="7" t="s">
        <v>290</v>
      </c>
    </row>
    <row r="289" s="3" customFormat="true" ht="20" hidden="false" customHeight="true" outlineLevel="0" collapsed="false">
      <c r="A289" s="6" t="n">
        <v>287</v>
      </c>
      <c r="B289" s="7" t="s">
        <v>5</v>
      </c>
      <c r="C289" s="7" t="str">
        <f aca="false">REPLACE(F289,2,1,"*")</f>
        <v>朱*军</v>
      </c>
      <c r="D289" s="7" t="n">
        <v>436</v>
      </c>
      <c r="F289" s="7" t="s">
        <v>291</v>
      </c>
    </row>
    <row r="290" s="3" customFormat="true" ht="20" hidden="false" customHeight="true" outlineLevel="0" collapsed="false">
      <c r="A290" s="6" t="n">
        <v>288</v>
      </c>
      <c r="B290" s="7" t="s">
        <v>5</v>
      </c>
      <c r="C290" s="7" t="str">
        <f aca="false">REPLACE(F290,2,1,"*")</f>
        <v>杜*英</v>
      </c>
      <c r="D290" s="7" t="n">
        <v>436</v>
      </c>
      <c r="F290" s="7" t="s">
        <v>292</v>
      </c>
    </row>
    <row r="291" s="3" customFormat="true" ht="20" hidden="false" customHeight="true" outlineLevel="0" collapsed="false">
      <c r="A291" s="6" t="n">
        <v>289</v>
      </c>
      <c r="B291" s="7" t="s">
        <v>5</v>
      </c>
      <c r="C291" s="7" t="str">
        <f aca="false">REPLACE(F291,2,1,"*")</f>
        <v>孙*氏</v>
      </c>
      <c r="D291" s="7" t="n">
        <v>436</v>
      </c>
      <c r="F291" s="7" t="s">
        <v>293</v>
      </c>
    </row>
    <row r="292" s="3" customFormat="true" ht="20" hidden="false" customHeight="true" outlineLevel="0" collapsed="false">
      <c r="A292" s="6" t="n">
        <v>290</v>
      </c>
      <c r="B292" s="7" t="s">
        <v>5</v>
      </c>
      <c r="C292" s="7" t="str">
        <f aca="false">REPLACE(F292,2,1,"*")</f>
        <v>郝*春</v>
      </c>
      <c r="D292" s="7" t="n">
        <v>420</v>
      </c>
      <c r="F292" s="7" t="s">
        <v>294</v>
      </c>
    </row>
    <row r="293" s="3" customFormat="true" ht="20" hidden="false" customHeight="true" outlineLevel="0" collapsed="false">
      <c r="A293" s="6" t="n">
        <v>291</v>
      </c>
      <c r="B293" s="7" t="s">
        <v>5</v>
      </c>
      <c r="C293" s="7" t="str">
        <f aca="false">REPLACE(F293,2,1,"*")</f>
        <v>李*君</v>
      </c>
      <c r="D293" s="7" t="n">
        <v>976</v>
      </c>
      <c r="F293" s="7" t="s">
        <v>295</v>
      </c>
    </row>
    <row r="294" s="3" customFormat="true" ht="20" hidden="false" customHeight="true" outlineLevel="0" collapsed="false">
      <c r="A294" s="6" t="n">
        <v>292</v>
      </c>
      <c r="B294" s="7" t="s">
        <v>5</v>
      </c>
      <c r="C294" s="7" t="str">
        <f aca="false">REPLACE(F294,2,1,"*")</f>
        <v>许*宇</v>
      </c>
      <c r="D294" s="7" t="n">
        <v>477</v>
      </c>
      <c r="F294" s="7" t="s">
        <v>296</v>
      </c>
    </row>
    <row r="295" s="3" customFormat="true" ht="20" hidden="false" customHeight="true" outlineLevel="0" collapsed="false">
      <c r="A295" s="6" t="n">
        <v>293</v>
      </c>
      <c r="B295" s="7" t="s">
        <v>5</v>
      </c>
      <c r="C295" s="7" t="str">
        <f aca="false">REPLACE(F295,2,1,"*")</f>
        <v>马*博</v>
      </c>
      <c r="D295" s="7" t="n">
        <v>868</v>
      </c>
      <c r="F295" s="7" t="s">
        <v>297</v>
      </c>
    </row>
    <row r="296" s="3" customFormat="true" ht="20" hidden="false" customHeight="true" outlineLevel="0" collapsed="false">
      <c r="A296" s="6" t="n">
        <v>294</v>
      </c>
      <c r="B296" s="7" t="s">
        <v>5</v>
      </c>
      <c r="C296" s="7" t="str">
        <f aca="false">REPLACE(F296,2,1,"*")</f>
        <v>许*平</v>
      </c>
      <c r="D296" s="7" t="n">
        <v>431</v>
      </c>
      <c r="F296" s="7" t="s">
        <v>298</v>
      </c>
    </row>
    <row r="297" s="3" customFormat="true" ht="20" hidden="false" customHeight="true" outlineLevel="0" collapsed="false">
      <c r="A297" s="6" t="n">
        <v>295</v>
      </c>
      <c r="B297" s="7" t="s">
        <v>5</v>
      </c>
      <c r="C297" s="7" t="str">
        <f aca="false">REPLACE(F297,2,1,"*")</f>
        <v>张*亮</v>
      </c>
      <c r="D297" s="7" t="n">
        <v>436</v>
      </c>
      <c r="F297" s="7" t="s">
        <v>299</v>
      </c>
    </row>
    <row r="298" s="3" customFormat="true" ht="20" hidden="false" customHeight="true" outlineLevel="0" collapsed="false">
      <c r="A298" s="6" t="n">
        <v>296</v>
      </c>
      <c r="B298" s="7" t="s">
        <v>5</v>
      </c>
      <c r="C298" s="7" t="str">
        <f aca="false">REPLACE(F298,2,1,"*")</f>
        <v>王*闯</v>
      </c>
      <c r="D298" s="7" t="n">
        <v>434</v>
      </c>
      <c r="F298" s="7" t="s">
        <v>300</v>
      </c>
    </row>
    <row r="299" s="3" customFormat="true" ht="20" hidden="false" customHeight="true" outlineLevel="0" collapsed="false">
      <c r="A299" s="6" t="n">
        <v>297</v>
      </c>
      <c r="B299" s="7" t="s">
        <v>5</v>
      </c>
      <c r="C299" s="7" t="str">
        <f aca="false">REPLACE(F299,2,1,"*")</f>
        <v>刘*银</v>
      </c>
      <c r="D299" s="7" t="n">
        <v>436</v>
      </c>
      <c r="F299" s="7" t="s">
        <v>301</v>
      </c>
    </row>
    <row r="300" s="3" customFormat="true" ht="20" hidden="false" customHeight="true" outlineLevel="0" collapsed="false">
      <c r="A300" s="6" t="n">
        <v>298</v>
      </c>
      <c r="B300" s="7" t="s">
        <v>5</v>
      </c>
      <c r="C300" s="7" t="str">
        <f aca="false">REPLACE(F300,2,1,"*")</f>
        <v>贺*</v>
      </c>
      <c r="D300" s="7" t="n">
        <v>743</v>
      </c>
      <c r="F300" s="7" t="s">
        <v>302</v>
      </c>
    </row>
    <row r="301" s="3" customFormat="true" ht="20" hidden="false" customHeight="true" outlineLevel="0" collapsed="false">
      <c r="A301" s="6" t="n">
        <v>299</v>
      </c>
      <c r="B301" s="7" t="s">
        <v>5</v>
      </c>
      <c r="C301" s="7" t="str">
        <f aca="false">REPLACE(F301,2,1,"*")</f>
        <v>孙*先</v>
      </c>
      <c r="D301" s="7" t="n">
        <v>937</v>
      </c>
      <c r="F301" s="7" t="s">
        <v>303</v>
      </c>
    </row>
    <row r="302" s="3" customFormat="true" ht="20" hidden="false" customHeight="true" outlineLevel="0" collapsed="false">
      <c r="A302" s="6" t="n">
        <v>300</v>
      </c>
      <c r="B302" s="7" t="s">
        <v>5</v>
      </c>
      <c r="C302" s="7" t="str">
        <f aca="false">REPLACE(F302,2,1,"*")</f>
        <v>张*英</v>
      </c>
      <c r="D302" s="7" t="n">
        <v>410</v>
      </c>
      <c r="F302" s="7" t="s">
        <v>304</v>
      </c>
    </row>
    <row r="303" s="3" customFormat="true" ht="20" hidden="false" customHeight="true" outlineLevel="0" collapsed="false">
      <c r="A303" s="6" t="n">
        <v>301</v>
      </c>
      <c r="B303" s="7" t="s">
        <v>5</v>
      </c>
      <c r="C303" s="7" t="str">
        <f aca="false">REPLACE(F303,2,1,"*")</f>
        <v>孔*侠</v>
      </c>
      <c r="D303" s="7" t="n">
        <v>431</v>
      </c>
      <c r="F303" s="7" t="s">
        <v>305</v>
      </c>
    </row>
    <row r="304" s="3" customFormat="true" ht="20" hidden="false" customHeight="true" outlineLevel="0" collapsed="false">
      <c r="A304" s="6" t="n">
        <v>302</v>
      </c>
      <c r="B304" s="7" t="s">
        <v>5</v>
      </c>
      <c r="C304" s="7" t="str">
        <f aca="false">REPLACE(F304,2,1,"*")</f>
        <v>田*唐</v>
      </c>
      <c r="D304" s="7" t="n">
        <v>776</v>
      </c>
      <c r="F304" s="7" t="s">
        <v>306</v>
      </c>
    </row>
    <row r="305" s="3" customFormat="true" ht="20" hidden="false" customHeight="true" outlineLevel="0" collapsed="false">
      <c r="A305" s="6" t="n">
        <v>303</v>
      </c>
      <c r="B305" s="7" t="s">
        <v>5</v>
      </c>
      <c r="C305" s="7" t="str">
        <f aca="false">REPLACE(F305,2,1,"*")</f>
        <v>毛*辉</v>
      </c>
      <c r="D305" s="7" t="n">
        <v>436</v>
      </c>
      <c r="F305" s="7" t="s">
        <v>307</v>
      </c>
    </row>
    <row r="306" s="3" customFormat="true" ht="20" hidden="false" customHeight="true" outlineLevel="0" collapsed="false">
      <c r="A306" s="6" t="n">
        <v>304</v>
      </c>
      <c r="B306" s="7" t="s">
        <v>5</v>
      </c>
      <c r="C306" s="7" t="str">
        <f aca="false">REPLACE(F306,2,1,"*")</f>
        <v>郭*正</v>
      </c>
      <c r="D306" s="7" t="n">
        <v>431</v>
      </c>
      <c r="F306" s="7" t="s">
        <v>308</v>
      </c>
    </row>
    <row r="307" s="3" customFormat="true" ht="20" hidden="false" customHeight="true" outlineLevel="0" collapsed="false">
      <c r="A307" s="6" t="n">
        <v>305</v>
      </c>
      <c r="B307" s="7" t="s">
        <v>5</v>
      </c>
      <c r="C307" s="7" t="str">
        <f aca="false">REPLACE(F307,2,1,"*")</f>
        <v>许*华</v>
      </c>
      <c r="D307" s="7" t="n">
        <v>503</v>
      </c>
      <c r="F307" s="7" t="s">
        <v>309</v>
      </c>
    </row>
    <row r="308" s="3" customFormat="true" ht="20" hidden="false" customHeight="true" outlineLevel="0" collapsed="false">
      <c r="A308" s="6" t="n">
        <v>306</v>
      </c>
      <c r="B308" s="7" t="s">
        <v>5</v>
      </c>
      <c r="C308" s="7" t="str">
        <f aca="false">REPLACE(F308,2,1,"*")</f>
        <v>马*彦</v>
      </c>
      <c r="D308" s="7" t="n">
        <v>497</v>
      </c>
      <c r="F308" s="7" t="s">
        <v>310</v>
      </c>
    </row>
    <row r="309" s="3" customFormat="true" ht="20" hidden="false" customHeight="true" outlineLevel="0" collapsed="false">
      <c r="A309" s="6" t="n">
        <v>307</v>
      </c>
      <c r="B309" s="7" t="s">
        <v>5</v>
      </c>
      <c r="C309" s="7" t="str">
        <f aca="false">REPLACE(F309,2,1,"*")</f>
        <v>谢*贵</v>
      </c>
      <c r="D309" s="7" t="n">
        <v>907</v>
      </c>
      <c r="F309" s="7" t="s">
        <v>311</v>
      </c>
    </row>
    <row r="310" s="3" customFormat="true" ht="20" hidden="false" customHeight="true" outlineLevel="0" collapsed="false">
      <c r="A310" s="6" t="n">
        <v>308</v>
      </c>
      <c r="B310" s="7" t="s">
        <v>5</v>
      </c>
      <c r="C310" s="7" t="str">
        <f aca="false">REPLACE(F310,2,1,"*")</f>
        <v>卢*</v>
      </c>
      <c r="D310" s="7" t="n">
        <v>477</v>
      </c>
      <c r="F310" s="7" t="s">
        <v>312</v>
      </c>
    </row>
    <row r="311" s="3" customFormat="true" ht="20" hidden="false" customHeight="true" outlineLevel="0" collapsed="false">
      <c r="A311" s="6" t="n">
        <v>309</v>
      </c>
      <c r="B311" s="7" t="s">
        <v>5</v>
      </c>
      <c r="C311" s="7" t="str">
        <f aca="false">REPLACE(F311,2,1,"*")</f>
        <v>刘*琴</v>
      </c>
      <c r="D311" s="7" t="n">
        <v>497</v>
      </c>
      <c r="F311" s="7" t="s">
        <v>313</v>
      </c>
    </row>
    <row r="312" s="3" customFormat="true" ht="20" hidden="false" customHeight="true" outlineLevel="0" collapsed="false">
      <c r="A312" s="6" t="n">
        <v>310</v>
      </c>
      <c r="B312" s="7" t="s">
        <v>5</v>
      </c>
      <c r="C312" s="7" t="str">
        <f aca="false">REPLACE(F312,2,1,"*")</f>
        <v>孙*远</v>
      </c>
      <c r="D312" s="7" t="n">
        <v>776</v>
      </c>
      <c r="F312" s="7" t="s">
        <v>314</v>
      </c>
    </row>
    <row r="313" s="3" customFormat="true" ht="20" hidden="false" customHeight="true" outlineLevel="0" collapsed="false">
      <c r="A313" s="6" t="n">
        <v>311</v>
      </c>
      <c r="B313" s="7" t="s">
        <v>5</v>
      </c>
      <c r="C313" s="7" t="str">
        <f aca="false">REPLACE(F313,2,1,"*")</f>
        <v>王*锦</v>
      </c>
      <c r="D313" s="7" t="n">
        <v>420</v>
      </c>
      <c r="F313" s="7" t="s">
        <v>315</v>
      </c>
    </row>
    <row r="314" s="3" customFormat="true" ht="20" hidden="false" customHeight="true" outlineLevel="0" collapsed="false">
      <c r="A314" s="6" t="n">
        <v>312</v>
      </c>
      <c r="B314" s="7" t="s">
        <v>5</v>
      </c>
      <c r="C314" s="7" t="str">
        <f aca="false">REPLACE(F314,2,1,"*")</f>
        <v>赵*清</v>
      </c>
      <c r="D314" s="7" t="n">
        <v>420</v>
      </c>
      <c r="F314" s="7" t="s">
        <v>316</v>
      </c>
    </row>
    <row r="315" s="3" customFormat="true" ht="20" hidden="false" customHeight="true" outlineLevel="0" collapsed="false">
      <c r="A315" s="6" t="n">
        <v>313</v>
      </c>
      <c r="B315" s="7" t="s">
        <v>5</v>
      </c>
      <c r="C315" s="7" t="str">
        <f aca="false">REPLACE(F315,2,1,"*")</f>
        <v>黄*功</v>
      </c>
      <c r="D315" s="7" t="n">
        <v>840</v>
      </c>
      <c r="F315" s="7" t="s">
        <v>317</v>
      </c>
    </row>
    <row r="316" s="3" customFormat="true" ht="20" hidden="false" customHeight="true" outlineLevel="0" collapsed="false">
      <c r="A316" s="6" t="n">
        <v>314</v>
      </c>
      <c r="B316" s="7" t="s">
        <v>5</v>
      </c>
      <c r="C316" s="7" t="str">
        <f aca="false">REPLACE(F316,2,1,"*")</f>
        <v>李*华</v>
      </c>
      <c r="D316" s="7" t="n">
        <v>420</v>
      </c>
      <c r="F316" s="7" t="s">
        <v>318</v>
      </c>
    </row>
    <row r="317" s="3" customFormat="true" ht="20" hidden="false" customHeight="true" outlineLevel="0" collapsed="false">
      <c r="A317" s="6" t="n">
        <v>315</v>
      </c>
      <c r="B317" s="7" t="s">
        <v>5</v>
      </c>
      <c r="C317" s="7" t="str">
        <f aca="false">REPLACE(F317,2,1,"*")</f>
        <v>唐*秀</v>
      </c>
      <c r="D317" s="7" t="n">
        <v>436</v>
      </c>
      <c r="F317" s="7" t="s">
        <v>319</v>
      </c>
    </row>
    <row r="318" s="3" customFormat="true" ht="20" hidden="false" customHeight="true" outlineLevel="0" collapsed="false">
      <c r="A318" s="6" t="n">
        <v>316</v>
      </c>
      <c r="B318" s="7" t="s">
        <v>5</v>
      </c>
      <c r="C318" s="7" t="str">
        <f aca="false">REPLACE(F318,2,1,"*")</f>
        <v>豆*民</v>
      </c>
      <c r="D318" s="7" t="n">
        <v>928</v>
      </c>
      <c r="F318" s="7" t="s">
        <v>320</v>
      </c>
    </row>
    <row r="319" s="3" customFormat="true" ht="20" hidden="false" customHeight="true" outlineLevel="0" collapsed="false">
      <c r="A319" s="6" t="n">
        <v>317</v>
      </c>
      <c r="B319" s="7" t="s">
        <v>5</v>
      </c>
      <c r="C319" s="7" t="str">
        <f aca="false">REPLACE(F319,2,1,"*")</f>
        <v>李*</v>
      </c>
      <c r="D319" s="7" t="n">
        <v>852</v>
      </c>
      <c r="F319" s="7" t="s">
        <v>321</v>
      </c>
    </row>
    <row r="320" s="3" customFormat="true" ht="20" hidden="false" customHeight="true" outlineLevel="0" collapsed="false">
      <c r="A320" s="6" t="n">
        <v>318</v>
      </c>
      <c r="B320" s="7" t="s">
        <v>5</v>
      </c>
      <c r="C320" s="7" t="str">
        <f aca="false">REPLACE(F320,2,1,"*")</f>
        <v>马*振</v>
      </c>
      <c r="D320" s="7" t="n">
        <v>477</v>
      </c>
      <c r="F320" s="7" t="s">
        <v>322</v>
      </c>
    </row>
    <row r="321" s="3" customFormat="true" ht="20" hidden="false" customHeight="true" outlineLevel="0" collapsed="false">
      <c r="A321" s="6" t="n">
        <v>319</v>
      </c>
      <c r="B321" s="7" t="s">
        <v>5</v>
      </c>
      <c r="C321" s="7" t="str">
        <f aca="false">REPLACE(F321,2,1,"*")</f>
        <v>许*侠</v>
      </c>
      <c r="D321" s="7" t="n">
        <v>420</v>
      </c>
      <c r="F321" s="7" t="s">
        <v>323</v>
      </c>
    </row>
    <row r="322" s="3" customFormat="true" ht="20" hidden="false" customHeight="true" outlineLevel="0" collapsed="false">
      <c r="A322" s="6" t="n">
        <v>320</v>
      </c>
      <c r="B322" s="7" t="s">
        <v>5</v>
      </c>
      <c r="C322" s="7" t="str">
        <f aca="false">REPLACE(F322,2,1,"*")</f>
        <v>薛*安</v>
      </c>
      <c r="D322" s="7" t="n">
        <v>939</v>
      </c>
      <c r="F322" s="7" t="s">
        <v>324</v>
      </c>
    </row>
    <row r="323" s="3" customFormat="true" ht="20" hidden="false" customHeight="true" outlineLevel="0" collapsed="false">
      <c r="A323" s="6" t="n">
        <v>321</v>
      </c>
      <c r="B323" s="7" t="s">
        <v>5</v>
      </c>
      <c r="C323" s="7" t="str">
        <f aca="false">REPLACE(F323,2,1,"*")</f>
        <v>孙*芝</v>
      </c>
      <c r="D323" s="7" t="n">
        <v>434</v>
      </c>
      <c r="F323" s="7" t="s">
        <v>325</v>
      </c>
    </row>
    <row r="324" s="3" customFormat="true" ht="20" hidden="false" customHeight="true" outlineLevel="0" collapsed="false">
      <c r="A324" s="6" t="n">
        <v>322</v>
      </c>
      <c r="B324" s="7" t="s">
        <v>5</v>
      </c>
      <c r="C324" s="7" t="str">
        <f aca="false">REPLACE(F324,2,1,"*")</f>
        <v>孙*民</v>
      </c>
      <c r="D324" s="7" t="n">
        <v>872</v>
      </c>
      <c r="F324" s="7" t="s">
        <v>326</v>
      </c>
    </row>
    <row r="325" s="3" customFormat="true" ht="20" hidden="false" customHeight="true" outlineLevel="0" collapsed="false">
      <c r="A325" s="6" t="n">
        <v>323</v>
      </c>
      <c r="B325" s="7" t="s">
        <v>5</v>
      </c>
      <c r="C325" s="7" t="str">
        <f aca="false">REPLACE(F325,2,1,"*")</f>
        <v>郭*英</v>
      </c>
      <c r="D325" s="7" t="n">
        <v>523</v>
      </c>
      <c r="F325" s="7" t="s">
        <v>327</v>
      </c>
    </row>
    <row r="326" s="3" customFormat="true" ht="20" hidden="false" customHeight="true" outlineLevel="0" collapsed="false">
      <c r="A326" s="6" t="n">
        <v>324</v>
      </c>
      <c r="B326" s="7" t="s">
        <v>5</v>
      </c>
      <c r="C326" s="7" t="str">
        <f aca="false">REPLACE(F326,2,1,"*")</f>
        <v>王*义</v>
      </c>
      <c r="D326" s="7" t="n">
        <v>503</v>
      </c>
      <c r="F326" s="7" t="s">
        <v>328</v>
      </c>
    </row>
    <row r="327" s="3" customFormat="true" ht="20" hidden="false" customHeight="true" outlineLevel="0" collapsed="false">
      <c r="A327" s="6" t="n">
        <v>325</v>
      </c>
      <c r="B327" s="7" t="s">
        <v>5</v>
      </c>
      <c r="C327" s="7" t="str">
        <f aca="false">REPLACE(F327,2,1,"*")</f>
        <v>孔*侠</v>
      </c>
      <c r="D327" s="7" t="n">
        <v>436</v>
      </c>
      <c r="F327" s="7" t="s">
        <v>329</v>
      </c>
    </row>
    <row r="328" s="3" customFormat="true" ht="20" hidden="false" customHeight="true" outlineLevel="0" collapsed="false">
      <c r="A328" s="6" t="n">
        <v>326</v>
      </c>
      <c r="B328" s="7" t="s">
        <v>5</v>
      </c>
      <c r="C328" s="7" t="str">
        <f aca="false">REPLACE(F328,2,1,"*")</f>
        <v>王*扬</v>
      </c>
      <c r="D328" s="7" t="n">
        <v>824</v>
      </c>
      <c r="F328" s="7" t="s">
        <v>330</v>
      </c>
    </row>
    <row r="329" s="3" customFormat="true" ht="20" hidden="false" customHeight="true" outlineLevel="0" collapsed="false">
      <c r="A329" s="6" t="n">
        <v>327</v>
      </c>
      <c r="B329" s="7" t="s">
        <v>5</v>
      </c>
      <c r="C329" s="7" t="str">
        <f aca="false">REPLACE(F329,2,1,"*")</f>
        <v>袁*</v>
      </c>
      <c r="D329" s="7" t="n">
        <v>491</v>
      </c>
      <c r="F329" s="7" t="s">
        <v>331</v>
      </c>
    </row>
    <row r="330" s="3" customFormat="true" ht="20" hidden="false" customHeight="true" outlineLevel="0" collapsed="false">
      <c r="A330" s="6" t="n">
        <v>328</v>
      </c>
      <c r="B330" s="7" t="s">
        <v>5</v>
      </c>
      <c r="C330" s="7" t="str">
        <f aca="false">REPLACE(F330,2,1,"*")</f>
        <v>纵*美</v>
      </c>
      <c r="D330" s="7" t="n">
        <v>431</v>
      </c>
      <c r="F330" s="7" t="s">
        <v>332</v>
      </c>
    </row>
    <row r="331" s="3" customFormat="true" ht="20" hidden="false" customHeight="true" outlineLevel="0" collapsed="false">
      <c r="A331" s="6" t="n">
        <v>329</v>
      </c>
      <c r="B331" s="7" t="s">
        <v>5</v>
      </c>
      <c r="C331" s="7" t="str">
        <f aca="false">REPLACE(F331,2,1,"*")</f>
        <v>刘*英</v>
      </c>
      <c r="D331" s="7" t="n">
        <v>436</v>
      </c>
      <c r="F331" s="7" t="s">
        <v>333</v>
      </c>
    </row>
    <row r="332" s="3" customFormat="true" ht="20" hidden="false" customHeight="true" outlineLevel="0" collapsed="false">
      <c r="A332" s="6" t="n">
        <v>330</v>
      </c>
      <c r="B332" s="7" t="s">
        <v>5</v>
      </c>
      <c r="C332" s="7" t="str">
        <f aca="false">REPLACE(F332,2,1,"*")</f>
        <v>王*玲</v>
      </c>
      <c r="D332" s="7" t="n">
        <v>436</v>
      </c>
      <c r="F332" s="7" t="s">
        <v>334</v>
      </c>
    </row>
    <row r="333" customFormat="false" ht="20" hidden="false" customHeight="true" outlineLevel="0" collapsed="false">
      <c r="A333" s="6" t="n">
        <v>331</v>
      </c>
      <c r="B333" s="7" t="s">
        <v>5</v>
      </c>
      <c r="C333" s="7" t="str">
        <f aca="false">REPLACE(F333,2,1,"*")</f>
        <v>许*英</v>
      </c>
      <c r="D333" s="7" t="n">
        <v>497</v>
      </c>
      <c r="F333" s="7" t="s">
        <v>335</v>
      </c>
    </row>
    <row r="334" customFormat="false" ht="20" hidden="false" customHeight="true" outlineLevel="0" collapsed="false">
      <c r="A334" s="6" t="n">
        <v>332</v>
      </c>
      <c r="B334" s="7" t="s">
        <v>5</v>
      </c>
      <c r="C334" s="7" t="str">
        <f aca="false">REPLACE(F334,2,1,"*")</f>
        <v>石*英</v>
      </c>
      <c r="D334" s="7" t="n">
        <v>420</v>
      </c>
      <c r="F334" s="7" t="s">
        <v>336</v>
      </c>
    </row>
    <row r="335" customFormat="false" ht="20" hidden="false" customHeight="true" outlineLevel="0" collapsed="false">
      <c r="A335" s="6" t="n">
        <v>333</v>
      </c>
      <c r="B335" s="7" t="s">
        <v>5</v>
      </c>
      <c r="C335" s="7" t="str">
        <f aca="false">REPLACE(F335,2,1,"*")</f>
        <v>闫*平</v>
      </c>
      <c r="D335" s="7" t="n">
        <v>840</v>
      </c>
      <c r="F335" s="7" t="s">
        <v>337</v>
      </c>
    </row>
    <row r="336" customFormat="false" ht="20" hidden="false" customHeight="true" outlineLevel="0" collapsed="false">
      <c r="A336" s="6" t="n">
        <v>334</v>
      </c>
      <c r="B336" s="7" t="s">
        <v>5</v>
      </c>
      <c r="C336" s="7" t="str">
        <f aca="false">REPLACE(F336,2,1,"*")</f>
        <v>朱*春</v>
      </c>
      <c r="D336" s="7" t="n">
        <v>426</v>
      </c>
      <c r="F336" s="7" t="s">
        <v>338</v>
      </c>
    </row>
    <row r="337" customFormat="false" ht="20" hidden="false" customHeight="true" outlineLevel="0" collapsed="false">
      <c r="A337" s="6" t="n">
        <v>335</v>
      </c>
      <c r="B337" s="7" t="s">
        <v>5</v>
      </c>
      <c r="C337" s="7" t="str">
        <f aca="false">REPLACE(F337,2,1,"*")</f>
        <v>王*英</v>
      </c>
      <c r="D337" s="7" t="n">
        <v>436</v>
      </c>
      <c r="F337" s="7" t="s">
        <v>15</v>
      </c>
    </row>
    <row r="338" customFormat="false" ht="20" hidden="false" customHeight="true" outlineLevel="0" collapsed="false">
      <c r="A338" s="6" t="n">
        <v>336</v>
      </c>
      <c r="B338" s="7" t="s">
        <v>5</v>
      </c>
      <c r="C338" s="7" t="str">
        <f aca="false">REPLACE(F338,2,1,"*")</f>
        <v>刘*鹏</v>
      </c>
      <c r="D338" s="7" t="n">
        <v>477</v>
      </c>
      <c r="F338" s="7" t="s">
        <v>339</v>
      </c>
    </row>
    <row r="339" customFormat="false" ht="20" hidden="false" customHeight="true" outlineLevel="0" collapsed="false">
      <c r="A339" s="6" t="n">
        <v>337</v>
      </c>
      <c r="B339" s="7" t="s">
        <v>5</v>
      </c>
      <c r="C339" s="7" t="str">
        <f aca="false">REPLACE(F339,2,1,"*")</f>
        <v>冯*侠</v>
      </c>
      <c r="D339" s="7" t="n">
        <v>436</v>
      </c>
      <c r="F339" s="7" t="s">
        <v>340</v>
      </c>
    </row>
    <row r="340" customFormat="false" ht="20" hidden="false" customHeight="true" outlineLevel="0" collapsed="false">
      <c r="A340" s="6" t="n">
        <v>338</v>
      </c>
      <c r="B340" s="7" t="s">
        <v>5</v>
      </c>
      <c r="C340" s="7" t="str">
        <f aca="false">REPLACE(F340,2,1,"*")</f>
        <v>田*玲</v>
      </c>
      <c r="D340" s="7" t="n">
        <v>732</v>
      </c>
      <c r="F340" s="7" t="s">
        <v>341</v>
      </c>
    </row>
    <row r="341" customFormat="false" ht="20" hidden="false" customHeight="true" outlineLevel="0" collapsed="false">
      <c r="A341" s="6" t="n">
        <v>339</v>
      </c>
      <c r="B341" s="7" t="s">
        <v>5</v>
      </c>
      <c r="C341" s="7" t="str">
        <f aca="false">REPLACE(F341,2,1,"*")</f>
        <v>黄*兴</v>
      </c>
      <c r="D341" s="7" t="n">
        <v>503</v>
      </c>
      <c r="F341" s="7" t="s">
        <v>342</v>
      </c>
    </row>
    <row r="342" customFormat="false" ht="20" hidden="false" customHeight="true" outlineLevel="0" collapsed="false">
      <c r="A342" s="6" t="n">
        <v>340</v>
      </c>
      <c r="B342" s="7" t="s">
        <v>5</v>
      </c>
      <c r="C342" s="7" t="str">
        <f aca="false">REPLACE(F342,2,1,"*")</f>
        <v>张*进</v>
      </c>
      <c r="D342" s="7" t="n">
        <v>436</v>
      </c>
      <c r="F342" s="7" t="s">
        <v>343</v>
      </c>
    </row>
    <row r="343" customFormat="false" ht="20" hidden="false" customHeight="true" outlineLevel="0" collapsed="false">
      <c r="A343" s="6" t="n">
        <v>341</v>
      </c>
      <c r="B343" s="7" t="s">
        <v>5</v>
      </c>
      <c r="C343" s="7" t="str">
        <f aca="false">REPLACE(F343,2,1,"*")</f>
        <v>朱*胜</v>
      </c>
      <c r="D343" s="7" t="n">
        <v>939</v>
      </c>
      <c r="F343" s="7" t="s">
        <v>344</v>
      </c>
    </row>
    <row r="344" customFormat="false" ht="20" hidden="false" customHeight="true" outlineLevel="0" collapsed="false">
      <c r="A344" s="6" t="n">
        <v>342</v>
      </c>
      <c r="B344" s="7" t="s">
        <v>5</v>
      </c>
      <c r="C344" s="7" t="str">
        <f aca="false">REPLACE(F344,2,1,"*")</f>
        <v>许*仁</v>
      </c>
      <c r="D344" s="7" t="n">
        <v>431</v>
      </c>
      <c r="F344" s="7" t="s">
        <v>345</v>
      </c>
    </row>
    <row r="345" customFormat="false" ht="20" hidden="false" customHeight="true" outlineLevel="0" collapsed="false">
      <c r="A345" s="6" t="n">
        <v>343</v>
      </c>
      <c r="B345" s="7" t="s">
        <v>5</v>
      </c>
      <c r="C345" s="7" t="str">
        <f aca="false">REPLACE(F345,2,1,"*")</f>
        <v>秦*丰</v>
      </c>
      <c r="D345" s="7" t="n">
        <v>1912</v>
      </c>
      <c r="F345" s="7" t="s">
        <v>346</v>
      </c>
    </row>
    <row r="346" customFormat="false" ht="20" hidden="false" customHeight="true" outlineLevel="0" collapsed="false">
      <c r="A346" s="6" t="n">
        <v>344</v>
      </c>
      <c r="B346" s="7" t="s">
        <v>5</v>
      </c>
      <c r="C346" s="7" t="str">
        <f aca="false">REPLACE(F346,2,1,"*")</f>
        <v>李*英</v>
      </c>
      <c r="D346" s="7" t="n">
        <v>404</v>
      </c>
      <c r="F346" s="7" t="s">
        <v>347</v>
      </c>
    </row>
    <row r="347" customFormat="false" ht="20" hidden="false" customHeight="true" outlineLevel="0" collapsed="false">
      <c r="A347" s="6" t="n">
        <v>345</v>
      </c>
      <c r="B347" s="7" t="s">
        <v>5</v>
      </c>
      <c r="C347" s="7" t="str">
        <f aca="false">REPLACE(F347,2,1,"*")</f>
        <v>冯*英</v>
      </c>
      <c r="D347" s="7" t="n">
        <v>497</v>
      </c>
      <c r="F347" s="7" t="s">
        <v>348</v>
      </c>
    </row>
    <row r="348" customFormat="false" ht="20" hidden="false" customHeight="true" outlineLevel="0" collapsed="false">
      <c r="A348" s="6" t="n">
        <v>346</v>
      </c>
      <c r="B348" s="7" t="s">
        <v>5</v>
      </c>
      <c r="C348" s="7" t="str">
        <f aca="false">REPLACE(F348,2,1,"*")</f>
        <v>朱*振</v>
      </c>
      <c r="D348" s="7" t="n">
        <v>872</v>
      </c>
      <c r="F348" s="7" t="s">
        <v>349</v>
      </c>
    </row>
    <row r="349" customFormat="false" ht="20" hidden="false" customHeight="true" outlineLevel="0" collapsed="false">
      <c r="A349" s="6" t="n">
        <v>347</v>
      </c>
      <c r="B349" s="7" t="s">
        <v>5</v>
      </c>
      <c r="C349" s="7" t="str">
        <f aca="false">REPLACE(F349,2,1,"*")</f>
        <v>刘*秀</v>
      </c>
      <c r="D349" s="7" t="n">
        <v>488</v>
      </c>
      <c r="F349" s="7" t="s">
        <v>350</v>
      </c>
    </row>
    <row r="350" customFormat="false" ht="20" hidden="false" customHeight="true" outlineLevel="0" collapsed="false">
      <c r="A350" s="6" t="n">
        <v>348</v>
      </c>
      <c r="B350" s="7" t="s">
        <v>5</v>
      </c>
      <c r="C350" s="7" t="str">
        <f aca="false">REPLACE(F350,2,1,"*")</f>
        <v>刘*梅</v>
      </c>
      <c r="D350" s="7" t="n">
        <v>337</v>
      </c>
      <c r="F350" s="7" t="s">
        <v>351</v>
      </c>
    </row>
    <row r="351" customFormat="false" ht="20" hidden="false" customHeight="true" outlineLevel="0" collapsed="false">
      <c r="A351" s="6" t="n">
        <v>349</v>
      </c>
      <c r="B351" s="7" t="s">
        <v>5</v>
      </c>
      <c r="C351" s="7" t="str">
        <f aca="false">REPLACE(F351,2,1,"*")</f>
        <v>黄*</v>
      </c>
      <c r="D351" s="7" t="n">
        <v>503</v>
      </c>
      <c r="F351" s="7" t="s">
        <v>352</v>
      </c>
    </row>
    <row r="352" customFormat="false" ht="20" hidden="false" customHeight="true" outlineLevel="0" collapsed="false">
      <c r="A352" s="6" t="n">
        <v>350</v>
      </c>
      <c r="B352" s="7" t="s">
        <v>5</v>
      </c>
      <c r="C352" s="7" t="str">
        <f aca="false">REPLACE(F352,2,1,"*")</f>
        <v>王*龙</v>
      </c>
      <c r="D352" s="7" t="n">
        <v>436</v>
      </c>
      <c r="F352" s="7" t="s">
        <v>353</v>
      </c>
    </row>
    <row r="353" customFormat="false" ht="20" hidden="false" customHeight="true" outlineLevel="0" collapsed="false">
      <c r="A353" s="6" t="n">
        <v>351</v>
      </c>
      <c r="B353" s="7" t="s">
        <v>5</v>
      </c>
      <c r="C353" s="7" t="str">
        <f aca="false">REPLACE(F353,2,1,"*")</f>
        <v>朱*英</v>
      </c>
      <c r="D353" s="7" t="n">
        <v>420</v>
      </c>
      <c r="F353" s="7" t="s">
        <v>354</v>
      </c>
    </row>
    <row r="354" customFormat="false" ht="20" hidden="false" customHeight="true" outlineLevel="0" collapsed="false">
      <c r="A354" s="6" t="n">
        <v>352</v>
      </c>
      <c r="B354" s="7" t="s">
        <v>5</v>
      </c>
      <c r="C354" s="7" t="str">
        <f aca="false">REPLACE(F354,2,1,"*")</f>
        <v>邵*华</v>
      </c>
      <c r="D354" s="7" t="n">
        <v>420</v>
      </c>
      <c r="F354" s="7" t="s">
        <v>355</v>
      </c>
    </row>
    <row r="355" customFormat="false" ht="20" hidden="false" customHeight="true" outlineLevel="0" collapsed="false">
      <c r="A355" s="6" t="n">
        <v>353</v>
      </c>
      <c r="B355" s="7" t="s">
        <v>5</v>
      </c>
      <c r="C355" s="7" t="str">
        <f aca="false">REPLACE(F355,2,1,"*")</f>
        <v>张*芹</v>
      </c>
      <c r="D355" s="7" t="n">
        <v>840</v>
      </c>
      <c r="F355" s="7" t="s">
        <v>356</v>
      </c>
    </row>
    <row r="356" customFormat="false" ht="20" hidden="false" customHeight="true" outlineLevel="0" collapsed="false">
      <c r="A356" s="6" t="n">
        <v>354</v>
      </c>
      <c r="B356" s="7" t="s">
        <v>5</v>
      </c>
      <c r="C356" s="7" t="str">
        <f aca="false">REPLACE(F356,2,1,"*")</f>
        <v>刘*</v>
      </c>
      <c r="D356" s="7" t="n">
        <v>488</v>
      </c>
      <c r="F356" s="7" t="s">
        <v>357</v>
      </c>
    </row>
    <row r="357" customFormat="false" ht="20" hidden="false" customHeight="true" outlineLevel="0" collapsed="false">
      <c r="A357" s="6" t="n">
        <v>355</v>
      </c>
      <c r="B357" s="7" t="s">
        <v>5</v>
      </c>
      <c r="C357" s="7" t="str">
        <f aca="false">REPLACE(F357,2,1,"*")</f>
        <v>蔡*兰</v>
      </c>
      <c r="D357" s="7" t="n">
        <v>440</v>
      </c>
      <c r="F357" s="7" t="s">
        <v>358</v>
      </c>
    </row>
    <row r="358" customFormat="false" ht="20" hidden="false" customHeight="true" outlineLevel="0" collapsed="false">
      <c r="A358" s="6" t="n">
        <v>356</v>
      </c>
      <c r="B358" s="7" t="s">
        <v>5</v>
      </c>
      <c r="C358" s="7" t="str">
        <f aca="false">REPLACE(F358,2,1,"*")</f>
        <v>杜*阳</v>
      </c>
      <c r="D358" s="7" t="n">
        <v>1560</v>
      </c>
      <c r="F358" s="7" t="s">
        <v>359</v>
      </c>
    </row>
    <row r="359" customFormat="false" ht="20" hidden="false" customHeight="true" outlineLevel="0" collapsed="false">
      <c r="A359" s="6" t="n">
        <v>357</v>
      </c>
      <c r="B359" s="7" t="s">
        <v>5</v>
      </c>
      <c r="C359" s="7" t="str">
        <f aca="false">REPLACE(F359,2,1,"*")</f>
        <v>陈*</v>
      </c>
      <c r="D359" s="7" t="n">
        <v>471</v>
      </c>
      <c r="F359" s="7" t="s">
        <v>360</v>
      </c>
    </row>
    <row r="360" customFormat="false" ht="20" hidden="false" customHeight="true" outlineLevel="0" collapsed="false">
      <c r="A360" s="6" t="n">
        <v>358</v>
      </c>
      <c r="B360" s="7" t="s">
        <v>5</v>
      </c>
      <c r="C360" s="7" t="str">
        <f aca="false">REPLACE(F360,2,1,"*")</f>
        <v>黄*玲</v>
      </c>
      <c r="D360" s="7" t="n">
        <v>456</v>
      </c>
      <c r="F360" s="7" t="s">
        <v>361</v>
      </c>
    </row>
    <row r="361" customFormat="false" ht="20" hidden="false" customHeight="true" outlineLevel="0" collapsed="false">
      <c r="A361" s="6" t="n">
        <v>359</v>
      </c>
      <c r="B361" s="7" t="s">
        <v>5</v>
      </c>
      <c r="C361" s="7" t="str">
        <f aca="false">REPLACE(F361,2,1,"*")</f>
        <v>徐*蝶</v>
      </c>
      <c r="D361" s="7" t="n">
        <v>497</v>
      </c>
      <c r="F361" s="7" t="s">
        <v>362</v>
      </c>
    </row>
    <row r="362" customFormat="false" ht="20" hidden="false" customHeight="true" outlineLevel="0" collapsed="false">
      <c r="A362" s="6" t="n">
        <v>360</v>
      </c>
      <c r="B362" s="7" t="s">
        <v>5</v>
      </c>
      <c r="C362" s="7" t="str">
        <f aca="false">REPLACE(F362,2,1,"*")</f>
        <v>田*</v>
      </c>
      <c r="D362" s="7" t="n">
        <v>471</v>
      </c>
      <c r="F362" s="7" t="s">
        <v>363</v>
      </c>
    </row>
    <row r="363" customFormat="false" ht="20" hidden="false" customHeight="true" outlineLevel="0" collapsed="false">
      <c r="A363" s="6" t="n">
        <v>361</v>
      </c>
      <c r="B363" s="7" t="s">
        <v>5</v>
      </c>
      <c r="C363" s="7" t="str">
        <f aca="false">REPLACE(F363,2,1,"*")</f>
        <v>赵*氏</v>
      </c>
      <c r="D363" s="7" t="n">
        <v>420</v>
      </c>
      <c r="F363" s="7" t="s">
        <v>364</v>
      </c>
    </row>
    <row r="364" customFormat="false" ht="20" hidden="false" customHeight="true" outlineLevel="0" collapsed="false">
      <c r="A364" s="6" t="n">
        <v>362</v>
      </c>
      <c r="B364" s="7" t="s">
        <v>5</v>
      </c>
      <c r="C364" s="7" t="str">
        <f aca="false">REPLACE(F364,2,1,"*")</f>
        <v>窦*元</v>
      </c>
      <c r="D364" s="7" t="n">
        <v>907</v>
      </c>
      <c r="F364" s="7" t="s">
        <v>365</v>
      </c>
    </row>
    <row r="365" customFormat="false" ht="20" hidden="false" customHeight="true" outlineLevel="0" collapsed="false">
      <c r="A365" s="6" t="n">
        <v>363</v>
      </c>
      <c r="B365" s="7" t="s">
        <v>5</v>
      </c>
      <c r="C365" s="7" t="str">
        <f aca="false">REPLACE(F365,2,1,"*")</f>
        <v>张*信</v>
      </c>
      <c r="D365" s="7" t="n">
        <v>436</v>
      </c>
      <c r="F365" s="7" t="s">
        <v>366</v>
      </c>
    </row>
    <row r="366" customFormat="false" ht="20" hidden="false" customHeight="true" outlineLevel="0" collapsed="false">
      <c r="A366" s="6" t="n">
        <v>364</v>
      </c>
      <c r="B366" s="7" t="s">
        <v>5</v>
      </c>
      <c r="C366" s="7" t="str">
        <f aca="false">REPLACE(F366,2,1,"*")</f>
        <v>明*祥</v>
      </c>
      <c r="D366" s="7" t="n">
        <v>471</v>
      </c>
      <c r="F366" s="7" t="s">
        <v>367</v>
      </c>
    </row>
    <row r="367" customFormat="false" ht="20" hidden="false" customHeight="true" outlineLevel="0" collapsed="false">
      <c r="A367" s="6" t="n">
        <v>365</v>
      </c>
      <c r="B367" s="7" t="s">
        <v>5</v>
      </c>
      <c r="C367" s="7" t="str">
        <f aca="false">REPLACE(F367,2,1,"*")</f>
        <v>黄*光</v>
      </c>
      <c r="D367" s="7" t="n">
        <v>928</v>
      </c>
      <c r="F367" s="7" t="s">
        <v>368</v>
      </c>
    </row>
    <row r="368" customFormat="false" ht="20" hidden="false" customHeight="true" outlineLevel="0" collapsed="false">
      <c r="A368" s="6" t="n">
        <v>366</v>
      </c>
      <c r="B368" s="7" t="s">
        <v>5</v>
      </c>
      <c r="C368" s="7" t="str">
        <f aca="false">REPLACE(F368,2,1,"*")</f>
        <v>王*玉</v>
      </c>
      <c r="D368" s="7" t="n">
        <v>420</v>
      </c>
      <c r="F368" s="7" t="s">
        <v>369</v>
      </c>
    </row>
    <row r="369" customFormat="false" ht="20" hidden="false" customHeight="true" outlineLevel="0" collapsed="false">
      <c r="A369" s="6" t="n">
        <v>367</v>
      </c>
      <c r="B369" s="7" t="s">
        <v>5</v>
      </c>
      <c r="C369" s="7" t="str">
        <f aca="false">REPLACE(F369,2,1,"*")</f>
        <v>王*义</v>
      </c>
      <c r="D369" s="7" t="n">
        <v>1117</v>
      </c>
      <c r="F369" s="7" t="s">
        <v>370</v>
      </c>
    </row>
    <row r="370" customFormat="false" ht="20" hidden="false" customHeight="true" outlineLevel="0" collapsed="false">
      <c r="A370" s="6" t="n">
        <v>368</v>
      </c>
      <c r="B370" s="7" t="s">
        <v>5</v>
      </c>
      <c r="C370" s="7" t="str">
        <f aca="false">REPLACE(F370,2,1,"*")</f>
        <v>张*文</v>
      </c>
      <c r="D370" s="7" t="n">
        <v>840</v>
      </c>
      <c r="F370" s="7" t="s">
        <v>371</v>
      </c>
    </row>
    <row r="371" customFormat="false" ht="20" hidden="false" customHeight="true" outlineLevel="0" collapsed="false">
      <c r="A371" s="6" t="n">
        <v>369</v>
      </c>
      <c r="B371" s="7" t="s">
        <v>5</v>
      </c>
      <c r="C371" s="7" t="str">
        <f aca="false">REPLACE(F371,2,1,"*")</f>
        <v>许*芝</v>
      </c>
      <c r="D371" s="7" t="n">
        <v>967</v>
      </c>
      <c r="F371" s="7" t="s">
        <v>372</v>
      </c>
    </row>
    <row r="372" customFormat="false" ht="20" hidden="false" customHeight="true" outlineLevel="0" collapsed="false">
      <c r="A372" s="6" t="n">
        <v>370</v>
      </c>
      <c r="B372" s="7" t="s">
        <v>5</v>
      </c>
      <c r="C372" s="7" t="str">
        <f aca="false">REPLACE(F372,2,1,"*")</f>
        <v>张*英</v>
      </c>
      <c r="D372" s="7" t="n">
        <v>426</v>
      </c>
      <c r="F372" s="7" t="s">
        <v>373</v>
      </c>
    </row>
    <row r="373" customFormat="false" ht="20" hidden="false" customHeight="true" outlineLevel="0" collapsed="false">
      <c r="A373" s="6" t="n">
        <v>371</v>
      </c>
      <c r="B373" s="7" t="s">
        <v>5</v>
      </c>
      <c r="C373" s="7" t="str">
        <f aca="false">REPLACE(F373,2,1,"*")</f>
        <v>刘*平</v>
      </c>
      <c r="D373" s="7" t="n">
        <v>464</v>
      </c>
      <c r="F373" s="7" t="s">
        <v>374</v>
      </c>
    </row>
    <row r="374" customFormat="false" ht="20" hidden="false" customHeight="true" outlineLevel="0" collapsed="false">
      <c r="A374" s="6" t="n">
        <v>372</v>
      </c>
      <c r="B374" s="7" t="s">
        <v>5</v>
      </c>
      <c r="C374" s="7" t="str">
        <f aca="false">REPLACE(F374,2,1,"*")</f>
        <v>刘*忠</v>
      </c>
      <c r="D374" s="7" t="n">
        <v>852</v>
      </c>
      <c r="F374" s="7" t="s">
        <v>283</v>
      </c>
    </row>
    <row r="375" customFormat="false" ht="20" hidden="false" customHeight="true" outlineLevel="0" collapsed="false">
      <c r="A375" s="6" t="n">
        <v>373</v>
      </c>
      <c r="B375" s="7" t="s">
        <v>5</v>
      </c>
      <c r="C375" s="7" t="str">
        <f aca="false">REPLACE(F375,2,1,"*")</f>
        <v>田*英</v>
      </c>
      <c r="D375" s="7" t="n">
        <v>469</v>
      </c>
      <c r="F375" s="7" t="s">
        <v>375</v>
      </c>
    </row>
    <row r="376" customFormat="false" ht="20" hidden="false" customHeight="true" outlineLevel="0" collapsed="false">
      <c r="A376" s="6" t="n">
        <v>374</v>
      </c>
      <c r="B376" s="7" t="s">
        <v>5</v>
      </c>
      <c r="C376" s="7" t="str">
        <f aca="false">REPLACE(F376,2,1,"*")</f>
        <v>王*华</v>
      </c>
      <c r="D376" s="7" t="n">
        <v>908</v>
      </c>
      <c r="F376" s="7" t="s">
        <v>376</v>
      </c>
    </row>
    <row r="377" customFormat="false" ht="20" hidden="false" customHeight="true" outlineLevel="0" collapsed="false">
      <c r="A377" s="6" t="n">
        <v>375</v>
      </c>
      <c r="B377" s="7" t="s">
        <v>5</v>
      </c>
      <c r="C377" s="7" t="str">
        <f aca="false">REPLACE(F377,2,1,"*")</f>
        <v>刘*明</v>
      </c>
      <c r="D377" s="7" t="n">
        <v>907</v>
      </c>
      <c r="F377" s="7" t="s">
        <v>377</v>
      </c>
    </row>
    <row r="378" customFormat="false" ht="20" hidden="false" customHeight="true" outlineLevel="0" collapsed="false">
      <c r="A378" s="6" t="n">
        <v>376</v>
      </c>
      <c r="B378" s="7" t="s">
        <v>5</v>
      </c>
      <c r="C378" s="7" t="str">
        <f aca="false">REPLACE(F378,2,1,"*")</f>
        <v>许*海</v>
      </c>
      <c r="D378" s="7" t="n">
        <v>462</v>
      </c>
      <c r="F378" s="7" t="s">
        <v>378</v>
      </c>
    </row>
    <row r="379" customFormat="false" ht="20" hidden="false" customHeight="true" outlineLevel="0" collapsed="false">
      <c r="A379" s="6" t="n">
        <v>377</v>
      </c>
      <c r="B379" s="7" t="s">
        <v>5</v>
      </c>
      <c r="C379" s="7" t="str">
        <f aca="false">REPLACE(F379,2,1,"*")</f>
        <v>李*豪</v>
      </c>
      <c r="D379" s="7" t="n">
        <v>503</v>
      </c>
      <c r="F379" s="7" t="s">
        <v>379</v>
      </c>
    </row>
    <row r="380" customFormat="false" ht="20" hidden="false" customHeight="true" outlineLevel="0" collapsed="false">
      <c r="A380" s="6" t="n">
        <v>378</v>
      </c>
      <c r="B380" s="7" t="s">
        <v>5</v>
      </c>
      <c r="C380" s="7" t="str">
        <f aca="false">REPLACE(F380,2,1,"*")</f>
        <v>王*顶</v>
      </c>
      <c r="D380" s="7" t="n">
        <v>488</v>
      </c>
      <c r="F380" s="7" t="s">
        <v>380</v>
      </c>
    </row>
    <row r="381" customFormat="false" ht="20" hidden="false" customHeight="true" outlineLevel="0" collapsed="false">
      <c r="A381" s="6" t="n">
        <v>379</v>
      </c>
      <c r="B381" s="7" t="s">
        <v>5</v>
      </c>
      <c r="C381" s="7" t="str">
        <f aca="false">REPLACE(F381,2,1,"*")</f>
        <v>王*民</v>
      </c>
      <c r="D381" s="7" t="n">
        <v>776</v>
      </c>
      <c r="F381" s="7" t="s">
        <v>381</v>
      </c>
    </row>
    <row r="382" customFormat="false" ht="20" hidden="false" customHeight="true" outlineLevel="0" collapsed="false">
      <c r="A382" s="6" t="n">
        <v>380</v>
      </c>
      <c r="B382" s="7" t="s">
        <v>5</v>
      </c>
      <c r="C382" s="7" t="str">
        <f aca="false">REPLACE(F382,2,1,"*")</f>
        <v>许*产</v>
      </c>
      <c r="D382" s="7" t="n">
        <v>471</v>
      </c>
      <c r="F382" s="7" t="s">
        <v>382</v>
      </c>
    </row>
    <row r="383" customFormat="false" ht="20" hidden="false" customHeight="true" outlineLevel="0" collapsed="false">
      <c r="A383" s="6" t="n">
        <v>381</v>
      </c>
      <c r="B383" s="7" t="s">
        <v>5</v>
      </c>
      <c r="C383" s="7" t="str">
        <f aca="false">REPLACE(F383,2,1,"*")</f>
        <v>窦*记</v>
      </c>
      <c r="D383" s="7" t="n">
        <v>1468</v>
      </c>
      <c r="F383" s="7" t="s">
        <v>383</v>
      </c>
    </row>
    <row r="384" customFormat="false" ht="20" hidden="false" customHeight="true" outlineLevel="0" collapsed="false">
      <c r="A384" s="6" t="n">
        <v>382</v>
      </c>
      <c r="B384" s="7" t="s">
        <v>5</v>
      </c>
      <c r="C384" s="7" t="str">
        <f aca="false">REPLACE(F384,2,1,"*")</f>
        <v>纵*英</v>
      </c>
      <c r="D384" s="7" t="n">
        <v>840</v>
      </c>
      <c r="F384" s="7" t="s">
        <v>384</v>
      </c>
    </row>
    <row r="385" customFormat="false" ht="20" hidden="false" customHeight="true" outlineLevel="0" collapsed="false">
      <c r="A385" s="6" t="n">
        <v>383</v>
      </c>
      <c r="B385" s="7" t="s">
        <v>5</v>
      </c>
      <c r="C385" s="7" t="str">
        <f aca="false">REPLACE(F385,2,1,"*")</f>
        <v>谢*荣</v>
      </c>
      <c r="D385" s="7" t="n">
        <v>436</v>
      </c>
      <c r="F385" s="7" t="s">
        <v>385</v>
      </c>
    </row>
    <row r="386" customFormat="false" ht="20" hidden="false" customHeight="true" outlineLevel="0" collapsed="false">
      <c r="A386" s="6" t="n">
        <v>384</v>
      </c>
      <c r="B386" s="7" t="s">
        <v>5</v>
      </c>
      <c r="C386" s="7" t="str">
        <f aca="false">REPLACE(F386,2,1,"*")</f>
        <v>石*荣</v>
      </c>
      <c r="D386" s="7" t="n">
        <v>907</v>
      </c>
      <c r="F386" s="7" t="s">
        <v>386</v>
      </c>
    </row>
    <row r="387" customFormat="false" ht="20" hidden="false" customHeight="true" outlineLevel="0" collapsed="false">
      <c r="A387" s="6" t="n">
        <v>385</v>
      </c>
      <c r="B387" s="7" t="s">
        <v>5</v>
      </c>
      <c r="C387" s="7" t="str">
        <f aca="false">REPLACE(F387,2,1,"*")</f>
        <v>余*远</v>
      </c>
      <c r="D387" s="7" t="n">
        <v>410</v>
      </c>
      <c r="F387" s="7" t="s">
        <v>387</v>
      </c>
    </row>
    <row r="388" customFormat="false" ht="20" hidden="false" customHeight="true" outlineLevel="0" collapsed="false">
      <c r="A388" s="6" t="n">
        <v>386</v>
      </c>
      <c r="B388" s="7" t="s">
        <v>5</v>
      </c>
      <c r="C388" s="7" t="str">
        <f aca="false">REPLACE(F388,2,1,"*")</f>
        <v>毛*侠</v>
      </c>
      <c r="D388" s="7" t="n">
        <v>497</v>
      </c>
      <c r="F388" s="7" t="s">
        <v>388</v>
      </c>
    </row>
    <row r="389" customFormat="false" ht="20" hidden="false" customHeight="true" outlineLevel="0" collapsed="false">
      <c r="A389" s="6" t="n">
        <v>387</v>
      </c>
      <c r="B389" s="7" t="s">
        <v>5</v>
      </c>
      <c r="C389" s="7" t="str">
        <f aca="false">REPLACE(F389,2,1,"*")</f>
        <v>刘*久</v>
      </c>
      <c r="D389" s="7" t="n">
        <v>840</v>
      </c>
      <c r="F389" s="7" t="s">
        <v>389</v>
      </c>
    </row>
    <row r="390" customFormat="false" ht="20" hidden="false" customHeight="true" outlineLevel="0" collapsed="false">
      <c r="A390" s="6" t="n">
        <v>388</v>
      </c>
      <c r="B390" s="7" t="s">
        <v>5</v>
      </c>
      <c r="C390" s="7" t="str">
        <f aca="false">REPLACE(F390,2,1,"*")</f>
        <v>王*华</v>
      </c>
      <c r="D390" s="7" t="n">
        <v>436</v>
      </c>
      <c r="F390" s="7" t="s">
        <v>390</v>
      </c>
    </row>
    <row r="391" customFormat="false" ht="20" hidden="false" customHeight="true" outlineLevel="0" collapsed="false">
      <c r="A391" s="6" t="n">
        <v>389</v>
      </c>
      <c r="B391" s="7" t="s">
        <v>5</v>
      </c>
      <c r="C391" s="7" t="str">
        <f aca="false">REPLACE(F391,2,1,"*")</f>
        <v>吴*</v>
      </c>
      <c r="D391" s="7" t="n">
        <v>426</v>
      </c>
      <c r="F391" s="7" t="s">
        <v>391</v>
      </c>
    </row>
    <row r="392" customFormat="false" ht="20" hidden="false" customHeight="true" outlineLevel="0" collapsed="false">
      <c r="A392" s="6" t="n">
        <v>390</v>
      </c>
      <c r="B392" s="7" t="s">
        <v>5</v>
      </c>
      <c r="C392" s="7" t="str">
        <f aca="false">REPLACE(F392,2,1,"*")</f>
        <v>杜*顺</v>
      </c>
      <c r="D392" s="7" t="n">
        <v>939</v>
      </c>
      <c r="F392" s="7" t="s">
        <v>392</v>
      </c>
    </row>
    <row r="393" customFormat="false" ht="20" hidden="false" customHeight="true" outlineLevel="0" collapsed="false">
      <c r="A393" s="6" t="n">
        <v>391</v>
      </c>
      <c r="B393" s="7" t="s">
        <v>5</v>
      </c>
      <c r="C393" s="7" t="str">
        <f aca="false">REPLACE(F393,2,1,"*")</f>
        <v>姜*</v>
      </c>
      <c r="D393" s="7" t="n">
        <v>497</v>
      </c>
      <c r="F393" s="7" t="s">
        <v>393</v>
      </c>
    </row>
    <row r="394" customFormat="false" ht="20" hidden="false" customHeight="true" outlineLevel="0" collapsed="false">
      <c r="A394" s="6" t="n">
        <v>392</v>
      </c>
      <c r="B394" s="7" t="s">
        <v>5</v>
      </c>
      <c r="C394" s="7" t="str">
        <f aca="false">REPLACE(F394,2,1,"*")</f>
        <v>刘*芝</v>
      </c>
      <c r="D394" s="7" t="n">
        <v>436</v>
      </c>
      <c r="F394" s="7" t="s">
        <v>394</v>
      </c>
    </row>
    <row r="395" customFormat="false" ht="20" hidden="false" customHeight="true" outlineLevel="0" collapsed="false">
      <c r="A395" s="6" t="n">
        <v>393</v>
      </c>
      <c r="B395" s="7" t="s">
        <v>5</v>
      </c>
      <c r="C395" s="7" t="str">
        <f aca="false">REPLACE(F395,2,1,"*")</f>
        <v>张*柱</v>
      </c>
      <c r="D395" s="7" t="n">
        <v>1725</v>
      </c>
      <c r="F395" s="7" t="s">
        <v>395</v>
      </c>
    </row>
    <row r="396" customFormat="false" ht="20" hidden="false" customHeight="true" outlineLevel="0" collapsed="false">
      <c r="A396" s="6" t="n">
        <v>394</v>
      </c>
      <c r="B396" s="7" t="s">
        <v>5</v>
      </c>
      <c r="C396" s="7" t="str">
        <f aca="false">REPLACE(F396,2,1,"*")</f>
        <v>金*英</v>
      </c>
      <c r="D396" s="7" t="n">
        <v>426</v>
      </c>
      <c r="F396" s="7" t="s">
        <v>396</v>
      </c>
    </row>
    <row r="397" customFormat="false" ht="20" hidden="false" customHeight="true" outlineLevel="0" collapsed="false">
      <c r="A397" s="6" t="n">
        <v>395</v>
      </c>
      <c r="B397" s="7" t="s">
        <v>5</v>
      </c>
      <c r="C397" s="7" t="str">
        <f aca="false">REPLACE(F397,2,1,"*")</f>
        <v>张*力</v>
      </c>
      <c r="D397" s="7" t="n">
        <v>862</v>
      </c>
      <c r="F397" s="7" t="s">
        <v>397</v>
      </c>
    </row>
    <row r="398" customFormat="false" ht="20" hidden="false" customHeight="true" outlineLevel="0" collapsed="false">
      <c r="A398" s="6" t="n">
        <v>396</v>
      </c>
      <c r="B398" s="7" t="s">
        <v>5</v>
      </c>
      <c r="C398" s="7" t="str">
        <f aca="false">REPLACE(F398,2,1,"*")</f>
        <v>窦*桃</v>
      </c>
      <c r="D398" s="7" t="n">
        <v>710</v>
      </c>
      <c r="F398" s="7" t="s">
        <v>398</v>
      </c>
    </row>
    <row r="399" customFormat="false" ht="20" hidden="false" customHeight="true" outlineLevel="0" collapsed="false">
      <c r="A399" s="6" t="n">
        <v>397</v>
      </c>
      <c r="B399" s="7" t="s">
        <v>5</v>
      </c>
      <c r="C399" s="7" t="str">
        <f aca="false">REPLACE(F399,2,1,"*")</f>
        <v>李*星</v>
      </c>
      <c r="D399" s="7" t="n">
        <v>477</v>
      </c>
      <c r="F399" s="7" t="s">
        <v>399</v>
      </c>
    </row>
    <row r="400" customFormat="false" ht="20" hidden="false" customHeight="true" outlineLevel="0" collapsed="false">
      <c r="A400" s="6" t="n">
        <v>398</v>
      </c>
      <c r="B400" s="7" t="s">
        <v>5</v>
      </c>
      <c r="C400" s="7" t="str">
        <f aca="false">REPLACE(F400,2,1,"*")</f>
        <v>郝*平</v>
      </c>
      <c r="D400" s="7" t="n">
        <v>463</v>
      </c>
      <c r="F400" s="7" t="s">
        <v>400</v>
      </c>
    </row>
    <row r="401" customFormat="false" ht="20" hidden="false" customHeight="true" outlineLevel="0" collapsed="false">
      <c r="A401" s="6" t="n">
        <v>399</v>
      </c>
      <c r="B401" s="7" t="s">
        <v>5</v>
      </c>
      <c r="C401" s="7" t="str">
        <f aca="false">REPLACE(F401,2,1,"*")</f>
        <v>李*营</v>
      </c>
      <c r="D401" s="7" t="n">
        <v>776</v>
      </c>
      <c r="F401" s="7" t="s">
        <v>401</v>
      </c>
    </row>
    <row r="402" customFormat="false" ht="20" hidden="false" customHeight="true" outlineLevel="0" collapsed="false">
      <c r="A402" s="6" t="n">
        <v>400</v>
      </c>
      <c r="B402" s="7" t="s">
        <v>5</v>
      </c>
      <c r="C402" s="7" t="str">
        <f aca="false">REPLACE(F402,2,1,"*")</f>
        <v>胡*</v>
      </c>
      <c r="D402" s="7" t="n">
        <v>1195</v>
      </c>
      <c r="F402" s="7" t="s">
        <v>402</v>
      </c>
    </row>
    <row r="403" customFormat="false" ht="20" hidden="false" customHeight="true" outlineLevel="0" collapsed="false">
      <c r="A403" s="6" t="n">
        <v>401</v>
      </c>
      <c r="B403" s="7" t="s">
        <v>5</v>
      </c>
      <c r="C403" s="7" t="str">
        <f aca="false">REPLACE(F403,2,1,"*")</f>
        <v>李*喜</v>
      </c>
      <c r="D403" s="7" t="n">
        <v>477</v>
      </c>
      <c r="F403" s="7" t="s">
        <v>403</v>
      </c>
    </row>
    <row r="404" customFormat="false" ht="20" hidden="false" customHeight="true" outlineLevel="0" collapsed="false">
      <c r="A404" s="6" t="n">
        <v>402</v>
      </c>
      <c r="B404" s="7" t="s">
        <v>5</v>
      </c>
      <c r="C404" s="7" t="str">
        <f aca="false">REPLACE(F404,2,1,"*")</f>
        <v>孔*荣</v>
      </c>
      <c r="D404" s="7" t="n">
        <v>420</v>
      </c>
      <c r="F404" s="7" t="s">
        <v>404</v>
      </c>
    </row>
    <row r="405" customFormat="false" ht="20" hidden="false" customHeight="true" outlineLevel="0" collapsed="false">
      <c r="A405" s="6" t="n">
        <v>403</v>
      </c>
      <c r="B405" s="7" t="s">
        <v>5</v>
      </c>
      <c r="C405" s="7" t="str">
        <f aca="false">REPLACE(F405,2,1,"*")</f>
        <v>许*华</v>
      </c>
      <c r="D405" s="7" t="n">
        <v>436</v>
      </c>
      <c r="F405" s="7" t="s">
        <v>405</v>
      </c>
    </row>
    <row r="406" customFormat="false" ht="20" hidden="false" customHeight="true" outlineLevel="0" collapsed="false">
      <c r="A406" s="6" t="n">
        <v>404</v>
      </c>
      <c r="B406" s="7" t="s">
        <v>5</v>
      </c>
      <c r="C406" s="7" t="str">
        <f aca="false">REPLACE(F406,2,1,"*")</f>
        <v>王*标</v>
      </c>
      <c r="D406" s="7" t="n">
        <v>491</v>
      </c>
      <c r="F406" s="7" t="s">
        <v>406</v>
      </c>
    </row>
    <row r="407" customFormat="false" ht="20" hidden="false" customHeight="true" outlineLevel="0" collapsed="false">
      <c r="A407" s="6" t="n">
        <v>405</v>
      </c>
      <c r="B407" s="7" t="s">
        <v>5</v>
      </c>
      <c r="C407" s="7" t="str">
        <f aca="false">REPLACE(F407,2,1,"*")</f>
        <v>刘*喜</v>
      </c>
      <c r="D407" s="7" t="n">
        <v>491</v>
      </c>
      <c r="F407" s="7" t="s">
        <v>407</v>
      </c>
    </row>
    <row r="408" customFormat="false" ht="20" hidden="false" customHeight="true" outlineLevel="0" collapsed="false">
      <c r="A408" s="6" t="n">
        <v>406</v>
      </c>
      <c r="B408" s="7" t="s">
        <v>5</v>
      </c>
      <c r="C408" s="7" t="str">
        <f aca="false">REPLACE(F408,2,1,"*")</f>
        <v>赵*文</v>
      </c>
      <c r="D408" s="7" t="n">
        <v>840</v>
      </c>
      <c r="F408" s="7" t="s">
        <v>408</v>
      </c>
    </row>
    <row r="409" customFormat="false" ht="20" hidden="false" customHeight="true" outlineLevel="0" collapsed="false">
      <c r="A409" s="6" t="n">
        <v>407</v>
      </c>
      <c r="B409" s="7" t="s">
        <v>5</v>
      </c>
      <c r="C409" s="7" t="str">
        <f aca="false">REPLACE(F409,2,1,"*")</f>
        <v>孙*民</v>
      </c>
      <c r="D409" s="7" t="n">
        <v>907</v>
      </c>
      <c r="F409" s="7" t="s">
        <v>409</v>
      </c>
    </row>
    <row r="410" customFormat="false" ht="20" hidden="false" customHeight="true" outlineLevel="0" collapsed="false">
      <c r="A410" s="6" t="n">
        <v>408</v>
      </c>
      <c r="B410" s="7" t="s">
        <v>5</v>
      </c>
      <c r="C410" s="7" t="str">
        <f aca="false">REPLACE(F410,2,1,"*")</f>
        <v>王*英</v>
      </c>
      <c r="D410" s="7" t="n">
        <v>436</v>
      </c>
      <c r="F410" s="7" t="s">
        <v>410</v>
      </c>
    </row>
    <row r="411" customFormat="false" ht="20" hidden="false" customHeight="true" outlineLevel="0" collapsed="false">
      <c r="A411" s="6" t="n">
        <v>409</v>
      </c>
      <c r="B411" s="7" t="s">
        <v>5</v>
      </c>
      <c r="C411" s="7" t="str">
        <f aca="false">REPLACE(F411,2,1,"*")</f>
        <v>王*民</v>
      </c>
      <c r="D411" s="7" t="n">
        <v>431</v>
      </c>
      <c r="F411" s="7" t="s">
        <v>411</v>
      </c>
    </row>
    <row r="412" customFormat="false" ht="20" hidden="false" customHeight="true" outlineLevel="0" collapsed="false">
      <c r="A412" s="6" t="n">
        <v>410</v>
      </c>
      <c r="B412" s="7" t="s">
        <v>5</v>
      </c>
      <c r="C412" s="7" t="str">
        <f aca="false">REPLACE(F412,2,1,"*")</f>
        <v>王*孝</v>
      </c>
      <c r="D412" s="7" t="n">
        <v>462</v>
      </c>
      <c r="F412" s="7" t="s">
        <v>412</v>
      </c>
    </row>
    <row r="413" customFormat="false" ht="20" hidden="false" customHeight="true" outlineLevel="0" collapsed="false">
      <c r="A413" s="6" t="n">
        <v>411</v>
      </c>
      <c r="B413" s="7" t="s">
        <v>5</v>
      </c>
      <c r="C413" s="7" t="str">
        <f aca="false">REPLACE(F413,2,1,"*")</f>
        <v>王*彬</v>
      </c>
      <c r="D413" s="7" t="n">
        <v>872</v>
      </c>
      <c r="F413" s="7" t="s">
        <v>413</v>
      </c>
    </row>
    <row r="414" customFormat="false" ht="20" hidden="false" customHeight="true" outlineLevel="0" collapsed="false">
      <c r="A414" s="6" t="n">
        <v>412</v>
      </c>
      <c r="B414" s="7" t="s">
        <v>5</v>
      </c>
      <c r="C414" s="7" t="str">
        <f aca="false">REPLACE(F414,2,1,"*")</f>
        <v>苏*梅</v>
      </c>
      <c r="D414" s="7" t="n">
        <v>426</v>
      </c>
      <c r="F414" s="7" t="s">
        <v>414</v>
      </c>
    </row>
    <row r="415" customFormat="false" ht="20" hidden="false" customHeight="true" outlineLevel="0" collapsed="false">
      <c r="A415" s="6" t="n">
        <v>413</v>
      </c>
      <c r="B415" s="7" t="s">
        <v>5</v>
      </c>
      <c r="C415" s="7" t="str">
        <f aca="false">REPLACE(F415,2,1,"*")</f>
        <v>张*侠</v>
      </c>
      <c r="D415" s="7" t="n">
        <v>431</v>
      </c>
      <c r="F415" s="7" t="s">
        <v>415</v>
      </c>
    </row>
    <row r="416" customFormat="false" ht="20" hidden="false" customHeight="true" outlineLevel="0" collapsed="false">
      <c r="A416" s="6" t="n">
        <v>414</v>
      </c>
      <c r="B416" s="7" t="s">
        <v>5</v>
      </c>
      <c r="C416" s="7" t="str">
        <f aca="false">REPLACE(F416,2,1,"*")</f>
        <v>张*海</v>
      </c>
      <c r="D416" s="7" t="n">
        <v>362</v>
      </c>
      <c r="F416" s="7" t="s">
        <v>416</v>
      </c>
    </row>
    <row r="417" customFormat="false" ht="20" hidden="false" customHeight="true" outlineLevel="0" collapsed="false">
      <c r="A417" s="6" t="n">
        <v>415</v>
      </c>
      <c r="B417" s="7" t="s">
        <v>5</v>
      </c>
      <c r="C417" s="7" t="str">
        <f aca="false">REPLACE(F417,2,1,"*")</f>
        <v>王*英</v>
      </c>
      <c r="D417" s="7" t="n">
        <v>463</v>
      </c>
      <c r="F417" s="7" t="s">
        <v>417</v>
      </c>
    </row>
    <row r="418" customFormat="false" ht="20" hidden="false" customHeight="true" outlineLevel="0" collapsed="false">
      <c r="A418" s="6" t="n">
        <v>416</v>
      </c>
      <c r="B418" s="7" t="s">
        <v>5</v>
      </c>
      <c r="C418" s="7" t="str">
        <f aca="false">REPLACE(F418,2,1,"*")</f>
        <v>许*</v>
      </c>
      <c r="D418" s="7" t="n">
        <v>1138</v>
      </c>
      <c r="F418" s="7" t="s">
        <v>418</v>
      </c>
    </row>
    <row r="419" customFormat="false" ht="20" hidden="false" customHeight="true" outlineLevel="0" collapsed="false">
      <c r="A419" s="6" t="n">
        <v>417</v>
      </c>
      <c r="B419" s="7" t="s">
        <v>5</v>
      </c>
      <c r="C419" s="7" t="str">
        <f aca="false">REPLACE(F419,2,1,"*")</f>
        <v>王*明</v>
      </c>
      <c r="D419" s="7" t="n">
        <v>975</v>
      </c>
      <c r="F419" s="7" t="s">
        <v>419</v>
      </c>
    </row>
    <row r="420" customFormat="false" ht="20" hidden="false" customHeight="true" outlineLevel="0" collapsed="false">
      <c r="A420" s="6" t="n">
        <v>418</v>
      </c>
      <c r="B420" s="7" t="s">
        <v>5</v>
      </c>
      <c r="C420" s="7" t="str">
        <f aca="false">REPLACE(F420,2,1,"*")</f>
        <v>闫*</v>
      </c>
      <c r="D420" s="7" t="n">
        <v>1004</v>
      </c>
      <c r="F420" s="7" t="s">
        <v>420</v>
      </c>
    </row>
    <row r="421" customFormat="false" ht="20" hidden="false" customHeight="true" outlineLevel="0" collapsed="false">
      <c r="A421" s="6" t="n">
        <v>419</v>
      </c>
      <c r="B421" s="7" t="s">
        <v>5</v>
      </c>
      <c r="C421" s="7" t="str">
        <f aca="false">REPLACE(F421,2,1,"*")</f>
        <v>刘*欣</v>
      </c>
      <c r="D421" s="7" t="n">
        <v>886</v>
      </c>
      <c r="F421" s="7" t="s">
        <v>421</v>
      </c>
    </row>
    <row r="422" customFormat="false" ht="20" hidden="false" customHeight="true" outlineLevel="0" collapsed="false">
      <c r="A422" s="6" t="n">
        <v>420</v>
      </c>
      <c r="B422" s="7" t="s">
        <v>5</v>
      </c>
      <c r="C422" s="7" t="str">
        <f aca="false">REPLACE(F422,2,1,"*")</f>
        <v>窦*真</v>
      </c>
      <c r="D422" s="7" t="n">
        <v>412</v>
      </c>
      <c r="F422" s="7" t="s">
        <v>422</v>
      </c>
    </row>
    <row r="423" customFormat="false" ht="20" hidden="false" customHeight="true" outlineLevel="0" collapsed="false">
      <c r="A423" s="6" t="n">
        <v>421</v>
      </c>
      <c r="B423" s="7" t="s">
        <v>5</v>
      </c>
      <c r="C423" s="7" t="str">
        <f aca="false">REPLACE(F423,2,1,"*")</f>
        <v>李*珍</v>
      </c>
      <c r="D423" s="7" t="n">
        <v>420</v>
      </c>
      <c r="F423" s="7" t="s">
        <v>423</v>
      </c>
    </row>
    <row r="424" customFormat="false" ht="20" hidden="false" customHeight="true" outlineLevel="0" collapsed="false">
      <c r="A424" s="6" t="n">
        <v>422</v>
      </c>
      <c r="B424" s="7" t="s">
        <v>5</v>
      </c>
      <c r="C424" s="7" t="str">
        <f aca="false">REPLACE(F424,2,1,"*")</f>
        <v>许*昌</v>
      </c>
      <c r="D424" s="7" t="n">
        <v>420</v>
      </c>
      <c r="F424" s="7" t="s">
        <v>424</v>
      </c>
    </row>
    <row r="425" customFormat="false" ht="20" hidden="false" customHeight="true" outlineLevel="0" collapsed="false">
      <c r="A425" s="6" t="n">
        <v>423</v>
      </c>
      <c r="B425" s="7" t="s">
        <v>5</v>
      </c>
      <c r="C425" s="7" t="str">
        <f aca="false">REPLACE(F425,2,1,"*")</f>
        <v>孙*玲</v>
      </c>
      <c r="D425" s="7" t="n">
        <v>840</v>
      </c>
      <c r="F425" s="7" t="s">
        <v>425</v>
      </c>
    </row>
    <row r="426" customFormat="false" ht="20" hidden="false" customHeight="true" outlineLevel="0" collapsed="false">
      <c r="A426" s="6" t="n">
        <v>424</v>
      </c>
      <c r="B426" s="7" t="s">
        <v>5</v>
      </c>
      <c r="C426" s="7" t="str">
        <f aca="false">REPLACE(F426,2,1,"*")</f>
        <v>许*明</v>
      </c>
      <c r="D426" s="7" t="n">
        <v>436</v>
      </c>
      <c r="F426" s="7" t="s">
        <v>426</v>
      </c>
    </row>
    <row r="427" customFormat="false" ht="20" hidden="false" customHeight="true" outlineLevel="0" collapsed="false">
      <c r="A427" s="6" t="n">
        <v>425</v>
      </c>
      <c r="B427" s="7" t="s">
        <v>5</v>
      </c>
      <c r="C427" s="7" t="str">
        <f aca="false">REPLACE(F427,2,1,"*")</f>
        <v>王*雪</v>
      </c>
      <c r="D427" s="7" t="n">
        <v>907</v>
      </c>
      <c r="F427" s="7" t="s">
        <v>427</v>
      </c>
    </row>
    <row r="428" customFormat="false" ht="20" hidden="false" customHeight="true" outlineLevel="0" collapsed="false">
      <c r="A428" s="6" t="n">
        <v>426</v>
      </c>
      <c r="B428" s="7" t="s">
        <v>5</v>
      </c>
      <c r="C428" s="7" t="str">
        <f aca="false">REPLACE(F428,2,1,"*")</f>
        <v>孔*英</v>
      </c>
      <c r="D428" s="7" t="n">
        <v>436</v>
      </c>
      <c r="F428" s="7" t="s">
        <v>428</v>
      </c>
    </row>
    <row r="429" customFormat="false" ht="20" hidden="false" customHeight="true" outlineLevel="0" collapsed="false">
      <c r="A429" s="6" t="n">
        <v>427</v>
      </c>
      <c r="B429" s="7" t="s">
        <v>5</v>
      </c>
      <c r="C429" s="7" t="str">
        <f aca="false">REPLACE(F429,2,1,"*")</f>
        <v>刘*芬</v>
      </c>
      <c r="D429" s="7" t="n">
        <v>439</v>
      </c>
      <c r="F429" s="7" t="s">
        <v>429</v>
      </c>
    </row>
    <row r="430" customFormat="false" ht="20" hidden="false" customHeight="true" outlineLevel="0" collapsed="false">
      <c r="A430" s="6" t="n">
        <v>428</v>
      </c>
      <c r="B430" s="7" t="s">
        <v>5</v>
      </c>
      <c r="C430" s="7" t="str">
        <f aca="false">REPLACE(F430,2,1,"*")</f>
        <v>郑*停</v>
      </c>
      <c r="D430" s="7" t="n">
        <v>436</v>
      </c>
      <c r="F430" s="7" t="s">
        <v>430</v>
      </c>
    </row>
    <row r="431" customFormat="false" ht="20" hidden="false" customHeight="true" outlineLevel="0" collapsed="false">
      <c r="A431" s="6" t="n">
        <v>429</v>
      </c>
      <c r="B431" s="7" t="s">
        <v>5</v>
      </c>
      <c r="C431" s="7" t="str">
        <f aca="false">REPLACE(F431,2,1,"*")</f>
        <v>魏*真</v>
      </c>
      <c r="D431" s="7" t="n">
        <v>503</v>
      </c>
      <c r="F431" s="7" t="s">
        <v>431</v>
      </c>
    </row>
    <row r="432" customFormat="false" ht="20" hidden="false" customHeight="true" outlineLevel="0" collapsed="false">
      <c r="A432" s="6" t="n">
        <v>430</v>
      </c>
      <c r="B432" s="7" t="s">
        <v>5</v>
      </c>
      <c r="C432" s="7" t="str">
        <f aca="false">REPLACE(F432,2,1,"*")</f>
        <v>张*征</v>
      </c>
      <c r="D432" s="7" t="n">
        <v>488</v>
      </c>
      <c r="F432" s="7" t="s">
        <v>432</v>
      </c>
    </row>
    <row r="433" customFormat="false" ht="20" hidden="false" customHeight="true" outlineLevel="0" collapsed="false">
      <c r="A433" s="6" t="n">
        <v>431</v>
      </c>
      <c r="B433" s="7" t="s">
        <v>5</v>
      </c>
      <c r="C433" s="7" t="str">
        <f aca="false">REPLACE(F433,2,1,"*")</f>
        <v>王*平</v>
      </c>
      <c r="D433" s="7" t="n">
        <v>426</v>
      </c>
      <c r="F433" s="7" t="s">
        <v>433</v>
      </c>
    </row>
    <row r="434" customFormat="false" ht="20" hidden="false" customHeight="true" outlineLevel="0" collapsed="false">
      <c r="A434" s="6" t="n">
        <v>432</v>
      </c>
      <c r="B434" s="7" t="s">
        <v>5</v>
      </c>
      <c r="C434" s="7" t="str">
        <f aca="false">REPLACE(F434,2,1,"*")</f>
        <v>姚*银</v>
      </c>
      <c r="D434" s="7" t="n">
        <v>939</v>
      </c>
      <c r="F434" s="7" t="s">
        <v>434</v>
      </c>
    </row>
    <row r="435" customFormat="false" ht="20" hidden="false" customHeight="true" outlineLevel="0" collapsed="false">
      <c r="A435" s="6" t="n">
        <v>433</v>
      </c>
      <c r="B435" s="7" t="s">
        <v>5</v>
      </c>
      <c r="C435" s="7" t="str">
        <f aca="false">REPLACE(F435,2,1,"*")</f>
        <v>张*林</v>
      </c>
      <c r="D435" s="7" t="n">
        <v>748</v>
      </c>
      <c r="F435" s="7" t="s">
        <v>435</v>
      </c>
    </row>
    <row r="436" customFormat="false" ht="20" hidden="false" customHeight="true" outlineLevel="0" collapsed="false">
      <c r="A436" s="6" t="n">
        <v>434</v>
      </c>
      <c r="B436" s="7" t="s">
        <v>5</v>
      </c>
      <c r="C436" s="7" t="str">
        <f aca="false">REPLACE(F436,2,1,"*")</f>
        <v>朱*兰</v>
      </c>
      <c r="D436" s="7" t="n">
        <v>497</v>
      </c>
      <c r="F436" s="7" t="s">
        <v>436</v>
      </c>
    </row>
    <row r="437" customFormat="false" ht="20" hidden="false" customHeight="true" outlineLevel="0" collapsed="false">
      <c r="A437" s="6" t="n">
        <v>435</v>
      </c>
      <c r="B437" s="7" t="s">
        <v>5</v>
      </c>
      <c r="C437" s="7" t="str">
        <f aca="false">REPLACE(F437,2,1,"*")</f>
        <v>王*科</v>
      </c>
      <c r="D437" s="7" t="n">
        <v>862</v>
      </c>
      <c r="F437" s="7" t="s">
        <v>437</v>
      </c>
    </row>
    <row r="438" customFormat="false" ht="20" hidden="false" customHeight="true" outlineLevel="0" collapsed="false">
      <c r="A438" s="6" t="n">
        <v>436</v>
      </c>
      <c r="B438" s="7" t="s">
        <v>5</v>
      </c>
      <c r="C438" s="7" t="str">
        <f aca="false">REPLACE(F438,2,1,"*")</f>
        <v>周*</v>
      </c>
      <c r="D438" s="7" t="n">
        <v>471</v>
      </c>
      <c r="F438" s="7" t="s">
        <v>438</v>
      </c>
    </row>
    <row r="439" customFormat="false" ht="20" hidden="false" customHeight="true" outlineLevel="0" collapsed="false">
      <c r="A439" s="6" t="n">
        <v>437</v>
      </c>
      <c r="B439" s="7" t="s">
        <v>5</v>
      </c>
      <c r="C439" s="7" t="str">
        <f aca="false">REPLACE(F439,2,1,"*")</f>
        <v>张*云</v>
      </c>
      <c r="D439" s="7" t="n">
        <v>436</v>
      </c>
      <c r="F439" s="7" t="s">
        <v>439</v>
      </c>
    </row>
    <row r="440" customFormat="false" ht="20" hidden="false" customHeight="true" outlineLevel="0" collapsed="false">
      <c r="A440" s="6" t="n">
        <v>438</v>
      </c>
      <c r="B440" s="7" t="s">
        <v>5</v>
      </c>
      <c r="C440" s="7" t="str">
        <f aca="false">REPLACE(F440,2,1,"*")</f>
        <v>王*都</v>
      </c>
      <c r="D440" s="7" t="n">
        <v>410</v>
      </c>
      <c r="F440" s="7" t="s">
        <v>440</v>
      </c>
    </row>
    <row r="441" customFormat="false" ht="20" hidden="false" customHeight="true" outlineLevel="0" collapsed="false">
      <c r="A441" s="6" t="n">
        <v>439</v>
      </c>
      <c r="B441" s="7" t="s">
        <v>5</v>
      </c>
      <c r="C441" s="7" t="str">
        <f aca="false">REPLACE(F441,2,1,"*")</f>
        <v>郝*仙</v>
      </c>
      <c r="D441" s="7" t="n">
        <v>436</v>
      </c>
      <c r="F441" s="7" t="s">
        <v>441</v>
      </c>
    </row>
    <row r="442" customFormat="false" ht="20" hidden="false" customHeight="true" outlineLevel="0" collapsed="false">
      <c r="A442" s="6" t="n">
        <v>440</v>
      </c>
      <c r="B442" s="7" t="s">
        <v>5</v>
      </c>
      <c r="C442" s="7" t="str">
        <f aca="false">REPLACE(F442,2,1,"*")</f>
        <v>曹*陵</v>
      </c>
      <c r="D442" s="7" t="n">
        <v>488</v>
      </c>
      <c r="F442" s="7" t="s">
        <v>442</v>
      </c>
    </row>
    <row r="443" customFormat="false" ht="20" hidden="false" customHeight="true" outlineLevel="0" collapsed="false">
      <c r="A443" s="6" t="n">
        <v>441</v>
      </c>
      <c r="B443" s="7" t="s">
        <v>5</v>
      </c>
      <c r="C443" s="7" t="str">
        <f aca="false">REPLACE(F443,2,1,"*")</f>
        <v>徐*平</v>
      </c>
      <c r="D443" s="7" t="n">
        <v>436</v>
      </c>
      <c r="F443" s="7" t="s">
        <v>443</v>
      </c>
    </row>
    <row r="444" customFormat="false" ht="20" hidden="false" customHeight="true" outlineLevel="0" collapsed="false">
      <c r="A444" s="6" t="n">
        <v>442</v>
      </c>
      <c r="B444" s="7" t="s">
        <v>5</v>
      </c>
      <c r="C444" s="7" t="str">
        <f aca="false">REPLACE(F444,2,1,"*")</f>
        <v>潘*清</v>
      </c>
      <c r="D444" s="7" t="n">
        <v>732</v>
      </c>
      <c r="F444" s="7" t="s">
        <v>444</v>
      </c>
    </row>
    <row r="445" customFormat="false" ht="20" hidden="false" customHeight="true" outlineLevel="0" collapsed="false">
      <c r="A445" s="6" t="n">
        <v>443</v>
      </c>
      <c r="B445" s="7" t="s">
        <v>5</v>
      </c>
      <c r="C445" s="7" t="str">
        <f aca="false">REPLACE(F445,2,1,"*")</f>
        <v>马*英</v>
      </c>
      <c r="D445" s="7" t="n">
        <v>436</v>
      </c>
      <c r="F445" s="7" t="s">
        <v>445</v>
      </c>
    </row>
    <row r="446" customFormat="false" ht="20" hidden="false" customHeight="true" outlineLevel="0" collapsed="false">
      <c r="A446" s="6" t="n">
        <v>444</v>
      </c>
      <c r="B446" s="7" t="s">
        <v>5</v>
      </c>
      <c r="C446" s="7" t="str">
        <f aca="false">REPLACE(F446,2,1,"*")</f>
        <v>刘*振</v>
      </c>
      <c r="D446" s="7" t="n">
        <v>840</v>
      </c>
      <c r="F446" s="7" t="s">
        <v>446</v>
      </c>
    </row>
    <row r="447" customFormat="false" ht="20" hidden="false" customHeight="true" outlineLevel="0" collapsed="false">
      <c r="A447" s="6" t="n">
        <v>445</v>
      </c>
      <c r="B447" s="7" t="s">
        <v>5</v>
      </c>
      <c r="C447" s="7" t="str">
        <f aca="false">REPLACE(F447,2,1,"*")</f>
        <v>姜*英</v>
      </c>
      <c r="D447" s="7" t="n">
        <v>436</v>
      </c>
      <c r="F447" s="7" t="s">
        <v>447</v>
      </c>
    </row>
    <row r="448" customFormat="false" ht="20" hidden="false" customHeight="true" outlineLevel="0" collapsed="false">
      <c r="A448" s="6" t="n">
        <v>446</v>
      </c>
      <c r="B448" s="7" t="s">
        <v>5</v>
      </c>
      <c r="C448" s="7" t="str">
        <f aca="false">REPLACE(F448,2,1,"*")</f>
        <v>许*超</v>
      </c>
      <c r="D448" s="7" t="n">
        <v>279</v>
      </c>
      <c r="F448" s="7" t="s">
        <v>448</v>
      </c>
    </row>
    <row r="449" customFormat="false" ht="20" hidden="false" customHeight="true" outlineLevel="0" collapsed="false">
      <c r="A449" s="6" t="n">
        <v>447</v>
      </c>
      <c r="B449" s="7" t="s">
        <v>5</v>
      </c>
      <c r="C449" s="7" t="str">
        <f aca="false">REPLACE(F449,2,1,"*")</f>
        <v>田*金</v>
      </c>
      <c r="D449" s="7" t="n">
        <v>436</v>
      </c>
      <c r="F449" s="7" t="s">
        <v>449</v>
      </c>
    </row>
    <row r="450" customFormat="false" ht="20" hidden="false" customHeight="true" outlineLevel="0" collapsed="false">
      <c r="A450" s="6" t="n">
        <v>448</v>
      </c>
      <c r="B450" s="7" t="s">
        <v>5</v>
      </c>
      <c r="C450" s="7" t="str">
        <f aca="false">REPLACE(F450,2,1,"*")</f>
        <v>朱*氏</v>
      </c>
      <c r="D450" s="7" t="n">
        <v>436</v>
      </c>
      <c r="F450" s="7" t="s">
        <v>450</v>
      </c>
    </row>
    <row r="451" customFormat="false" ht="20" hidden="false" customHeight="true" outlineLevel="0" collapsed="false">
      <c r="A451" s="6" t="n">
        <v>449</v>
      </c>
      <c r="B451" s="7" t="s">
        <v>5</v>
      </c>
      <c r="C451" s="7" t="str">
        <f aca="false">REPLACE(F451,2,1,"*")</f>
        <v>姜*折</v>
      </c>
      <c r="D451" s="7" t="n">
        <v>462</v>
      </c>
      <c r="F451" s="7" t="s">
        <v>451</v>
      </c>
    </row>
    <row r="452" customFormat="false" ht="20" hidden="false" customHeight="true" outlineLevel="0" collapsed="false">
      <c r="A452" s="6" t="n">
        <v>450</v>
      </c>
      <c r="B452" s="7" t="s">
        <v>5</v>
      </c>
      <c r="C452" s="7" t="str">
        <f aca="false">REPLACE(F452,2,1,"*")</f>
        <v>李*英</v>
      </c>
      <c r="D452" s="7" t="n">
        <v>491</v>
      </c>
      <c r="F452" s="7" t="s">
        <v>452</v>
      </c>
    </row>
    <row r="453" customFormat="false" ht="20" hidden="false" customHeight="true" outlineLevel="0" collapsed="false">
      <c r="A453" s="6" t="n">
        <v>451</v>
      </c>
      <c r="B453" s="7" t="s">
        <v>5</v>
      </c>
      <c r="C453" s="7" t="str">
        <f aca="false">REPLACE(F453,2,1,"*")</f>
        <v>薛*侠</v>
      </c>
      <c r="D453" s="7" t="n">
        <v>488</v>
      </c>
      <c r="F453" s="7" t="s">
        <v>453</v>
      </c>
    </row>
    <row r="454" customFormat="false" ht="20" hidden="false" customHeight="true" outlineLevel="0" collapsed="false">
      <c r="A454" s="6" t="n">
        <v>452</v>
      </c>
      <c r="B454" s="7" t="s">
        <v>5</v>
      </c>
      <c r="C454" s="7" t="str">
        <f aca="false">REPLACE(F454,2,1,"*")</f>
        <v>李*省</v>
      </c>
      <c r="D454" s="7" t="n">
        <v>488</v>
      </c>
      <c r="F454" s="7" t="s">
        <v>454</v>
      </c>
    </row>
    <row r="455" customFormat="false" ht="20" hidden="false" customHeight="true" outlineLevel="0" collapsed="false">
      <c r="A455" s="6" t="n">
        <v>453</v>
      </c>
      <c r="B455" s="7" t="s">
        <v>5</v>
      </c>
      <c r="C455" s="7" t="str">
        <f aca="false">REPLACE(F455,2,1,"*")</f>
        <v>郁*真</v>
      </c>
      <c r="D455" s="7" t="n">
        <v>436</v>
      </c>
      <c r="F455" s="7" t="s">
        <v>455</v>
      </c>
    </row>
    <row r="456" customFormat="false" ht="20" hidden="false" customHeight="true" outlineLevel="0" collapsed="false">
      <c r="A456" s="6" t="n">
        <v>454</v>
      </c>
      <c r="B456" s="7" t="s">
        <v>5</v>
      </c>
      <c r="C456" s="7" t="str">
        <f aca="false">REPLACE(F456,2,1,"*")</f>
        <v>刘*</v>
      </c>
      <c r="D456" s="7" t="n">
        <v>851</v>
      </c>
      <c r="F456" s="7" t="s">
        <v>456</v>
      </c>
    </row>
    <row r="457" customFormat="false" ht="20" hidden="false" customHeight="true" outlineLevel="0" collapsed="false">
      <c r="A457" s="6" t="n">
        <v>455</v>
      </c>
      <c r="B457" s="7" t="s">
        <v>5</v>
      </c>
      <c r="C457" s="7" t="str">
        <f aca="false">REPLACE(F457,2,1,"*")</f>
        <v>马*英</v>
      </c>
      <c r="D457" s="7" t="n">
        <v>420</v>
      </c>
      <c r="F457" s="7" t="s">
        <v>457</v>
      </c>
    </row>
    <row r="458" customFormat="false" ht="20" hidden="false" customHeight="true" outlineLevel="0" collapsed="false">
      <c r="A458" s="6" t="n">
        <v>456</v>
      </c>
      <c r="B458" s="7" t="s">
        <v>5</v>
      </c>
      <c r="C458" s="7" t="str">
        <f aca="false">REPLACE(F458,2,1,"*")</f>
        <v>石*星</v>
      </c>
      <c r="D458" s="7" t="n">
        <v>907</v>
      </c>
      <c r="F458" s="7" t="s">
        <v>458</v>
      </c>
    </row>
    <row r="459" customFormat="false" ht="20" hidden="false" customHeight="true" outlineLevel="0" collapsed="false">
      <c r="A459" s="6" t="n">
        <v>457</v>
      </c>
      <c r="B459" s="7" t="s">
        <v>5</v>
      </c>
      <c r="C459" s="7" t="str">
        <f aca="false">REPLACE(F459,2,1,"*")</f>
        <v>汪*全</v>
      </c>
      <c r="D459" s="7" t="n">
        <v>279</v>
      </c>
      <c r="F459" s="7" t="s">
        <v>459</v>
      </c>
    </row>
    <row r="460" customFormat="false" ht="20" hidden="false" customHeight="true" outlineLevel="0" collapsed="false">
      <c r="A460" s="6" t="n">
        <v>458</v>
      </c>
      <c r="B460" s="7" t="s">
        <v>5</v>
      </c>
      <c r="C460" s="7" t="str">
        <f aca="false">REPLACE(F460,2,1,"*")</f>
        <v>刘*芝</v>
      </c>
      <c r="D460" s="7" t="n">
        <v>431</v>
      </c>
      <c r="F460" s="7" t="s">
        <v>460</v>
      </c>
    </row>
    <row r="461" customFormat="false" ht="20" hidden="false" customHeight="true" outlineLevel="0" collapsed="false">
      <c r="A461" s="6" t="n">
        <v>459</v>
      </c>
      <c r="B461" s="7" t="s">
        <v>5</v>
      </c>
      <c r="C461" s="7" t="str">
        <f aca="false">REPLACE(F461,2,1,"*")</f>
        <v>徐*</v>
      </c>
      <c r="D461" s="7" t="n">
        <v>917</v>
      </c>
      <c r="F461" s="7" t="s">
        <v>461</v>
      </c>
    </row>
    <row r="462" customFormat="false" ht="20" hidden="false" customHeight="true" outlineLevel="0" collapsed="false">
      <c r="A462" s="6" t="n">
        <v>460</v>
      </c>
      <c r="B462" s="7" t="s">
        <v>5</v>
      </c>
      <c r="C462" s="7" t="str">
        <f aca="false">REPLACE(F462,2,1,"*")</f>
        <v>安*侠</v>
      </c>
      <c r="D462" s="7" t="n">
        <v>431</v>
      </c>
      <c r="F462" s="7" t="s">
        <v>462</v>
      </c>
    </row>
    <row r="463" customFormat="false" ht="20" hidden="false" customHeight="true" outlineLevel="0" collapsed="false">
      <c r="A463" s="6" t="n">
        <v>461</v>
      </c>
      <c r="B463" s="7" t="s">
        <v>5</v>
      </c>
      <c r="C463" s="7" t="str">
        <f aca="false">REPLACE(F463,2,1,"*")</f>
        <v>王*祥</v>
      </c>
      <c r="D463" s="7" t="n">
        <v>872</v>
      </c>
      <c r="F463" s="7" t="s">
        <v>463</v>
      </c>
    </row>
    <row r="464" customFormat="false" ht="20" hidden="false" customHeight="true" outlineLevel="0" collapsed="false">
      <c r="A464" s="6" t="n">
        <v>462</v>
      </c>
      <c r="B464" s="7" t="s">
        <v>5</v>
      </c>
      <c r="C464" s="7" t="str">
        <f aca="false">REPLACE(F464,2,1,"*")</f>
        <v>田*平</v>
      </c>
      <c r="D464" s="7" t="n">
        <v>796</v>
      </c>
      <c r="F464" s="7" t="s">
        <v>464</v>
      </c>
    </row>
    <row r="465" customFormat="false" ht="20" hidden="false" customHeight="true" outlineLevel="0" collapsed="false">
      <c r="A465" s="6" t="n">
        <v>463</v>
      </c>
      <c r="B465" s="7" t="s">
        <v>5</v>
      </c>
      <c r="C465" s="7" t="str">
        <f aca="false">REPLACE(F465,2,1,"*")</f>
        <v>纵*连</v>
      </c>
      <c r="D465" s="7" t="n">
        <v>436</v>
      </c>
      <c r="F465" s="7" t="s">
        <v>465</v>
      </c>
    </row>
    <row r="466" customFormat="false" ht="20" hidden="false" customHeight="true" outlineLevel="0" collapsed="false">
      <c r="A466" s="6" t="n">
        <v>464</v>
      </c>
      <c r="B466" s="7" t="s">
        <v>5</v>
      </c>
      <c r="C466" s="7" t="str">
        <f aca="false">REPLACE(F466,2,1,"*")</f>
        <v>刘*天</v>
      </c>
      <c r="D466" s="7" t="n">
        <v>488</v>
      </c>
      <c r="F466" s="7" t="s">
        <v>466</v>
      </c>
    </row>
    <row r="467" customFormat="false" ht="20" hidden="false" customHeight="true" outlineLevel="0" collapsed="false">
      <c r="A467" s="6" t="n">
        <v>465</v>
      </c>
      <c r="B467" s="7" t="s">
        <v>5</v>
      </c>
      <c r="C467" s="7" t="str">
        <f aca="false">REPLACE(F467,2,1,"*")</f>
        <v>王*保</v>
      </c>
      <c r="D467" s="7" t="n">
        <v>434</v>
      </c>
      <c r="F467" s="7" t="s">
        <v>467</v>
      </c>
    </row>
    <row r="468" customFormat="false" ht="20" hidden="false" customHeight="true" outlineLevel="0" collapsed="false">
      <c r="A468" s="6" t="n">
        <v>466</v>
      </c>
      <c r="B468" s="7" t="s">
        <v>5</v>
      </c>
      <c r="C468" s="7" t="str">
        <f aca="false">REPLACE(F468,2,1,"*")</f>
        <v>刘*云</v>
      </c>
      <c r="D468" s="7" t="n">
        <v>907</v>
      </c>
      <c r="F468" s="7" t="s">
        <v>468</v>
      </c>
    </row>
    <row r="469" customFormat="false" ht="20" hidden="false" customHeight="true" outlineLevel="0" collapsed="false">
      <c r="A469" s="6" t="n">
        <v>467</v>
      </c>
      <c r="B469" s="7" t="s">
        <v>5</v>
      </c>
      <c r="C469" s="7" t="str">
        <f aca="false">REPLACE(F469,2,1,"*")</f>
        <v>许*</v>
      </c>
      <c r="D469" s="7" t="n">
        <v>491</v>
      </c>
      <c r="F469" s="7" t="s">
        <v>469</v>
      </c>
    </row>
    <row r="470" customFormat="false" ht="20" hidden="false" customHeight="true" outlineLevel="0" collapsed="false">
      <c r="A470" s="6" t="n">
        <v>468</v>
      </c>
      <c r="B470" s="7" t="s">
        <v>5</v>
      </c>
      <c r="C470" s="7" t="str">
        <f aca="false">REPLACE(F470,2,1,"*")</f>
        <v>李*理</v>
      </c>
      <c r="D470" s="7" t="n">
        <v>491</v>
      </c>
      <c r="F470" s="7" t="s">
        <v>470</v>
      </c>
    </row>
    <row r="471" customFormat="false" ht="20" hidden="false" customHeight="true" outlineLevel="0" collapsed="false">
      <c r="A471" s="6" t="n">
        <v>469</v>
      </c>
      <c r="B471" s="7" t="s">
        <v>5</v>
      </c>
      <c r="C471" s="7" t="str">
        <f aca="false">REPLACE(F471,2,1,"*")</f>
        <v>刘*提</v>
      </c>
      <c r="D471" s="7" t="n">
        <v>436</v>
      </c>
      <c r="F471" s="7" t="s">
        <v>471</v>
      </c>
    </row>
    <row r="472" customFormat="false" ht="20" hidden="false" customHeight="true" outlineLevel="0" collapsed="false">
      <c r="A472" s="6" t="n">
        <v>470</v>
      </c>
      <c r="B472" s="7" t="s">
        <v>5</v>
      </c>
      <c r="C472" s="7" t="str">
        <f aca="false">REPLACE(F472,2,1,"*")</f>
        <v>王*响</v>
      </c>
      <c r="D472" s="7" t="n">
        <v>872</v>
      </c>
      <c r="F472" s="7" t="s">
        <v>472</v>
      </c>
    </row>
    <row r="473" customFormat="false" ht="20" hidden="false" customHeight="true" outlineLevel="0" collapsed="false">
      <c r="A473" s="6" t="n">
        <v>471</v>
      </c>
      <c r="B473" s="7" t="s">
        <v>5</v>
      </c>
      <c r="C473" s="7" t="str">
        <f aca="false">REPLACE(F473,2,1,"*")</f>
        <v>许*美</v>
      </c>
      <c r="D473" s="7" t="n">
        <v>491</v>
      </c>
      <c r="F473" s="7" t="s">
        <v>473</v>
      </c>
    </row>
    <row r="474" customFormat="false" ht="20" hidden="false" customHeight="true" outlineLevel="0" collapsed="false">
      <c r="A474" s="6" t="n">
        <v>472</v>
      </c>
      <c r="B474" s="7" t="s">
        <v>5</v>
      </c>
      <c r="C474" s="7" t="str">
        <f aca="false">REPLACE(F474,2,1,"*")</f>
        <v>刘*珍</v>
      </c>
      <c r="D474" s="7" t="n">
        <v>503</v>
      </c>
      <c r="F474" s="7" t="s">
        <v>474</v>
      </c>
    </row>
    <row r="475" customFormat="false" ht="20" hidden="false" customHeight="true" outlineLevel="0" collapsed="false">
      <c r="A475" s="6" t="n">
        <v>473</v>
      </c>
      <c r="B475" s="7" t="s">
        <v>5</v>
      </c>
      <c r="C475" s="7" t="str">
        <f aca="false">REPLACE(F475,2,1,"*")</f>
        <v>朱*英</v>
      </c>
      <c r="D475" s="7" t="n">
        <v>488</v>
      </c>
      <c r="F475" s="7" t="s">
        <v>475</v>
      </c>
    </row>
    <row r="476" customFormat="false" ht="20" hidden="false" customHeight="true" outlineLevel="0" collapsed="false">
      <c r="A476" s="6" t="n">
        <v>474</v>
      </c>
      <c r="B476" s="7" t="s">
        <v>5</v>
      </c>
      <c r="C476" s="7" t="str">
        <f aca="false">REPLACE(F476,2,1,"*")</f>
        <v>孙*祖</v>
      </c>
      <c r="D476" s="7" t="n">
        <v>905</v>
      </c>
      <c r="F476" s="7" t="s">
        <v>476</v>
      </c>
    </row>
    <row r="477" customFormat="false" ht="20" hidden="false" customHeight="true" outlineLevel="0" collapsed="false">
      <c r="A477" s="6" t="n">
        <v>475</v>
      </c>
      <c r="B477" s="7" t="s">
        <v>5</v>
      </c>
      <c r="C477" s="7" t="str">
        <f aca="false">REPLACE(F477,2,1,"*")</f>
        <v>孙*礼</v>
      </c>
      <c r="D477" s="7" t="n">
        <v>374</v>
      </c>
      <c r="F477" s="7" t="s">
        <v>477</v>
      </c>
    </row>
    <row r="478" customFormat="false" ht="20" hidden="false" customHeight="true" outlineLevel="0" collapsed="false">
      <c r="A478" s="6" t="n">
        <v>476</v>
      </c>
      <c r="B478" s="7" t="s">
        <v>5</v>
      </c>
      <c r="C478" s="7" t="str">
        <f aca="false">REPLACE(F478,2,1,"*")</f>
        <v>黄*兰</v>
      </c>
      <c r="D478" s="7" t="n">
        <v>426</v>
      </c>
      <c r="F478" s="7" t="s">
        <v>478</v>
      </c>
    </row>
    <row r="479" customFormat="false" ht="20" hidden="false" customHeight="true" outlineLevel="0" collapsed="false">
      <c r="A479" s="6" t="n">
        <v>477</v>
      </c>
      <c r="B479" s="7" t="s">
        <v>5</v>
      </c>
      <c r="C479" s="7" t="str">
        <f aca="false">REPLACE(F479,2,1,"*")</f>
        <v>李*军</v>
      </c>
      <c r="D479" s="7" t="n">
        <v>471</v>
      </c>
      <c r="F479" s="7" t="s">
        <v>479</v>
      </c>
    </row>
    <row r="480" customFormat="false" ht="20" hidden="false" customHeight="true" outlineLevel="0" collapsed="false">
      <c r="A480" s="6" t="n">
        <v>478</v>
      </c>
      <c r="B480" s="7" t="s">
        <v>5</v>
      </c>
      <c r="C480" s="7" t="str">
        <f aca="false">REPLACE(F480,2,1,"*")</f>
        <v>孙*美</v>
      </c>
      <c r="D480" s="7" t="n">
        <v>420</v>
      </c>
      <c r="F480" s="7" t="s">
        <v>480</v>
      </c>
    </row>
    <row r="481" customFormat="false" ht="20" hidden="false" customHeight="true" outlineLevel="0" collapsed="false">
      <c r="A481" s="6" t="n">
        <v>479</v>
      </c>
      <c r="B481" s="7" t="s">
        <v>5</v>
      </c>
      <c r="C481" s="7" t="str">
        <f aca="false">REPLACE(F481,2,1,"*")</f>
        <v>武*英</v>
      </c>
      <c r="D481" s="7" t="n">
        <v>436</v>
      </c>
      <c r="F481" s="7" t="s">
        <v>481</v>
      </c>
    </row>
    <row r="482" customFormat="false" ht="20" hidden="false" customHeight="true" outlineLevel="0" collapsed="false">
      <c r="A482" s="6" t="n">
        <v>480</v>
      </c>
      <c r="B482" s="7" t="s">
        <v>5</v>
      </c>
      <c r="C482" s="7" t="str">
        <f aca="false">REPLACE(F482,2,1,"*")</f>
        <v>张*英</v>
      </c>
      <c r="D482" s="7" t="n">
        <v>390</v>
      </c>
      <c r="F482" s="7" t="s">
        <v>482</v>
      </c>
    </row>
    <row r="483" customFormat="false" ht="20" hidden="false" customHeight="true" outlineLevel="0" collapsed="false">
      <c r="A483" s="6" t="n">
        <v>481</v>
      </c>
      <c r="B483" s="7" t="s">
        <v>5</v>
      </c>
      <c r="C483" s="7" t="str">
        <f aca="false">REPLACE(F483,2,1,"*")</f>
        <v>张*华</v>
      </c>
      <c r="D483" s="7" t="n">
        <v>431</v>
      </c>
      <c r="F483" s="7" t="s">
        <v>483</v>
      </c>
    </row>
    <row r="484" customFormat="false" ht="20" hidden="false" customHeight="true" outlineLevel="0" collapsed="false">
      <c r="A484" s="6" t="n">
        <v>482</v>
      </c>
      <c r="B484" s="7" t="s">
        <v>5</v>
      </c>
      <c r="C484" s="7" t="str">
        <f aca="false">REPLACE(F484,2,1,"*")</f>
        <v>刘*珍</v>
      </c>
      <c r="D484" s="7" t="n">
        <v>1343</v>
      </c>
      <c r="F484" s="7" t="s">
        <v>484</v>
      </c>
    </row>
    <row r="485" customFormat="false" ht="20" hidden="false" customHeight="true" outlineLevel="0" collapsed="false">
      <c r="A485" s="6" t="n">
        <v>483</v>
      </c>
      <c r="B485" s="7" t="s">
        <v>5</v>
      </c>
      <c r="C485" s="7" t="str">
        <f aca="false">REPLACE(F485,2,1,"*")</f>
        <v>刘*峰</v>
      </c>
      <c r="D485" s="7" t="n">
        <v>488</v>
      </c>
      <c r="F485" s="7" t="s">
        <v>485</v>
      </c>
    </row>
    <row r="486" customFormat="false" ht="20" hidden="false" customHeight="true" outlineLevel="0" collapsed="false">
      <c r="A486" s="6" t="n">
        <v>484</v>
      </c>
      <c r="B486" s="7" t="s">
        <v>5</v>
      </c>
      <c r="C486" s="7" t="str">
        <f aca="false">REPLACE(F486,2,1,"*")</f>
        <v>王*坤</v>
      </c>
      <c r="D486" s="7" t="n">
        <v>862</v>
      </c>
      <c r="F486" s="7" t="s">
        <v>486</v>
      </c>
    </row>
    <row r="487" customFormat="false" ht="20" hidden="false" customHeight="true" outlineLevel="0" collapsed="false">
      <c r="A487" s="6" t="n">
        <v>485</v>
      </c>
      <c r="B487" s="7" t="s">
        <v>5</v>
      </c>
      <c r="C487" s="7" t="str">
        <f aca="false">REPLACE(F487,2,1,"*")</f>
        <v>耿*兰</v>
      </c>
      <c r="D487" s="7" t="n">
        <v>410</v>
      </c>
      <c r="F487" s="7" t="s">
        <v>487</v>
      </c>
    </row>
    <row r="488" customFormat="false" ht="20" hidden="false" customHeight="true" outlineLevel="0" collapsed="false">
      <c r="A488" s="6" t="n">
        <v>486</v>
      </c>
      <c r="B488" s="7" t="s">
        <v>5</v>
      </c>
      <c r="C488" s="7" t="str">
        <f aca="false">REPLACE(F488,2,1,"*")</f>
        <v>王*</v>
      </c>
      <c r="D488" s="7" t="n">
        <v>431</v>
      </c>
      <c r="F488" s="7" t="s">
        <v>488</v>
      </c>
    </row>
    <row r="489" customFormat="false" ht="20" hidden="false" customHeight="true" outlineLevel="0" collapsed="false">
      <c r="A489" s="6" t="n">
        <v>487</v>
      </c>
      <c r="B489" s="7" t="s">
        <v>5</v>
      </c>
      <c r="C489" s="7" t="str">
        <f aca="false">REPLACE(F489,2,1,"*")</f>
        <v>张*英</v>
      </c>
      <c r="D489" s="7" t="n">
        <v>479</v>
      </c>
      <c r="F489" s="7" t="s">
        <v>489</v>
      </c>
    </row>
    <row r="490" customFormat="false" ht="20" hidden="false" customHeight="true" outlineLevel="0" collapsed="false">
      <c r="A490" s="6" t="n">
        <v>488</v>
      </c>
      <c r="B490" s="7" t="s">
        <v>5</v>
      </c>
      <c r="C490" s="7" t="str">
        <f aca="false">REPLACE(F490,2,1,"*")</f>
        <v>费*英</v>
      </c>
      <c r="D490" s="7" t="n">
        <v>434</v>
      </c>
      <c r="F490" s="7" t="s">
        <v>490</v>
      </c>
    </row>
    <row r="491" customFormat="false" ht="20" hidden="false" customHeight="true" outlineLevel="0" collapsed="false">
      <c r="A491" s="6" t="n">
        <v>489</v>
      </c>
      <c r="B491" s="7" t="s">
        <v>5</v>
      </c>
      <c r="C491" s="7" t="str">
        <f aca="false">REPLACE(F491,2,1,"*")</f>
        <v>张*侠</v>
      </c>
      <c r="D491" s="7" t="n">
        <v>436</v>
      </c>
      <c r="F491" s="7" t="s">
        <v>491</v>
      </c>
    </row>
    <row r="492" customFormat="false" ht="20" hidden="false" customHeight="true" outlineLevel="0" collapsed="false">
      <c r="A492" s="6" t="n">
        <v>490</v>
      </c>
      <c r="B492" s="7" t="s">
        <v>5</v>
      </c>
      <c r="C492" s="7" t="str">
        <f aca="false">REPLACE(F492,2,1,"*")</f>
        <v>陈*氏</v>
      </c>
      <c r="D492" s="7" t="n">
        <v>471</v>
      </c>
      <c r="F492" s="7" t="s">
        <v>492</v>
      </c>
    </row>
    <row r="493" customFormat="false" ht="20" hidden="false" customHeight="true" outlineLevel="0" collapsed="false">
      <c r="A493" s="6" t="n">
        <v>491</v>
      </c>
      <c r="B493" s="7" t="s">
        <v>5</v>
      </c>
      <c r="C493" s="7" t="str">
        <f aca="false">REPLACE(F493,2,1,"*")</f>
        <v>欧*玲</v>
      </c>
      <c r="D493" s="7" t="n">
        <v>431</v>
      </c>
      <c r="F493" s="7" t="s">
        <v>493</v>
      </c>
    </row>
    <row r="494" customFormat="false" ht="20" hidden="false" customHeight="true" outlineLevel="0" collapsed="false">
      <c r="A494" s="6" t="n">
        <v>492</v>
      </c>
      <c r="B494" s="7" t="s">
        <v>5</v>
      </c>
      <c r="C494" s="7" t="str">
        <f aca="false">REPLACE(F494,2,1,"*")</f>
        <v>赵*良</v>
      </c>
      <c r="D494" s="7" t="n">
        <v>840</v>
      </c>
      <c r="F494" s="7" t="s">
        <v>494</v>
      </c>
    </row>
    <row r="495" customFormat="false" ht="20" hidden="false" customHeight="true" outlineLevel="0" collapsed="false">
      <c r="A495" s="6" t="n">
        <v>493</v>
      </c>
      <c r="B495" s="7" t="s">
        <v>5</v>
      </c>
      <c r="C495" s="7" t="str">
        <f aca="false">REPLACE(F495,2,1,"*")</f>
        <v>张*夫</v>
      </c>
      <c r="D495" s="7" t="n">
        <v>436</v>
      </c>
      <c r="F495" s="7" t="s">
        <v>495</v>
      </c>
    </row>
    <row r="496" customFormat="false" ht="20" hidden="false" customHeight="true" outlineLevel="0" collapsed="false">
      <c r="A496" s="6" t="n">
        <v>494</v>
      </c>
      <c r="B496" s="7" t="s">
        <v>5</v>
      </c>
      <c r="C496" s="7" t="str">
        <f aca="false">REPLACE(F496,2,1,"*")</f>
        <v>刘*彬</v>
      </c>
      <c r="D496" s="7" t="n">
        <v>436</v>
      </c>
      <c r="F496" s="7" t="s">
        <v>496</v>
      </c>
    </row>
    <row r="497" customFormat="false" ht="20" hidden="false" customHeight="true" outlineLevel="0" collapsed="false">
      <c r="A497" s="6" t="n">
        <v>495</v>
      </c>
      <c r="B497" s="7" t="s">
        <v>5</v>
      </c>
      <c r="C497" s="7" t="str">
        <f aca="false">REPLACE(F497,2,1,"*")</f>
        <v>王*廷</v>
      </c>
      <c r="D497" s="7" t="n">
        <v>410</v>
      </c>
      <c r="F497" s="7" t="s">
        <v>497</v>
      </c>
    </row>
    <row r="498" customFormat="false" ht="20" hidden="false" customHeight="true" outlineLevel="0" collapsed="false">
      <c r="A498" s="6" t="n">
        <v>496</v>
      </c>
      <c r="B498" s="7" t="s">
        <v>5</v>
      </c>
      <c r="C498" s="7" t="str">
        <f aca="false">REPLACE(F498,2,1,"*")</f>
        <v>任*云</v>
      </c>
      <c r="D498" s="7" t="n">
        <v>889</v>
      </c>
      <c r="F498" s="7" t="s">
        <v>498</v>
      </c>
    </row>
    <row r="499" customFormat="false" ht="20" hidden="false" customHeight="true" outlineLevel="0" collapsed="false">
      <c r="A499" s="6" t="n">
        <v>497</v>
      </c>
      <c r="B499" s="7" t="s">
        <v>5</v>
      </c>
      <c r="C499" s="7" t="str">
        <f aca="false">REPLACE(F499,2,1,"*")</f>
        <v>岳*玲</v>
      </c>
      <c r="D499" s="7" t="n">
        <v>471</v>
      </c>
      <c r="F499" s="7" t="s">
        <v>499</v>
      </c>
    </row>
    <row r="500" customFormat="false" ht="20" hidden="false" customHeight="true" outlineLevel="0" collapsed="false">
      <c r="A500" s="6" t="n">
        <v>498</v>
      </c>
      <c r="B500" s="7" t="s">
        <v>5</v>
      </c>
      <c r="C500" s="7" t="str">
        <f aca="false">REPLACE(F500,2,1,"*")</f>
        <v>田*玲</v>
      </c>
      <c r="D500" s="7" t="n">
        <v>471</v>
      </c>
      <c r="F500" s="7" t="s">
        <v>500</v>
      </c>
    </row>
    <row r="501" customFormat="false" ht="20" hidden="false" customHeight="true" outlineLevel="0" collapsed="false">
      <c r="A501" s="6" t="n">
        <v>499</v>
      </c>
      <c r="B501" s="7" t="s">
        <v>5</v>
      </c>
      <c r="C501" s="7" t="str">
        <f aca="false">REPLACE(F501,2,1,"*")</f>
        <v>王*海</v>
      </c>
      <c r="D501" s="7" t="n">
        <v>1314</v>
      </c>
      <c r="F501" s="7" t="s">
        <v>501</v>
      </c>
    </row>
    <row r="502" customFormat="false" ht="20" hidden="false" customHeight="true" outlineLevel="0" collapsed="false">
      <c r="A502" s="6" t="n">
        <v>500</v>
      </c>
      <c r="B502" s="7" t="s">
        <v>5</v>
      </c>
      <c r="C502" s="7" t="str">
        <f aca="false">REPLACE(F502,2,1,"*")</f>
        <v>毛*侠</v>
      </c>
      <c r="D502" s="7" t="n">
        <v>471</v>
      </c>
      <c r="F502" s="7" t="s">
        <v>502</v>
      </c>
    </row>
    <row r="503" customFormat="false" ht="20" hidden="false" customHeight="true" outlineLevel="0" collapsed="false">
      <c r="A503" s="6" t="n">
        <v>501</v>
      </c>
      <c r="B503" s="7" t="s">
        <v>5</v>
      </c>
      <c r="C503" s="7" t="str">
        <f aca="false">REPLACE(F503,2,1,"*")</f>
        <v>张*</v>
      </c>
      <c r="D503" s="7" t="n">
        <v>503</v>
      </c>
      <c r="F503" s="7" t="s">
        <v>503</v>
      </c>
    </row>
    <row r="504" customFormat="false" ht="20" hidden="false" customHeight="true" outlineLevel="0" collapsed="false">
      <c r="A504" s="6" t="n">
        <v>502</v>
      </c>
      <c r="B504" s="7" t="s">
        <v>5</v>
      </c>
      <c r="C504" s="7" t="str">
        <f aca="false">REPLACE(F504,2,1,"*")</f>
        <v>石*华</v>
      </c>
      <c r="D504" s="7" t="n">
        <v>420</v>
      </c>
      <c r="F504" s="7" t="s">
        <v>504</v>
      </c>
    </row>
    <row r="505" customFormat="false" ht="20" hidden="false" customHeight="true" outlineLevel="0" collapsed="false">
      <c r="A505" s="6" t="n">
        <v>503</v>
      </c>
      <c r="B505" s="7" t="s">
        <v>5</v>
      </c>
      <c r="C505" s="7" t="str">
        <f aca="false">REPLACE(F505,2,1,"*")</f>
        <v>刘*影</v>
      </c>
      <c r="D505" s="7" t="n">
        <v>471</v>
      </c>
      <c r="F505" s="7" t="s">
        <v>505</v>
      </c>
    </row>
    <row r="506" customFormat="false" ht="20" hidden="false" customHeight="true" outlineLevel="0" collapsed="false">
      <c r="A506" s="6" t="n">
        <v>504</v>
      </c>
      <c r="B506" s="7" t="s">
        <v>5</v>
      </c>
      <c r="C506" s="7" t="str">
        <f aca="false">REPLACE(F506,2,1,"*")</f>
        <v>许*英</v>
      </c>
      <c r="D506" s="7" t="n">
        <v>437</v>
      </c>
      <c r="F506" s="7" t="s">
        <v>506</v>
      </c>
    </row>
    <row r="507" customFormat="false" ht="20" hidden="false" customHeight="true" outlineLevel="0" collapsed="false">
      <c r="A507" s="6" t="n">
        <v>505</v>
      </c>
      <c r="B507" s="7" t="s">
        <v>5</v>
      </c>
      <c r="C507" s="7" t="str">
        <f aca="false">REPLACE(F507,2,1,"*")</f>
        <v>许*英</v>
      </c>
      <c r="D507" s="7" t="n">
        <v>436</v>
      </c>
      <c r="F507" s="7" t="s">
        <v>507</v>
      </c>
    </row>
    <row r="508" customFormat="false" ht="20" hidden="false" customHeight="true" outlineLevel="0" collapsed="false">
      <c r="A508" s="6" t="n">
        <v>506</v>
      </c>
      <c r="B508" s="7" t="s">
        <v>5</v>
      </c>
      <c r="C508" s="7" t="str">
        <f aca="false">REPLACE(F508,2,1,"*")</f>
        <v>刘*旗</v>
      </c>
      <c r="D508" s="7" t="n">
        <v>410</v>
      </c>
      <c r="F508" s="7" t="s">
        <v>508</v>
      </c>
    </row>
    <row r="509" customFormat="false" ht="20" hidden="false" customHeight="true" outlineLevel="0" collapsed="false">
      <c r="A509" s="6" t="n">
        <v>507</v>
      </c>
      <c r="B509" s="7" t="s">
        <v>5</v>
      </c>
      <c r="C509" s="7" t="str">
        <f aca="false">REPLACE(F509,2,1,"*")</f>
        <v>贺*兰</v>
      </c>
      <c r="D509" s="7" t="n">
        <v>690</v>
      </c>
      <c r="F509" s="7" t="s">
        <v>509</v>
      </c>
    </row>
    <row r="510" customFormat="false" ht="20" hidden="false" customHeight="true" outlineLevel="0" collapsed="false">
      <c r="A510" s="6" t="n">
        <v>508</v>
      </c>
      <c r="B510" s="7" t="s">
        <v>5</v>
      </c>
      <c r="C510" s="7" t="str">
        <f aca="false">REPLACE(F510,2,1,"*")</f>
        <v>王*祥</v>
      </c>
      <c r="D510" s="7" t="n">
        <v>976</v>
      </c>
      <c r="F510" s="7" t="s">
        <v>510</v>
      </c>
    </row>
    <row r="511" customFormat="false" ht="20" hidden="false" customHeight="true" outlineLevel="0" collapsed="false">
      <c r="A511" s="6" t="n">
        <v>509</v>
      </c>
      <c r="B511" s="7" t="s">
        <v>5</v>
      </c>
      <c r="C511" s="7" t="str">
        <f aca="false">REPLACE(F511,2,1,"*")</f>
        <v>孙*</v>
      </c>
      <c r="D511" s="7" t="n">
        <v>833</v>
      </c>
      <c r="F511" s="7" t="s">
        <v>511</v>
      </c>
    </row>
    <row r="512" customFormat="false" ht="20" hidden="false" customHeight="true" outlineLevel="0" collapsed="false">
      <c r="A512" s="6" t="n">
        <v>510</v>
      </c>
      <c r="B512" s="7" t="s">
        <v>5</v>
      </c>
      <c r="C512" s="7" t="str">
        <f aca="false">REPLACE(F512,2,1,"*")</f>
        <v>肖*芹</v>
      </c>
      <c r="D512" s="7" t="n">
        <v>1163</v>
      </c>
      <c r="F512" s="7" t="s">
        <v>512</v>
      </c>
    </row>
    <row r="513" customFormat="false" ht="20" hidden="false" customHeight="true" outlineLevel="0" collapsed="false">
      <c r="A513" s="6" t="n">
        <v>511</v>
      </c>
      <c r="B513" s="7" t="s">
        <v>5</v>
      </c>
      <c r="C513" s="7" t="str">
        <f aca="false">REPLACE(F513,2,1,"*")</f>
        <v>赵*芳</v>
      </c>
      <c r="D513" s="7" t="n">
        <v>840</v>
      </c>
      <c r="F513" s="7" t="s">
        <v>513</v>
      </c>
    </row>
    <row r="514" customFormat="false" ht="20" hidden="false" customHeight="true" outlineLevel="0" collapsed="false">
      <c r="A514" s="6" t="n">
        <v>512</v>
      </c>
      <c r="B514" s="7" t="s">
        <v>5</v>
      </c>
      <c r="C514" s="7" t="str">
        <f aca="false">REPLACE(F514,2,1,"*")</f>
        <v>王*锦</v>
      </c>
      <c r="D514" s="7" t="n">
        <v>436</v>
      </c>
      <c r="F514" s="7" t="s">
        <v>514</v>
      </c>
    </row>
    <row r="515" customFormat="false" ht="20" hidden="false" customHeight="true" outlineLevel="0" collapsed="false">
      <c r="A515" s="6" t="n">
        <v>513</v>
      </c>
      <c r="B515" s="7" t="s">
        <v>5</v>
      </c>
      <c r="C515" s="7" t="str">
        <f aca="false">REPLACE(F515,2,1,"*")</f>
        <v>王*德</v>
      </c>
      <c r="D515" s="7" t="n">
        <v>872</v>
      </c>
      <c r="F515" s="7" t="s">
        <v>515</v>
      </c>
    </row>
    <row r="516" customFormat="false" ht="20" hidden="false" customHeight="true" outlineLevel="0" collapsed="false">
      <c r="A516" s="6" t="n">
        <v>514</v>
      </c>
      <c r="B516" s="7" t="s">
        <v>5</v>
      </c>
      <c r="C516" s="7" t="str">
        <f aca="false">REPLACE(F516,2,1,"*")</f>
        <v>王*亨</v>
      </c>
      <c r="D516" s="7" t="n">
        <v>488</v>
      </c>
      <c r="F516" s="7" t="s">
        <v>516</v>
      </c>
    </row>
    <row r="517" customFormat="false" ht="20" hidden="false" customHeight="true" outlineLevel="0" collapsed="false">
      <c r="A517" s="6" t="n">
        <v>515</v>
      </c>
      <c r="B517" s="7" t="s">
        <v>5</v>
      </c>
      <c r="C517" s="7" t="str">
        <f aca="false">REPLACE(F517,2,1,"*")</f>
        <v>冯*贞</v>
      </c>
      <c r="D517" s="7" t="n">
        <v>420</v>
      </c>
      <c r="F517" s="7" t="s">
        <v>517</v>
      </c>
    </row>
    <row r="518" customFormat="false" ht="20" hidden="false" customHeight="true" outlineLevel="0" collapsed="false">
      <c r="A518" s="6" t="n">
        <v>516</v>
      </c>
      <c r="B518" s="7" t="s">
        <v>5</v>
      </c>
      <c r="C518" s="7" t="str">
        <f aca="false">REPLACE(F518,2,1,"*")</f>
        <v>陈*奇</v>
      </c>
      <c r="D518" s="7" t="n">
        <v>436</v>
      </c>
      <c r="F518" s="7" t="s">
        <v>518</v>
      </c>
    </row>
    <row r="519" customFormat="false" ht="20" hidden="false" customHeight="true" outlineLevel="0" collapsed="false">
      <c r="A519" s="6" t="n">
        <v>517</v>
      </c>
      <c r="B519" s="7" t="s">
        <v>5</v>
      </c>
      <c r="C519" s="7" t="str">
        <f aca="false">REPLACE(F519,2,1,"*")</f>
        <v>石*旭</v>
      </c>
      <c r="D519" s="7" t="n">
        <v>1267</v>
      </c>
      <c r="F519" s="7" t="s">
        <v>519</v>
      </c>
    </row>
    <row r="520" customFormat="false" ht="20" hidden="false" customHeight="true" outlineLevel="0" collapsed="false">
      <c r="A520" s="6" t="n">
        <v>518</v>
      </c>
      <c r="B520" s="7" t="s">
        <v>5</v>
      </c>
      <c r="C520" s="7" t="str">
        <f aca="false">REPLACE(F520,2,1,"*")</f>
        <v>陆*英</v>
      </c>
      <c r="D520" s="7" t="n">
        <v>488</v>
      </c>
      <c r="F520" s="7" t="s">
        <v>520</v>
      </c>
    </row>
    <row r="521" customFormat="false" ht="20" hidden="false" customHeight="true" outlineLevel="0" collapsed="false">
      <c r="A521" s="6" t="n">
        <v>519</v>
      </c>
      <c r="B521" s="7" t="s">
        <v>5</v>
      </c>
      <c r="C521" s="7" t="str">
        <f aca="false">REPLACE(F521,2,1,"*")</f>
        <v>刘*民</v>
      </c>
      <c r="D521" s="7" t="n">
        <v>783</v>
      </c>
      <c r="F521" s="7" t="s">
        <v>521</v>
      </c>
    </row>
    <row r="522" customFormat="false" ht="20" hidden="false" customHeight="true" outlineLevel="0" collapsed="false">
      <c r="A522" s="6" t="n">
        <v>520</v>
      </c>
      <c r="B522" s="7" t="s">
        <v>5</v>
      </c>
      <c r="C522" s="7" t="str">
        <f aca="false">REPLACE(F522,2,1,"*")</f>
        <v>许*杰</v>
      </c>
      <c r="D522" s="7" t="n">
        <v>491</v>
      </c>
      <c r="F522" s="7" t="s">
        <v>522</v>
      </c>
    </row>
    <row r="523" customFormat="false" ht="20" hidden="false" customHeight="true" outlineLevel="0" collapsed="false">
      <c r="A523" s="6" t="n">
        <v>521</v>
      </c>
      <c r="B523" s="7" t="s">
        <v>5</v>
      </c>
      <c r="C523" s="7" t="str">
        <f aca="false">REPLACE(F523,2,1,"*")</f>
        <v>薛*英</v>
      </c>
      <c r="D523" s="7" t="n">
        <v>939</v>
      </c>
      <c r="F523" s="7" t="s">
        <v>523</v>
      </c>
    </row>
    <row r="524" customFormat="false" ht="20" hidden="false" customHeight="true" outlineLevel="0" collapsed="false">
      <c r="A524" s="6" t="n">
        <v>522</v>
      </c>
      <c r="B524" s="7" t="s">
        <v>5</v>
      </c>
      <c r="C524" s="7" t="str">
        <f aca="false">REPLACE(F524,2,1,"*")</f>
        <v>王*波</v>
      </c>
      <c r="D524" s="7" t="n">
        <v>477</v>
      </c>
      <c r="F524" s="7" t="s">
        <v>524</v>
      </c>
    </row>
    <row r="525" customFormat="false" ht="20" hidden="false" customHeight="true" outlineLevel="0" collapsed="false">
      <c r="A525" s="6" t="n">
        <v>523</v>
      </c>
      <c r="B525" s="7" t="s">
        <v>5</v>
      </c>
      <c r="C525" s="7" t="str">
        <f aca="false">REPLACE(F525,2,1,"*")</f>
        <v>田*雨</v>
      </c>
      <c r="D525" s="7" t="n">
        <v>410</v>
      </c>
      <c r="F525" s="7" t="s">
        <v>525</v>
      </c>
    </row>
    <row r="526" customFormat="false" ht="20" hidden="false" customHeight="true" outlineLevel="0" collapsed="false">
      <c r="A526" s="6" t="n">
        <v>524</v>
      </c>
      <c r="B526" s="7" t="s">
        <v>5</v>
      </c>
      <c r="C526" s="7" t="str">
        <f aca="false">REPLACE(F526,2,1,"*")</f>
        <v>晁*云</v>
      </c>
      <c r="D526" s="7" t="n">
        <v>503</v>
      </c>
      <c r="F526" s="7" t="s">
        <v>526</v>
      </c>
    </row>
    <row r="527" customFormat="false" ht="20" hidden="false" customHeight="true" outlineLevel="0" collapsed="false">
      <c r="A527" s="6" t="n">
        <v>525</v>
      </c>
      <c r="B527" s="7" t="s">
        <v>5</v>
      </c>
      <c r="C527" s="7" t="str">
        <f aca="false">REPLACE(F527,2,1,"*")</f>
        <v>费*英</v>
      </c>
      <c r="D527" s="7" t="n">
        <v>426</v>
      </c>
      <c r="F527" s="7" t="s">
        <v>527</v>
      </c>
    </row>
    <row r="528" customFormat="false" ht="20" hidden="false" customHeight="true" outlineLevel="0" collapsed="false">
      <c r="A528" s="6" t="n">
        <v>526</v>
      </c>
      <c r="B528" s="7" t="s">
        <v>5</v>
      </c>
      <c r="C528" s="7" t="str">
        <f aca="false">REPLACE(F528,2,1,"*")</f>
        <v>信*英</v>
      </c>
      <c r="D528" s="7" t="n">
        <v>436</v>
      </c>
      <c r="F528" s="7" t="s">
        <v>528</v>
      </c>
    </row>
    <row r="529" customFormat="false" ht="20" hidden="false" customHeight="true" outlineLevel="0" collapsed="false">
      <c r="A529" s="6" t="n">
        <v>527</v>
      </c>
      <c r="B529" s="7" t="s">
        <v>5</v>
      </c>
      <c r="C529" s="7" t="str">
        <f aca="false">REPLACE(F529,2,1,"*")</f>
        <v>赵*近</v>
      </c>
      <c r="D529" s="7" t="n">
        <v>436</v>
      </c>
      <c r="F529" s="7" t="s">
        <v>529</v>
      </c>
    </row>
    <row r="530" customFormat="false" ht="20" hidden="false" customHeight="true" outlineLevel="0" collapsed="false">
      <c r="A530" s="6" t="n">
        <v>528</v>
      </c>
      <c r="B530" s="7" t="s">
        <v>5</v>
      </c>
      <c r="C530" s="7" t="str">
        <f aca="false">REPLACE(F530,2,1,"*")</f>
        <v>杨*丽</v>
      </c>
      <c r="D530" s="7" t="n">
        <v>477</v>
      </c>
      <c r="F530" s="7" t="s">
        <v>530</v>
      </c>
    </row>
    <row r="531" customFormat="false" ht="20" hidden="false" customHeight="true" outlineLevel="0" collapsed="false">
      <c r="A531" s="6" t="n">
        <v>529</v>
      </c>
      <c r="B531" s="7" t="s">
        <v>5</v>
      </c>
      <c r="C531" s="7" t="str">
        <f aca="false">REPLACE(F531,2,1,"*")</f>
        <v>许*永</v>
      </c>
      <c r="D531" s="7" t="n">
        <v>1176</v>
      </c>
      <c r="F531" s="7" t="s">
        <v>531</v>
      </c>
    </row>
    <row r="532" customFormat="false" ht="20" hidden="false" customHeight="true" outlineLevel="0" collapsed="false">
      <c r="A532" s="6" t="n">
        <v>530</v>
      </c>
      <c r="B532" s="7" t="s">
        <v>5</v>
      </c>
      <c r="C532" s="7" t="str">
        <f aca="false">REPLACE(F532,2,1,"*")</f>
        <v>王*远</v>
      </c>
      <c r="D532" s="7" t="n">
        <v>471</v>
      </c>
      <c r="F532" s="7" t="s">
        <v>532</v>
      </c>
    </row>
    <row r="533" customFormat="false" ht="20" hidden="false" customHeight="true" outlineLevel="0" collapsed="false">
      <c r="A533" s="6" t="n">
        <v>531</v>
      </c>
      <c r="B533" s="7" t="s">
        <v>5</v>
      </c>
      <c r="C533" s="7" t="str">
        <f aca="false">REPLACE(F533,2,1,"*")</f>
        <v>孙*英</v>
      </c>
      <c r="D533" s="7" t="n">
        <v>392</v>
      </c>
      <c r="F533" s="7" t="s">
        <v>533</v>
      </c>
    </row>
    <row r="534" customFormat="false" ht="20" hidden="false" customHeight="true" outlineLevel="0" collapsed="false">
      <c r="A534" s="6" t="n">
        <v>532</v>
      </c>
      <c r="B534" s="7" t="s">
        <v>5</v>
      </c>
      <c r="C534" s="7" t="str">
        <f aca="false">REPLACE(F534,2,1,"*")</f>
        <v>高*兰</v>
      </c>
      <c r="D534" s="7" t="n">
        <v>410</v>
      </c>
      <c r="F534" s="7" t="s">
        <v>534</v>
      </c>
    </row>
    <row r="535" customFormat="false" ht="20" hidden="false" customHeight="true" outlineLevel="0" collapsed="false">
      <c r="A535" s="6" t="n">
        <v>533</v>
      </c>
      <c r="B535" s="7" t="s">
        <v>5</v>
      </c>
      <c r="C535" s="7" t="str">
        <f aca="false">REPLACE(F535,2,1,"*")</f>
        <v>王*元</v>
      </c>
      <c r="D535" s="7" t="n">
        <v>824</v>
      </c>
      <c r="F535" s="7" t="s">
        <v>535</v>
      </c>
    </row>
    <row r="536" customFormat="false" ht="20" hidden="false" customHeight="true" outlineLevel="0" collapsed="false">
      <c r="A536" s="6" t="n">
        <v>534</v>
      </c>
      <c r="B536" s="7" t="s">
        <v>5</v>
      </c>
      <c r="C536" s="7" t="str">
        <f aca="false">REPLACE(F536,2,1,"*")</f>
        <v>张*良</v>
      </c>
      <c r="D536" s="7" t="n">
        <v>410</v>
      </c>
      <c r="F536" s="7" t="s">
        <v>536</v>
      </c>
    </row>
    <row r="537" customFormat="false" ht="20" hidden="false" customHeight="true" outlineLevel="0" collapsed="false">
      <c r="A537" s="6" t="n">
        <v>535</v>
      </c>
      <c r="B537" s="7" t="s">
        <v>5</v>
      </c>
      <c r="C537" s="7" t="str">
        <f aca="false">REPLACE(F537,2,1,"*")</f>
        <v>薛*飞</v>
      </c>
      <c r="D537" s="7" t="n">
        <v>1402</v>
      </c>
      <c r="F537" s="7" t="s">
        <v>537</v>
      </c>
    </row>
    <row r="538" customFormat="false" ht="20" hidden="false" customHeight="true" outlineLevel="0" collapsed="false">
      <c r="A538" s="6" t="n">
        <v>536</v>
      </c>
      <c r="B538" s="7" t="s">
        <v>5</v>
      </c>
      <c r="C538" s="7" t="str">
        <f aca="false">REPLACE(F538,2,1,"*")</f>
        <v>朱*</v>
      </c>
      <c r="D538" s="7" t="n">
        <v>477</v>
      </c>
      <c r="F538" s="7" t="s">
        <v>538</v>
      </c>
    </row>
    <row r="539" customFormat="false" ht="20" hidden="false" customHeight="true" outlineLevel="0" collapsed="false">
      <c r="A539" s="6" t="n">
        <v>537</v>
      </c>
      <c r="B539" s="7" t="s">
        <v>5</v>
      </c>
      <c r="C539" s="7" t="str">
        <f aca="false">REPLACE(F539,2,1,"*")</f>
        <v>陈*吧</v>
      </c>
      <c r="D539" s="7" t="n">
        <v>491</v>
      </c>
      <c r="F539" s="7" t="s">
        <v>539</v>
      </c>
    </row>
    <row r="540" customFormat="false" ht="20" hidden="false" customHeight="true" outlineLevel="0" collapsed="false">
      <c r="A540" s="6" t="n">
        <v>538</v>
      </c>
      <c r="B540" s="7" t="s">
        <v>5</v>
      </c>
      <c r="C540" s="7" t="str">
        <f aca="false">REPLACE(F540,2,1,"*")</f>
        <v>赵*良</v>
      </c>
      <c r="D540" s="7" t="n">
        <v>503</v>
      </c>
      <c r="F540" s="7" t="s">
        <v>540</v>
      </c>
    </row>
    <row r="541" customFormat="false" ht="20" hidden="false" customHeight="true" outlineLevel="0" collapsed="false">
      <c r="A541" s="6" t="n">
        <v>539</v>
      </c>
      <c r="B541" s="7" t="s">
        <v>5</v>
      </c>
      <c r="C541" s="7" t="str">
        <f aca="false">REPLACE(F541,2,1,"*")</f>
        <v>刘*影</v>
      </c>
      <c r="D541" s="7" t="n">
        <v>420</v>
      </c>
      <c r="F541" s="7" t="s">
        <v>541</v>
      </c>
    </row>
    <row r="542" customFormat="false" ht="20" hidden="false" customHeight="true" outlineLevel="0" collapsed="false">
      <c r="A542" s="6" t="n">
        <v>540</v>
      </c>
      <c r="B542" s="7" t="s">
        <v>5</v>
      </c>
      <c r="C542" s="7" t="str">
        <f aca="false">REPLACE(F542,2,1,"*")</f>
        <v>杜*英</v>
      </c>
      <c r="D542" s="7" t="n">
        <v>410</v>
      </c>
      <c r="F542" s="7" t="s">
        <v>292</v>
      </c>
    </row>
    <row r="543" customFormat="false" ht="20" hidden="false" customHeight="true" outlineLevel="0" collapsed="false">
      <c r="A543" s="6" t="n">
        <v>541</v>
      </c>
      <c r="B543" s="7" t="s">
        <v>5</v>
      </c>
      <c r="C543" s="7" t="str">
        <f aca="false">REPLACE(F543,2,1,"*")</f>
        <v>刘*</v>
      </c>
      <c r="D543" s="7" t="n">
        <v>477</v>
      </c>
      <c r="F543" s="7" t="s">
        <v>542</v>
      </c>
    </row>
    <row r="544" customFormat="false" ht="20" hidden="false" customHeight="true" outlineLevel="0" collapsed="false">
      <c r="A544" s="6" t="n">
        <v>542</v>
      </c>
      <c r="B544" s="7" t="s">
        <v>5</v>
      </c>
      <c r="C544" s="7" t="str">
        <f aca="false">REPLACE(F544,2,1,"*")</f>
        <v>王*亨</v>
      </c>
      <c r="D544" s="7" t="n">
        <v>710</v>
      </c>
      <c r="F544" s="7" t="s">
        <v>543</v>
      </c>
    </row>
    <row r="545" customFormat="false" ht="20" hidden="false" customHeight="true" outlineLevel="0" collapsed="false">
      <c r="A545" s="6" t="n">
        <v>543</v>
      </c>
      <c r="B545" s="7" t="s">
        <v>5</v>
      </c>
      <c r="C545" s="7" t="str">
        <f aca="false">REPLACE(F545,2,1,"*")</f>
        <v>许*氏</v>
      </c>
      <c r="D545" s="7" t="n">
        <v>436</v>
      </c>
      <c r="F545" s="7" t="s">
        <v>544</v>
      </c>
    </row>
    <row r="546" customFormat="false" ht="20" hidden="false" customHeight="true" outlineLevel="0" collapsed="false">
      <c r="A546" s="6" t="n">
        <v>544</v>
      </c>
      <c r="B546" s="7" t="s">
        <v>5</v>
      </c>
      <c r="C546" s="7" t="str">
        <f aca="false">REPLACE(F546,2,1,"*")</f>
        <v>孙*成</v>
      </c>
      <c r="D546" s="7" t="n">
        <v>939</v>
      </c>
      <c r="F546" s="7" t="s">
        <v>545</v>
      </c>
    </row>
    <row r="547" customFormat="false" ht="20" hidden="false" customHeight="true" outlineLevel="0" collapsed="false">
      <c r="A547" s="6" t="n">
        <v>545</v>
      </c>
      <c r="B547" s="7" t="s">
        <v>5</v>
      </c>
      <c r="C547" s="7" t="str">
        <f aca="false">REPLACE(F547,2,1,"*")</f>
        <v>王*</v>
      </c>
      <c r="D547" s="7" t="n">
        <v>471</v>
      </c>
      <c r="F547" s="7" t="s">
        <v>546</v>
      </c>
    </row>
    <row r="548" customFormat="false" ht="20" hidden="false" customHeight="true" outlineLevel="0" collapsed="false">
      <c r="A548" s="6" t="n">
        <v>546</v>
      </c>
      <c r="B548" s="7" t="s">
        <v>5</v>
      </c>
      <c r="C548" s="7" t="str">
        <f aca="false">REPLACE(F548,2,1,"*")</f>
        <v>王*英</v>
      </c>
      <c r="D548" s="7" t="n">
        <v>436</v>
      </c>
      <c r="F548" s="7" t="s">
        <v>547</v>
      </c>
    </row>
    <row r="549" customFormat="false" ht="20" hidden="false" customHeight="true" outlineLevel="0" collapsed="false">
      <c r="A549" s="6" t="n">
        <v>547</v>
      </c>
      <c r="B549" s="7" t="s">
        <v>5</v>
      </c>
      <c r="C549" s="7" t="str">
        <f aca="false">REPLACE(F549,2,1,"*")</f>
        <v>郭*征</v>
      </c>
      <c r="D549" s="7" t="n">
        <v>862</v>
      </c>
      <c r="F549" s="7" t="s">
        <v>548</v>
      </c>
    </row>
    <row r="550" customFormat="false" ht="20" hidden="false" customHeight="true" outlineLevel="0" collapsed="false">
      <c r="A550" s="6" t="n">
        <v>548</v>
      </c>
      <c r="B550" s="7" t="s">
        <v>5</v>
      </c>
      <c r="C550" s="7" t="str">
        <f aca="false">REPLACE(F550,2,1,"*")</f>
        <v>郭*侠</v>
      </c>
      <c r="D550" s="7" t="n">
        <v>420</v>
      </c>
      <c r="F550" s="7" t="s">
        <v>549</v>
      </c>
    </row>
    <row r="551" customFormat="false" ht="20" hidden="false" customHeight="true" outlineLevel="0" collapsed="false">
      <c r="A551" s="6" t="n">
        <v>549</v>
      </c>
      <c r="B551" s="7" t="s">
        <v>5</v>
      </c>
      <c r="C551" s="7" t="str">
        <f aca="false">REPLACE(F551,2,1,"*")</f>
        <v>石*昊</v>
      </c>
      <c r="D551" s="7" t="n">
        <v>1248</v>
      </c>
      <c r="F551" s="7" t="s">
        <v>550</v>
      </c>
    </row>
    <row r="552" customFormat="false" ht="20" hidden="false" customHeight="true" outlineLevel="0" collapsed="false">
      <c r="A552" s="6" t="n">
        <v>550</v>
      </c>
      <c r="B552" s="7" t="s">
        <v>5</v>
      </c>
      <c r="C552" s="7" t="str">
        <f aca="false">REPLACE(F552,2,1,"*")</f>
        <v>安*英</v>
      </c>
      <c r="D552" s="7" t="n">
        <v>434</v>
      </c>
      <c r="F552" s="7" t="s">
        <v>551</v>
      </c>
    </row>
    <row r="553" customFormat="false" ht="20" hidden="false" customHeight="true" outlineLevel="0" collapsed="false">
      <c r="A553" s="6" t="n">
        <v>551</v>
      </c>
      <c r="B553" s="7" t="s">
        <v>5</v>
      </c>
      <c r="C553" s="7" t="str">
        <f aca="false">REPLACE(F553,2,1,"*")</f>
        <v>王*田</v>
      </c>
      <c r="D553" s="7" t="n">
        <v>939</v>
      </c>
      <c r="F553" s="7" t="s">
        <v>552</v>
      </c>
    </row>
    <row r="554" customFormat="false" ht="20" hidden="false" customHeight="true" outlineLevel="0" collapsed="false">
      <c r="A554" s="6" t="n">
        <v>552</v>
      </c>
      <c r="B554" s="7" t="s">
        <v>5</v>
      </c>
      <c r="C554" s="7" t="str">
        <f aca="false">REPLACE(F554,2,1,"*")</f>
        <v>张*成</v>
      </c>
      <c r="D554" s="7" t="n">
        <v>462</v>
      </c>
      <c r="F554" s="7" t="s">
        <v>553</v>
      </c>
    </row>
    <row r="555" customFormat="false" ht="20" hidden="false" customHeight="true" outlineLevel="0" collapsed="false">
      <c r="A555" s="6" t="n">
        <v>553</v>
      </c>
      <c r="B555" s="7" t="s">
        <v>5</v>
      </c>
      <c r="C555" s="7" t="str">
        <f aca="false">REPLACE(F555,2,1,"*")</f>
        <v>刘*云</v>
      </c>
      <c r="D555" s="7" t="n">
        <v>436</v>
      </c>
      <c r="F555" s="7" t="s">
        <v>554</v>
      </c>
    </row>
    <row r="556" customFormat="false" ht="20" hidden="false" customHeight="true" outlineLevel="0" collapsed="false">
      <c r="A556" s="6" t="n">
        <v>554</v>
      </c>
      <c r="B556" s="7" t="s">
        <v>5</v>
      </c>
      <c r="C556" s="7" t="str">
        <f aca="false">REPLACE(F556,2,1,"*")</f>
        <v>刘*华</v>
      </c>
      <c r="D556" s="7" t="n">
        <v>503</v>
      </c>
      <c r="F556" s="7" t="s">
        <v>555</v>
      </c>
    </row>
    <row r="557" customFormat="false" ht="20" hidden="false" customHeight="true" outlineLevel="0" collapsed="false">
      <c r="A557" s="6" t="n">
        <v>555</v>
      </c>
      <c r="B557" s="7" t="s">
        <v>5</v>
      </c>
      <c r="C557" s="7" t="str">
        <f aca="false">REPLACE(F557,2,1,"*")</f>
        <v>田*齐</v>
      </c>
      <c r="D557" s="7" t="n">
        <v>488</v>
      </c>
      <c r="F557" s="7" t="s">
        <v>556</v>
      </c>
    </row>
    <row r="558" customFormat="false" ht="20" hidden="false" customHeight="true" outlineLevel="0" collapsed="false">
      <c r="A558" s="6" t="n">
        <v>556</v>
      </c>
      <c r="B558" s="7" t="s">
        <v>5</v>
      </c>
      <c r="C558" s="7" t="str">
        <f aca="false">REPLACE(F558,2,1,"*")</f>
        <v>马*芳</v>
      </c>
      <c r="D558" s="7" t="n">
        <v>1325</v>
      </c>
      <c r="F558" s="7" t="s">
        <v>557</v>
      </c>
    </row>
    <row r="559" customFormat="false" ht="20" hidden="false" customHeight="true" outlineLevel="0" collapsed="false">
      <c r="A559" s="6" t="n">
        <v>557</v>
      </c>
      <c r="B559" s="7" t="s">
        <v>5</v>
      </c>
      <c r="C559" s="7" t="str">
        <f aca="false">REPLACE(F559,2,1,"*")</f>
        <v>王*振</v>
      </c>
      <c r="D559" s="7" t="n">
        <v>1796</v>
      </c>
      <c r="F559" s="7" t="s">
        <v>558</v>
      </c>
    </row>
    <row r="560" customFormat="false" ht="20" hidden="false" customHeight="true" outlineLevel="0" collapsed="false">
      <c r="A560" s="6" t="n">
        <v>558</v>
      </c>
      <c r="B560" s="7" t="s">
        <v>5</v>
      </c>
      <c r="C560" s="7" t="str">
        <f aca="false">REPLACE(F560,2,1,"*")</f>
        <v>刘*亚</v>
      </c>
      <c r="D560" s="7" t="n">
        <v>917</v>
      </c>
      <c r="F560" s="7" t="s">
        <v>559</v>
      </c>
    </row>
    <row r="561" customFormat="false" ht="20" hidden="false" customHeight="true" outlineLevel="0" collapsed="false">
      <c r="A561" s="6" t="n">
        <v>559</v>
      </c>
      <c r="B561" s="7" t="s">
        <v>5</v>
      </c>
      <c r="C561" s="7" t="str">
        <f aca="false">REPLACE(F561,2,1,"*")</f>
        <v>谢*英</v>
      </c>
      <c r="D561" s="7" t="n">
        <v>436</v>
      </c>
      <c r="F561" s="7" t="s">
        <v>560</v>
      </c>
    </row>
    <row r="562" customFormat="false" ht="20" hidden="false" customHeight="true" outlineLevel="0" collapsed="false">
      <c r="A562" s="6" t="n">
        <v>560</v>
      </c>
      <c r="B562" s="7" t="s">
        <v>5</v>
      </c>
      <c r="C562" s="7" t="str">
        <f aca="false">REPLACE(F562,2,1,"*")</f>
        <v>许*俊</v>
      </c>
      <c r="D562" s="7" t="n">
        <v>471</v>
      </c>
      <c r="F562" s="7" t="s">
        <v>561</v>
      </c>
    </row>
    <row r="563" customFormat="false" ht="20" hidden="false" customHeight="true" outlineLevel="0" collapsed="false">
      <c r="A563" s="6" t="n">
        <v>561</v>
      </c>
      <c r="B563" s="7" t="s">
        <v>5</v>
      </c>
      <c r="C563" s="7" t="str">
        <f aca="false">REPLACE(F563,2,1,"*")</f>
        <v>王*成</v>
      </c>
      <c r="D563" s="7" t="n">
        <v>824</v>
      </c>
      <c r="F563" s="7" t="s">
        <v>562</v>
      </c>
    </row>
    <row r="564" customFormat="false" ht="20" hidden="false" customHeight="true" outlineLevel="0" collapsed="false">
      <c r="A564" s="6" t="n">
        <v>562</v>
      </c>
      <c r="B564" s="7" t="s">
        <v>5</v>
      </c>
      <c r="C564" s="7" t="str">
        <f aca="false">REPLACE(F564,2,1,"*")</f>
        <v>王*</v>
      </c>
      <c r="D564" s="7" t="n">
        <v>420</v>
      </c>
      <c r="F564" s="7" t="s">
        <v>563</v>
      </c>
    </row>
    <row r="565" customFormat="false" ht="20" hidden="false" customHeight="true" outlineLevel="0" collapsed="false">
      <c r="A565" s="6" t="n">
        <v>563</v>
      </c>
      <c r="B565" s="7" t="s">
        <v>5</v>
      </c>
      <c r="C565" s="7" t="str">
        <f aca="false">REPLACE(F565,2,1,"*")</f>
        <v>孙*英</v>
      </c>
      <c r="D565" s="7" t="n">
        <v>431</v>
      </c>
      <c r="F565" s="7" t="s">
        <v>125</v>
      </c>
    </row>
    <row r="566" customFormat="false" ht="20" hidden="false" customHeight="true" outlineLevel="0" collapsed="false">
      <c r="A566" s="6" t="n">
        <v>564</v>
      </c>
      <c r="B566" s="7" t="s">
        <v>5</v>
      </c>
      <c r="C566" s="7" t="str">
        <f aca="false">REPLACE(F566,2,1,"*")</f>
        <v>况*英</v>
      </c>
      <c r="D566" s="7" t="n">
        <v>436</v>
      </c>
      <c r="F566" s="7" t="s">
        <v>564</v>
      </c>
    </row>
    <row r="567" customFormat="false" ht="20" hidden="false" customHeight="true" outlineLevel="0" collapsed="false">
      <c r="A567" s="6" t="n">
        <v>565</v>
      </c>
      <c r="B567" s="7" t="s">
        <v>5</v>
      </c>
      <c r="C567" s="7" t="str">
        <f aca="false">REPLACE(F567,2,1,"*")</f>
        <v>周*芹</v>
      </c>
      <c r="D567" s="7" t="n">
        <v>426</v>
      </c>
      <c r="F567" s="7" t="s">
        <v>565</v>
      </c>
    </row>
    <row r="568" customFormat="false" ht="20" hidden="false" customHeight="true" outlineLevel="0" collapsed="false">
      <c r="A568" s="6" t="n">
        <v>566</v>
      </c>
      <c r="B568" s="7" t="s">
        <v>5</v>
      </c>
      <c r="C568" s="7" t="str">
        <f aca="false">REPLACE(F568,2,1,"*")</f>
        <v>孙*君</v>
      </c>
      <c r="D568" s="7" t="n">
        <v>462</v>
      </c>
      <c r="F568" s="7" t="s">
        <v>566</v>
      </c>
    </row>
    <row r="569" customFormat="false" ht="20" hidden="false" customHeight="true" outlineLevel="0" collapsed="false">
      <c r="A569" s="6" t="n">
        <v>567</v>
      </c>
      <c r="B569" s="7" t="s">
        <v>5</v>
      </c>
      <c r="C569" s="7" t="str">
        <f aca="false">REPLACE(F569,2,1,"*")</f>
        <v>刘*民</v>
      </c>
      <c r="D569" s="7" t="n">
        <v>889</v>
      </c>
      <c r="F569" s="7" t="s">
        <v>567</v>
      </c>
    </row>
    <row r="570" customFormat="false" ht="20" hidden="false" customHeight="true" outlineLevel="0" collapsed="false">
      <c r="A570" s="6" t="n">
        <v>568</v>
      </c>
      <c r="B570" s="7" t="s">
        <v>5</v>
      </c>
      <c r="C570" s="7" t="str">
        <f aca="false">REPLACE(F570,2,1,"*")</f>
        <v>尹*英</v>
      </c>
      <c r="D570" s="7" t="n">
        <v>436</v>
      </c>
      <c r="F570" s="7" t="s">
        <v>568</v>
      </c>
    </row>
    <row r="571" customFormat="false" ht="20" hidden="false" customHeight="true" outlineLevel="0" collapsed="false">
      <c r="A571" s="6" t="n">
        <v>569</v>
      </c>
      <c r="B571" s="7" t="s">
        <v>5</v>
      </c>
      <c r="C571" s="7" t="str">
        <f aca="false">REPLACE(F571,2,1,"*")</f>
        <v>姜*爱</v>
      </c>
      <c r="D571" s="7" t="n">
        <v>928</v>
      </c>
      <c r="F571" s="7" t="s">
        <v>569</v>
      </c>
    </row>
    <row r="572" customFormat="false" ht="20" hidden="false" customHeight="true" outlineLevel="0" collapsed="false">
      <c r="A572" s="6" t="n">
        <v>570</v>
      </c>
      <c r="B572" s="7" t="s">
        <v>5</v>
      </c>
      <c r="C572" s="7" t="str">
        <f aca="false">REPLACE(F572,2,1,"*")</f>
        <v>郭*来</v>
      </c>
      <c r="D572" s="7" t="n">
        <v>436</v>
      </c>
      <c r="F572" s="7" t="s">
        <v>570</v>
      </c>
    </row>
    <row r="573" customFormat="false" ht="20" hidden="false" customHeight="true" outlineLevel="0" collapsed="false">
      <c r="A573" s="6" t="n">
        <v>571</v>
      </c>
      <c r="B573" s="7" t="s">
        <v>5</v>
      </c>
      <c r="C573" s="7" t="str">
        <f aca="false">REPLACE(F573,2,1,"*")</f>
        <v>陈*彬</v>
      </c>
      <c r="D573" s="7" t="n">
        <v>434</v>
      </c>
      <c r="F573" s="7" t="s">
        <v>571</v>
      </c>
    </row>
    <row r="574" customFormat="false" ht="20" hidden="false" customHeight="true" outlineLevel="0" collapsed="false">
      <c r="A574" s="6" t="n">
        <v>572</v>
      </c>
      <c r="B574" s="7" t="s">
        <v>5</v>
      </c>
      <c r="C574" s="7" t="str">
        <f aca="false">REPLACE(F574,2,1,"*")</f>
        <v>许*良</v>
      </c>
      <c r="D574" s="7" t="n">
        <v>503</v>
      </c>
      <c r="F574" s="7" t="s">
        <v>572</v>
      </c>
    </row>
    <row r="575" customFormat="false" ht="20" hidden="false" customHeight="true" outlineLevel="0" collapsed="false">
      <c r="A575" s="6" t="n">
        <v>573</v>
      </c>
      <c r="B575" s="7" t="s">
        <v>5</v>
      </c>
      <c r="C575" s="7" t="str">
        <f aca="false">REPLACE(F575,2,1,"*")</f>
        <v>史*军</v>
      </c>
      <c r="D575" s="7" t="n">
        <v>491</v>
      </c>
      <c r="F575" s="7" t="s">
        <v>573</v>
      </c>
    </row>
    <row r="576" customFormat="false" ht="20" hidden="false" customHeight="true" outlineLevel="0" collapsed="false">
      <c r="A576" s="6" t="n">
        <v>574</v>
      </c>
      <c r="B576" s="7" t="s">
        <v>5</v>
      </c>
      <c r="C576" s="7" t="str">
        <f aca="false">REPLACE(F576,2,1,"*")</f>
        <v>刘*义</v>
      </c>
      <c r="D576" s="7" t="n">
        <v>907</v>
      </c>
      <c r="F576" s="7" t="s">
        <v>259</v>
      </c>
    </row>
    <row r="577" customFormat="false" ht="20" hidden="false" customHeight="true" outlineLevel="0" collapsed="false">
      <c r="A577" s="6" t="n">
        <v>575</v>
      </c>
      <c r="B577" s="7" t="s">
        <v>5</v>
      </c>
      <c r="C577" s="7" t="str">
        <f aca="false">REPLACE(F577,2,1,"*")</f>
        <v>王*华</v>
      </c>
      <c r="D577" s="7" t="n">
        <v>436</v>
      </c>
      <c r="F577" s="7" t="s">
        <v>574</v>
      </c>
    </row>
    <row r="578" customFormat="false" ht="20" hidden="false" customHeight="true" outlineLevel="0" collapsed="false">
      <c r="A578" s="6" t="n">
        <v>576</v>
      </c>
      <c r="B578" s="7" t="s">
        <v>5</v>
      </c>
      <c r="C578" s="7" t="str">
        <f aca="false">REPLACE(F578,2,1,"*")</f>
        <v>王*英</v>
      </c>
      <c r="D578" s="7" t="n">
        <v>472</v>
      </c>
      <c r="F578" s="7" t="s">
        <v>575</v>
      </c>
    </row>
    <row r="579" customFormat="false" ht="20" hidden="false" customHeight="true" outlineLevel="0" collapsed="false">
      <c r="A579" s="6" t="n">
        <v>577</v>
      </c>
      <c r="B579" s="7" t="s">
        <v>5</v>
      </c>
      <c r="C579" s="7" t="str">
        <f aca="false">REPLACE(F579,2,1,"*")</f>
        <v>王*侠</v>
      </c>
      <c r="D579" s="7" t="n">
        <v>420</v>
      </c>
      <c r="F579" s="7" t="s">
        <v>576</v>
      </c>
    </row>
    <row r="580" customFormat="false" ht="20" hidden="false" customHeight="true" outlineLevel="0" collapsed="false">
      <c r="A580" s="6" t="n">
        <v>578</v>
      </c>
      <c r="B580" s="7" t="s">
        <v>5</v>
      </c>
      <c r="C580" s="7" t="str">
        <f aca="false">REPLACE(F580,2,1,"*")</f>
        <v>杜*忠</v>
      </c>
      <c r="D580" s="7" t="n">
        <v>939</v>
      </c>
      <c r="F580" s="7" t="s">
        <v>577</v>
      </c>
    </row>
    <row r="581" customFormat="false" ht="20" hidden="false" customHeight="true" outlineLevel="0" collapsed="false">
      <c r="A581" s="6" t="n">
        <v>579</v>
      </c>
      <c r="B581" s="7" t="s">
        <v>5</v>
      </c>
      <c r="C581" s="7" t="str">
        <f aca="false">REPLACE(F581,2,1,"*")</f>
        <v>刘*成</v>
      </c>
      <c r="D581" s="7" t="n">
        <v>436</v>
      </c>
      <c r="F581" s="7" t="s">
        <v>578</v>
      </c>
    </row>
    <row r="582" customFormat="false" ht="20" hidden="false" customHeight="true" outlineLevel="0" collapsed="false">
      <c r="A582" s="6" t="n">
        <v>580</v>
      </c>
      <c r="B582" s="7" t="s">
        <v>5</v>
      </c>
      <c r="C582" s="7" t="str">
        <f aca="false">REPLACE(F582,2,1,"*")</f>
        <v>刘*夫</v>
      </c>
      <c r="D582" s="7" t="n">
        <v>994</v>
      </c>
      <c r="F582" s="7" t="s">
        <v>579</v>
      </c>
    </row>
    <row r="583" customFormat="false" ht="20" hidden="false" customHeight="true" outlineLevel="0" collapsed="false">
      <c r="A583" s="6" t="n">
        <v>581</v>
      </c>
      <c r="B583" s="7" t="s">
        <v>5</v>
      </c>
      <c r="C583" s="7" t="str">
        <f aca="false">REPLACE(F583,2,1,"*")</f>
        <v>张*兰</v>
      </c>
      <c r="D583" s="7" t="n">
        <v>431</v>
      </c>
      <c r="F583" s="7" t="s">
        <v>580</v>
      </c>
    </row>
    <row r="584" customFormat="false" ht="20" hidden="false" customHeight="true" outlineLevel="0" collapsed="false">
      <c r="A584" s="6" t="n">
        <v>582</v>
      </c>
      <c r="B584" s="7" t="s">
        <v>5</v>
      </c>
      <c r="C584" s="7" t="str">
        <f aca="false">REPLACE(F584,2,1,"*")</f>
        <v>王*娥</v>
      </c>
      <c r="D584" s="7" t="n">
        <v>431</v>
      </c>
      <c r="F584" s="7" t="s">
        <v>581</v>
      </c>
    </row>
    <row r="585" customFormat="false" ht="20" hidden="false" customHeight="true" outlineLevel="0" collapsed="false">
      <c r="A585" s="6" t="n">
        <v>583</v>
      </c>
      <c r="B585" s="7" t="s">
        <v>5</v>
      </c>
      <c r="C585" s="7" t="str">
        <f aca="false">REPLACE(F585,2,1,"*")</f>
        <v>黄*英</v>
      </c>
      <c r="D585" s="7" t="n">
        <v>436</v>
      </c>
      <c r="F585" s="7" t="s">
        <v>582</v>
      </c>
    </row>
    <row r="586" customFormat="false" ht="20" hidden="false" customHeight="true" outlineLevel="0" collapsed="false">
      <c r="A586" s="6" t="n">
        <v>584</v>
      </c>
      <c r="B586" s="7" t="s">
        <v>5</v>
      </c>
      <c r="C586" s="7" t="str">
        <f aca="false">REPLACE(F586,2,1,"*")</f>
        <v>许*虎</v>
      </c>
      <c r="D586" s="7" t="n">
        <v>477</v>
      </c>
      <c r="F586" s="7" t="s">
        <v>583</v>
      </c>
    </row>
    <row r="587" customFormat="false" ht="20" hidden="false" customHeight="true" outlineLevel="0" collapsed="false">
      <c r="A587" s="6" t="n">
        <v>585</v>
      </c>
      <c r="B587" s="7" t="s">
        <v>5</v>
      </c>
      <c r="C587" s="7" t="str">
        <f aca="false">REPLACE(F587,2,1,"*")</f>
        <v>王*久</v>
      </c>
      <c r="D587" s="7" t="n">
        <v>824</v>
      </c>
      <c r="F587" s="7" t="s">
        <v>584</v>
      </c>
    </row>
    <row r="588" customFormat="false" ht="20" hidden="false" customHeight="true" outlineLevel="0" collapsed="false">
      <c r="A588" s="6" t="n">
        <v>586</v>
      </c>
      <c r="B588" s="7" t="s">
        <v>5</v>
      </c>
      <c r="C588" s="7" t="str">
        <f aca="false">REPLACE(F588,2,1,"*")</f>
        <v>刘*华</v>
      </c>
      <c r="D588" s="7" t="n">
        <v>436</v>
      </c>
      <c r="F588" s="7" t="s">
        <v>585</v>
      </c>
    </row>
    <row r="589" customFormat="false" ht="20" hidden="false" customHeight="true" outlineLevel="0" collapsed="false">
      <c r="A589" s="6" t="n">
        <v>587</v>
      </c>
      <c r="B589" s="7" t="s">
        <v>5</v>
      </c>
      <c r="C589" s="7" t="str">
        <f aca="false">REPLACE(F589,2,1,"*")</f>
        <v>张*文</v>
      </c>
      <c r="D589" s="7" t="n">
        <v>436</v>
      </c>
      <c r="F589" s="7" t="s">
        <v>586</v>
      </c>
    </row>
    <row r="590" customFormat="false" ht="20" hidden="false" customHeight="true" outlineLevel="0" collapsed="false">
      <c r="A590" s="6" t="n">
        <v>588</v>
      </c>
      <c r="B590" s="7" t="s">
        <v>5</v>
      </c>
      <c r="C590" s="7" t="str">
        <f aca="false">REPLACE(F590,2,1,"*")</f>
        <v>蔡*侠</v>
      </c>
      <c r="D590" s="7" t="n">
        <v>436</v>
      </c>
      <c r="F590" s="7" t="s">
        <v>587</v>
      </c>
    </row>
    <row r="591" customFormat="false" ht="20" hidden="false" customHeight="true" outlineLevel="0" collapsed="false">
      <c r="A591" s="6" t="n">
        <v>589</v>
      </c>
      <c r="B591" s="7" t="s">
        <v>5</v>
      </c>
      <c r="C591" s="7" t="str">
        <f aca="false">REPLACE(F591,2,1,"*")</f>
        <v>王*美</v>
      </c>
      <c r="D591" s="7" t="n">
        <v>426</v>
      </c>
      <c r="F591" s="7" t="s">
        <v>588</v>
      </c>
    </row>
    <row r="592" customFormat="false" ht="20" hidden="false" customHeight="true" outlineLevel="0" collapsed="false">
      <c r="A592" s="6" t="n">
        <v>590</v>
      </c>
      <c r="B592" s="7" t="s">
        <v>5</v>
      </c>
      <c r="C592" s="7" t="str">
        <f aca="false">REPLACE(F592,2,1,"*")</f>
        <v>许*业</v>
      </c>
      <c r="D592" s="7" t="n">
        <v>488</v>
      </c>
      <c r="F592" s="7" t="s">
        <v>589</v>
      </c>
    </row>
    <row r="593" customFormat="false" ht="20" hidden="false" customHeight="true" outlineLevel="0" collapsed="false">
      <c r="A593" s="6" t="n">
        <v>591</v>
      </c>
      <c r="B593" s="7" t="s">
        <v>5</v>
      </c>
      <c r="C593" s="7" t="str">
        <f aca="false">REPLACE(F593,2,1,"*")</f>
        <v>许*灵</v>
      </c>
      <c r="D593" s="7" t="n">
        <v>503</v>
      </c>
      <c r="F593" s="7" t="s">
        <v>590</v>
      </c>
    </row>
    <row r="594" customFormat="false" ht="20" hidden="false" customHeight="true" outlineLevel="0" collapsed="false">
      <c r="A594" s="6" t="n">
        <v>592</v>
      </c>
      <c r="B594" s="7" t="s">
        <v>5</v>
      </c>
      <c r="C594" s="7" t="str">
        <f aca="false">REPLACE(F594,2,1,"*")</f>
        <v>孙*援</v>
      </c>
      <c r="D594" s="7" t="n">
        <v>471</v>
      </c>
      <c r="F594" s="7" t="s">
        <v>591</v>
      </c>
    </row>
    <row r="595" customFormat="false" ht="20" hidden="false" customHeight="true" outlineLevel="0" collapsed="false">
      <c r="A595" s="6" t="n">
        <v>593</v>
      </c>
      <c r="B595" s="7" t="s">
        <v>5</v>
      </c>
      <c r="C595" s="7" t="str">
        <f aca="false">REPLACE(F595,2,1,"*")</f>
        <v>许*新</v>
      </c>
      <c r="D595" s="7" t="n">
        <v>426</v>
      </c>
      <c r="F595" s="7" t="s">
        <v>592</v>
      </c>
    </row>
    <row r="596" customFormat="false" ht="20" hidden="false" customHeight="true" outlineLevel="0" collapsed="false">
      <c r="A596" s="6" t="n">
        <v>594</v>
      </c>
      <c r="B596" s="7" t="s">
        <v>5</v>
      </c>
      <c r="C596" s="7" t="str">
        <f aca="false">REPLACE(F596,2,1,"*")</f>
        <v>焦*玲</v>
      </c>
      <c r="D596" s="7" t="n">
        <v>436</v>
      </c>
      <c r="F596" s="7" t="s">
        <v>593</v>
      </c>
    </row>
    <row r="597" customFormat="false" ht="20" hidden="false" customHeight="true" outlineLevel="0" collapsed="false">
      <c r="A597" s="6" t="n">
        <v>595</v>
      </c>
      <c r="B597" s="7" t="s">
        <v>5</v>
      </c>
      <c r="C597" s="7" t="str">
        <f aca="false">REPLACE(F597,2,1,"*")</f>
        <v>田*新</v>
      </c>
      <c r="D597" s="7" t="n">
        <v>907</v>
      </c>
      <c r="F597" s="7" t="s">
        <v>594</v>
      </c>
    </row>
    <row r="598" customFormat="false" ht="20" hidden="false" customHeight="true" outlineLevel="0" collapsed="false">
      <c r="A598" s="6" t="n">
        <v>596</v>
      </c>
      <c r="B598" s="7" t="s">
        <v>5</v>
      </c>
      <c r="C598" s="7" t="str">
        <f aca="false">REPLACE(F598,2,1,"*")</f>
        <v>李*英</v>
      </c>
      <c r="D598" s="7" t="n">
        <v>420</v>
      </c>
      <c r="F598" s="7" t="s">
        <v>595</v>
      </c>
    </row>
    <row r="599" customFormat="false" ht="20" hidden="false" customHeight="true" outlineLevel="0" collapsed="false">
      <c r="A599" s="6" t="n">
        <v>597</v>
      </c>
      <c r="B599" s="7" t="s">
        <v>5</v>
      </c>
      <c r="C599" s="7" t="str">
        <f aca="false">REPLACE(F599,2,1,"*")</f>
        <v>石*军</v>
      </c>
      <c r="D599" s="7" t="n">
        <v>491</v>
      </c>
      <c r="F599" s="7" t="s">
        <v>596</v>
      </c>
    </row>
    <row r="600" customFormat="false" ht="20" hidden="false" customHeight="true" outlineLevel="0" collapsed="false">
      <c r="A600" s="6" t="n">
        <v>598</v>
      </c>
      <c r="B600" s="7" t="s">
        <v>5</v>
      </c>
      <c r="C600" s="7" t="str">
        <f aca="false">REPLACE(F600,2,1,"*")</f>
        <v>吴*英</v>
      </c>
      <c r="D600" s="7" t="n">
        <v>431</v>
      </c>
      <c r="F600" s="7" t="s">
        <v>597</v>
      </c>
    </row>
    <row r="601" customFormat="false" ht="20" hidden="false" customHeight="true" outlineLevel="0" collapsed="false">
      <c r="A601" s="6" t="n">
        <v>599</v>
      </c>
      <c r="B601" s="7" t="s">
        <v>5</v>
      </c>
      <c r="C601" s="7" t="str">
        <f aca="false">REPLACE(F601,2,1,"*")</f>
        <v>孙*侠</v>
      </c>
      <c r="D601" s="7" t="n">
        <v>434</v>
      </c>
      <c r="F601" s="7" t="s">
        <v>598</v>
      </c>
    </row>
    <row r="602" customFormat="false" ht="20" hidden="false" customHeight="true" outlineLevel="0" collapsed="false">
      <c r="A602" s="6" t="n">
        <v>600</v>
      </c>
      <c r="B602" s="7" t="s">
        <v>5</v>
      </c>
      <c r="C602" s="7" t="str">
        <f aca="false">REPLACE(F602,2,1,"*")</f>
        <v>郝*云</v>
      </c>
      <c r="D602" s="7" t="n">
        <v>436</v>
      </c>
      <c r="F602" s="7" t="s">
        <v>599</v>
      </c>
    </row>
    <row r="603" customFormat="false" ht="20" hidden="false" customHeight="true" outlineLevel="0" collapsed="false">
      <c r="A603" s="6" t="n">
        <v>601</v>
      </c>
      <c r="B603" s="7" t="s">
        <v>5</v>
      </c>
      <c r="C603" s="7" t="str">
        <f aca="false">REPLACE(F603,2,1,"*")</f>
        <v>王*川</v>
      </c>
      <c r="D603" s="7" t="n">
        <v>905</v>
      </c>
      <c r="F603" s="7" t="s">
        <v>600</v>
      </c>
    </row>
    <row r="604" customFormat="false" ht="20" hidden="false" customHeight="true" outlineLevel="0" collapsed="false">
      <c r="A604" s="6" t="n">
        <v>602</v>
      </c>
      <c r="B604" s="7" t="s">
        <v>5</v>
      </c>
      <c r="C604" s="7" t="str">
        <f aca="false">REPLACE(F604,2,1,"*")</f>
        <v>王*方</v>
      </c>
      <c r="D604" s="7" t="n">
        <v>436</v>
      </c>
      <c r="F604" s="7" t="s">
        <v>601</v>
      </c>
    </row>
    <row r="605" customFormat="false" ht="20" hidden="false" customHeight="true" outlineLevel="0" collapsed="false">
      <c r="A605" s="6" t="n">
        <v>603</v>
      </c>
      <c r="B605" s="7" t="s">
        <v>5</v>
      </c>
      <c r="C605" s="7" t="str">
        <f aca="false">REPLACE(F605,2,1,"*")</f>
        <v>张*安</v>
      </c>
      <c r="D605" s="7" t="n">
        <v>889</v>
      </c>
      <c r="F605" s="7" t="s">
        <v>602</v>
      </c>
    </row>
    <row r="606" customFormat="false" ht="20" hidden="false" customHeight="true" outlineLevel="0" collapsed="false">
      <c r="A606" s="6" t="n">
        <v>604</v>
      </c>
      <c r="B606" s="7" t="s">
        <v>5</v>
      </c>
      <c r="C606" s="7" t="str">
        <f aca="false">REPLACE(F606,2,1,"*")</f>
        <v>纪*英</v>
      </c>
      <c r="D606" s="7" t="n">
        <v>458</v>
      </c>
      <c r="F606" s="7" t="s">
        <v>603</v>
      </c>
    </row>
    <row r="607" customFormat="false" ht="20" hidden="false" customHeight="true" outlineLevel="0" collapsed="false">
      <c r="A607" s="6" t="n">
        <v>605</v>
      </c>
      <c r="B607" s="7" t="s">
        <v>5</v>
      </c>
      <c r="C607" s="7" t="str">
        <f aca="false">REPLACE(F607,2,1,"*")</f>
        <v>刘*标</v>
      </c>
      <c r="D607" s="7" t="n">
        <v>840</v>
      </c>
      <c r="F607" s="7" t="s">
        <v>6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2:41:00Z</dcterms:created>
  <dc:creator/>
  <dc:description/>
  <dc:language>en-US</dc:language>
  <cp:lastModifiedBy>庸颜、</cp:lastModifiedBy>
  <dcterms:modified xsi:type="dcterms:W3CDTF">2025-10-09T06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F756180F042FBA7C4708EB5C27A43_13</vt:lpwstr>
  </property>
  <property fmtid="{D5CDD505-2E9C-101B-9397-08002B2CF9AE}" pid="3" name="KSOProductBuildVer">
    <vt:lpwstr>2052-12.1.0.22529</vt:lpwstr>
  </property>
</Properties>
</file>