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0">
  <si>
    <t xml:space="preserve">序号</t>
  </si>
  <si>
    <t xml:space="preserve">县区名称</t>
  </si>
  <si>
    <t xml:space="preserve">乡镇名称</t>
  </si>
  <si>
    <t xml:space="preserve">户主</t>
  </si>
  <si>
    <t xml:space="preserve">享受金额</t>
  </si>
  <si>
    <t xml:space="preserve">备注</t>
  </si>
  <si>
    <t xml:space="preserve">萧县</t>
  </si>
  <si>
    <t xml:space="preserve">永堌镇</t>
  </si>
  <si>
    <t xml:space="preserve">蒋兰英</t>
  </si>
  <si>
    <t xml:space="preserve">郭远子</t>
  </si>
  <si>
    <t xml:space="preserve">王忠尧</t>
  </si>
  <si>
    <t xml:space="preserve">邵献华</t>
  </si>
  <si>
    <t xml:space="preserve">刘三孩</t>
  </si>
  <si>
    <t xml:space="preserve">王先友</t>
  </si>
  <si>
    <t xml:space="preserve">魏庆文</t>
  </si>
  <si>
    <t xml:space="preserve">薛友胜</t>
  </si>
  <si>
    <t xml:space="preserve">汤振兰</t>
  </si>
  <si>
    <t xml:space="preserve">刘凡折</t>
  </si>
  <si>
    <t xml:space="preserve">刘凡金</t>
  </si>
  <si>
    <t xml:space="preserve">张秀芳</t>
  </si>
  <si>
    <t xml:space="preserve">徐志华</t>
  </si>
  <si>
    <t xml:space="preserve">朱世华</t>
  </si>
  <si>
    <t xml:space="preserve">王金益</t>
  </si>
  <si>
    <t xml:space="preserve">孟祥军</t>
  </si>
  <si>
    <t xml:space="preserve">闫学华</t>
  </si>
  <si>
    <t xml:space="preserve">刘金祥</t>
  </si>
  <si>
    <t xml:space="preserve">张召俊</t>
  </si>
  <si>
    <t xml:space="preserve">周德伦</t>
  </si>
  <si>
    <t xml:space="preserve">胡得宣</t>
  </si>
  <si>
    <t xml:space="preserve">胡德收</t>
  </si>
  <si>
    <t xml:space="preserve">李凡军</t>
  </si>
  <si>
    <t xml:space="preserve">徐钦运</t>
  </si>
  <si>
    <t xml:space="preserve">石克英</t>
  </si>
  <si>
    <t xml:space="preserve">吴义民</t>
  </si>
  <si>
    <t xml:space="preserve">张长得</t>
  </si>
  <si>
    <t xml:space="preserve">王忠民</t>
  </si>
  <si>
    <t xml:space="preserve">张长华</t>
  </si>
  <si>
    <t xml:space="preserve">石怀安</t>
  </si>
  <si>
    <t xml:space="preserve">徐香君</t>
  </si>
  <si>
    <t xml:space="preserve">薛志民</t>
  </si>
  <si>
    <t xml:space="preserve">刘淑华</t>
  </si>
  <si>
    <t xml:space="preserve">王忠兰</t>
  </si>
  <si>
    <t xml:space="preserve">郭文彬</t>
  </si>
  <si>
    <t xml:space="preserve">王忠武</t>
  </si>
  <si>
    <t xml:space="preserve">张吉见</t>
  </si>
  <si>
    <t xml:space="preserve">孟祥伦</t>
  </si>
  <si>
    <t xml:space="preserve">李乐智</t>
  </si>
  <si>
    <t xml:space="preserve">薛志强</t>
  </si>
  <si>
    <t xml:space="preserve">朱克安</t>
  </si>
  <si>
    <t xml:space="preserve">郭小方</t>
  </si>
  <si>
    <t xml:space="preserve">刘现华</t>
  </si>
  <si>
    <t xml:space="preserve">李乐平</t>
  </si>
  <si>
    <t xml:space="preserve">郭合曾</t>
  </si>
  <si>
    <t xml:space="preserve">王百亮</t>
  </si>
  <si>
    <t xml:space="preserve">梁开心</t>
  </si>
  <si>
    <t xml:space="preserve">张学建</t>
  </si>
  <si>
    <t xml:space="preserve">孙书明</t>
  </si>
  <si>
    <t xml:space="preserve">王绪平</t>
  </si>
  <si>
    <t xml:space="preserve">石怀民</t>
  </si>
  <si>
    <t xml:space="preserve">许西芹</t>
  </si>
  <si>
    <t xml:space="preserve">王方园</t>
  </si>
  <si>
    <t xml:space="preserve">贾敬义</t>
  </si>
  <si>
    <t xml:space="preserve">常先荣</t>
  </si>
  <si>
    <t xml:space="preserve">毛二妮</t>
  </si>
  <si>
    <t xml:space="preserve">石克玲</t>
  </si>
  <si>
    <t xml:space="preserve">王怀生</t>
  </si>
  <si>
    <t xml:space="preserve">张二顺</t>
  </si>
  <si>
    <t xml:space="preserve">陈美云</t>
  </si>
  <si>
    <t xml:space="preserve">张吉良</t>
  </si>
  <si>
    <t xml:space="preserve">刘祥斌</t>
  </si>
  <si>
    <t xml:space="preserve">杨新法</t>
  </si>
  <si>
    <t xml:space="preserve">刘祥明</t>
  </si>
  <si>
    <t xml:space="preserve">田全香</t>
  </si>
  <si>
    <t xml:space="preserve">刘庆田</t>
  </si>
  <si>
    <t xml:space="preserve">刘庆伟</t>
  </si>
  <si>
    <t xml:space="preserve">刘治华</t>
  </si>
  <si>
    <t xml:space="preserve">王利华</t>
  </si>
  <si>
    <t xml:space="preserve">郭斌</t>
  </si>
  <si>
    <t xml:space="preserve">王忍义</t>
  </si>
  <si>
    <t xml:space="preserve">刘建设</t>
  </si>
  <si>
    <t xml:space="preserve">闫春正</t>
  </si>
  <si>
    <t xml:space="preserve">王忍祥</t>
  </si>
  <si>
    <t xml:space="preserve">郭亚东</t>
  </si>
  <si>
    <t xml:space="preserve">刘祥军</t>
  </si>
  <si>
    <t xml:space="preserve">王耐彬</t>
  </si>
  <si>
    <t xml:space="preserve">石怀利</t>
  </si>
  <si>
    <t xml:space="preserve">付介民</t>
  </si>
  <si>
    <t xml:space="preserve">王贞君</t>
  </si>
  <si>
    <t xml:space="preserve">闫春新</t>
  </si>
  <si>
    <t xml:space="preserve">张学君</t>
  </si>
  <si>
    <t xml:space="preserve">孙海堂</t>
  </si>
  <si>
    <t xml:space="preserve">刘纲要</t>
  </si>
  <si>
    <t xml:space="preserve">许成信</t>
  </si>
  <si>
    <t xml:space="preserve">许西然</t>
  </si>
  <si>
    <t xml:space="preserve">许西亚</t>
  </si>
  <si>
    <t xml:space="preserve">许西良</t>
  </si>
  <si>
    <t xml:space="preserve">许敬村</t>
  </si>
  <si>
    <t xml:space="preserve">许西北</t>
  </si>
  <si>
    <t xml:space="preserve">许西月</t>
  </si>
  <si>
    <t xml:space="preserve">许成柱</t>
  </si>
  <si>
    <t xml:space="preserve">许敬镇</t>
  </si>
  <si>
    <t xml:space="preserve">许成敏</t>
  </si>
  <si>
    <t xml:space="preserve">许西练</t>
  </si>
  <si>
    <t xml:space="preserve">张学迁</t>
  </si>
  <si>
    <t xml:space="preserve">田友昌</t>
  </si>
  <si>
    <t xml:space="preserve">田友光</t>
  </si>
  <si>
    <t xml:space="preserve">田友叶</t>
  </si>
  <si>
    <t xml:space="preserve">孙中良</t>
  </si>
  <si>
    <t xml:space="preserve">王元友</t>
  </si>
  <si>
    <t xml:space="preserve">王大华</t>
  </si>
  <si>
    <t xml:space="preserve">王信亨</t>
  </si>
  <si>
    <t xml:space="preserve">田献哑</t>
  </si>
  <si>
    <t xml:space="preserve">王利文</t>
  </si>
  <si>
    <t xml:space="preserve">黄加平</t>
  </si>
  <si>
    <t xml:space="preserve">王元伟</t>
  </si>
  <si>
    <t xml:space="preserve">田友连</t>
  </si>
  <si>
    <t xml:space="preserve">王元亮</t>
  </si>
  <si>
    <t xml:space="preserve">王亨亚</t>
  </si>
  <si>
    <t xml:space="preserve">孙保义</t>
  </si>
  <si>
    <t xml:space="preserve">王孝平</t>
  </si>
  <si>
    <t xml:space="preserve">孙中喜</t>
  </si>
  <si>
    <t xml:space="preserve">黄化彬</t>
  </si>
  <si>
    <t xml:space="preserve">王升元</t>
  </si>
  <si>
    <t xml:space="preserve">王利心</t>
  </si>
  <si>
    <t xml:space="preserve">王利金</t>
  </si>
  <si>
    <t xml:space="preserve">杜文建</t>
  </si>
  <si>
    <t xml:space="preserve">田友兴</t>
  </si>
  <si>
    <t xml:space="preserve">黄化银</t>
  </si>
  <si>
    <t xml:space="preserve">黄百群</t>
  </si>
  <si>
    <t xml:space="preserve">王贞</t>
  </si>
  <si>
    <t xml:space="preserve">王芝元</t>
  </si>
  <si>
    <t xml:space="preserve">王利朋</t>
  </si>
  <si>
    <t xml:space="preserve">田子佰</t>
  </si>
  <si>
    <t xml:space="preserve">余志兵</t>
  </si>
  <si>
    <t xml:space="preserve">魏昌杰</t>
  </si>
  <si>
    <t xml:space="preserve">赵德环</t>
  </si>
  <si>
    <t xml:space="preserve">窦庆华</t>
  </si>
  <si>
    <t xml:space="preserve">纵封民</t>
  </si>
  <si>
    <t xml:space="preserve">赵大佰</t>
  </si>
  <si>
    <t xml:space="preserve">李新平</t>
  </si>
  <si>
    <t xml:space="preserve">窦茂洋</t>
  </si>
  <si>
    <t xml:space="preserve">梁恒义</t>
  </si>
  <si>
    <t xml:space="preserve">许成民</t>
  </si>
  <si>
    <t xml:space="preserve">赵大知</t>
  </si>
  <si>
    <t xml:space="preserve">梁恒冬</t>
  </si>
  <si>
    <t xml:space="preserve">姜广义</t>
  </si>
  <si>
    <t xml:space="preserve">朱孝岚</t>
  </si>
  <si>
    <t xml:space="preserve">席丰民</t>
  </si>
  <si>
    <t xml:space="preserve">姜广胜</t>
  </si>
  <si>
    <t xml:space="preserve">陈建功</t>
  </si>
  <si>
    <t xml:space="preserve">杜长喜</t>
  </si>
  <si>
    <t xml:space="preserve">赵大彬</t>
  </si>
  <si>
    <t xml:space="preserve">晁吉祥</t>
  </si>
  <si>
    <t xml:space="preserve">彭金超</t>
  </si>
  <si>
    <t xml:space="preserve">梁德长</t>
  </si>
  <si>
    <t xml:space="preserve">窦庆军</t>
  </si>
  <si>
    <t xml:space="preserve">张桂云</t>
  </si>
  <si>
    <t xml:space="preserve">胡启金</t>
  </si>
  <si>
    <t xml:space="preserve">王承元</t>
  </si>
  <si>
    <t xml:space="preserve">王祥礼</t>
  </si>
  <si>
    <t xml:space="preserve">王祥华</t>
  </si>
  <si>
    <t xml:space="preserve">吴祥平</t>
  </si>
  <si>
    <t xml:space="preserve">胡启文</t>
  </si>
  <si>
    <t xml:space="preserve">袁德运</t>
  </si>
  <si>
    <t xml:space="preserve">马玉堂</t>
  </si>
  <si>
    <t xml:space="preserve">赵忠喜</t>
  </si>
  <si>
    <t xml:space="preserve">王兴义</t>
  </si>
  <si>
    <t xml:space="preserve">朱先军</t>
  </si>
  <si>
    <t xml:space="preserve">王世喜</t>
  </si>
  <si>
    <t xml:space="preserve">张长彦</t>
  </si>
  <si>
    <t xml:space="preserve">朱德昌</t>
  </si>
  <si>
    <t xml:space="preserve">许敬福</t>
  </si>
  <si>
    <t xml:space="preserve">赵昌志</t>
  </si>
  <si>
    <t xml:space="preserve">张学云</t>
  </si>
  <si>
    <t xml:space="preserve">许西启</t>
  </si>
  <si>
    <t xml:space="preserve">马新民</t>
  </si>
  <si>
    <t xml:space="preserve">赵宗月</t>
  </si>
  <si>
    <t xml:space="preserve">张学法</t>
  </si>
  <si>
    <t xml:space="preserve">许敬义</t>
  </si>
  <si>
    <t xml:space="preserve">马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2" width="11.75"/>
    <col collapsed="false" customWidth="true" hidden="false" outlineLevel="0" max="6" min="6" style="1" width="11.75"/>
    <col collapsed="false" customWidth="true" hidden="false" outlineLevel="0" max="7" min="7" style="0" width="6.99"/>
    <col collapsed="false" customWidth="true" hidden="true" outlineLevel="0" max="8" min="8" style="0" width="6.99"/>
    <col collapsed="false" customWidth="true" hidden="false" outlineLevel="0" max="253" min="9" style="0" width="6.99"/>
  </cols>
  <sheetData>
    <row r="1" s="4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8" hidden="false" customHeight="true" outlineLevel="0" collapsed="false">
      <c r="A2" s="5" t="n">
        <v>1</v>
      </c>
      <c r="B2" s="6" t="s">
        <v>6</v>
      </c>
      <c r="C2" s="6" t="s">
        <v>7</v>
      </c>
      <c r="D2" s="6" t="str">
        <f aca="false">REPLACE(H2,2,1,"*")</f>
        <v>蒋*英</v>
      </c>
      <c r="E2" s="6" t="n">
        <v>782</v>
      </c>
      <c r="F2" s="7"/>
      <c r="H2" s="8" t="s">
        <v>8</v>
      </c>
    </row>
    <row r="3" s="4" customFormat="true" ht="18" hidden="false" customHeight="true" outlineLevel="0" collapsed="false">
      <c r="A3" s="5" t="n">
        <v>2</v>
      </c>
      <c r="B3" s="6" t="s">
        <v>6</v>
      </c>
      <c r="C3" s="6" t="s">
        <v>7</v>
      </c>
      <c r="D3" s="6" t="str">
        <f aca="false">REPLACE(H3,2,1,"*")</f>
        <v>郭*子</v>
      </c>
      <c r="E3" s="6" t="n">
        <v>782</v>
      </c>
      <c r="F3" s="7"/>
      <c r="H3" s="8" t="s">
        <v>9</v>
      </c>
    </row>
    <row r="4" s="4" customFormat="true" ht="18" hidden="false" customHeight="true" outlineLevel="0" collapsed="false">
      <c r="A4" s="5" t="n">
        <v>3</v>
      </c>
      <c r="B4" s="6" t="s">
        <v>6</v>
      </c>
      <c r="C4" s="6" t="s">
        <v>7</v>
      </c>
      <c r="D4" s="6" t="str">
        <f aca="false">REPLACE(H4,2,1,"*")</f>
        <v>王*尧</v>
      </c>
      <c r="E4" s="6" t="n">
        <v>782</v>
      </c>
      <c r="F4" s="7"/>
      <c r="H4" s="8" t="s">
        <v>10</v>
      </c>
    </row>
    <row r="5" s="4" customFormat="true" ht="18" hidden="false" customHeight="true" outlineLevel="0" collapsed="false">
      <c r="A5" s="5" t="n">
        <v>4</v>
      </c>
      <c r="B5" s="6" t="s">
        <v>6</v>
      </c>
      <c r="C5" s="6" t="s">
        <v>7</v>
      </c>
      <c r="D5" s="6" t="str">
        <f aca="false">REPLACE(H5,2,1,"*")</f>
        <v>邵*华</v>
      </c>
      <c r="E5" s="6" t="n">
        <v>782</v>
      </c>
      <c r="F5" s="7"/>
      <c r="H5" s="8" t="s">
        <v>11</v>
      </c>
    </row>
    <row r="6" s="4" customFormat="true" ht="18" hidden="false" customHeight="true" outlineLevel="0" collapsed="false">
      <c r="A6" s="5" t="n">
        <v>5</v>
      </c>
      <c r="B6" s="6" t="s">
        <v>6</v>
      </c>
      <c r="C6" s="6" t="s">
        <v>7</v>
      </c>
      <c r="D6" s="6" t="str">
        <f aca="false">REPLACE(H6,2,1,"*")</f>
        <v>刘*孩</v>
      </c>
      <c r="E6" s="6" t="n">
        <v>782</v>
      </c>
      <c r="F6" s="7"/>
      <c r="H6" s="8" t="s">
        <v>12</v>
      </c>
    </row>
    <row r="7" s="4" customFormat="true" ht="18" hidden="false" customHeight="true" outlineLevel="0" collapsed="false">
      <c r="A7" s="5" t="n">
        <v>6</v>
      </c>
      <c r="B7" s="6" t="s">
        <v>6</v>
      </c>
      <c r="C7" s="6" t="s">
        <v>7</v>
      </c>
      <c r="D7" s="6" t="str">
        <f aca="false">REPLACE(H7,2,1,"*")</f>
        <v>王*友</v>
      </c>
      <c r="E7" s="6" t="n">
        <v>782</v>
      </c>
      <c r="F7" s="7"/>
      <c r="H7" s="8" t="s">
        <v>13</v>
      </c>
    </row>
    <row r="8" s="4" customFormat="true" ht="18" hidden="false" customHeight="true" outlineLevel="0" collapsed="false">
      <c r="A8" s="5" t="n">
        <v>7</v>
      </c>
      <c r="B8" s="6" t="s">
        <v>6</v>
      </c>
      <c r="C8" s="6" t="s">
        <v>7</v>
      </c>
      <c r="D8" s="6" t="str">
        <f aca="false">REPLACE(H8,2,1,"*")</f>
        <v>魏*文</v>
      </c>
      <c r="E8" s="6" t="n">
        <v>782</v>
      </c>
      <c r="F8" s="7"/>
      <c r="H8" s="8" t="s">
        <v>14</v>
      </c>
    </row>
    <row r="9" s="4" customFormat="true" ht="18" hidden="false" customHeight="true" outlineLevel="0" collapsed="false">
      <c r="A9" s="5" t="n">
        <v>8</v>
      </c>
      <c r="B9" s="6" t="s">
        <v>6</v>
      </c>
      <c r="C9" s="6" t="s">
        <v>7</v>
      </c>
      <c r="D9" s="6" t="str">
        <f aca="false">REPLACE(H9,2,1,"*")</f>
        <v>薛*胜</v>
      </c>
      <c r="E9" s="6" t="n">
        <v>782</v>
      </c>
      <c r="F9" s="7"/>
      <c r="H9" s="8" t="s">
        <v>15</v>
      </c>
    </row>
    <row r="10" s="4" customFormat="true" ht="18" hidden="false" customHeight="true" outlineLevel="0" collapsed="false">
      <c r="A10" s="5" t="n">
        <v>9</v>
      </c>
      <c r="B10" s="6" t="s">
        <v>6</v>
      </c>
      <c r="C10" s="6" t="s">
        <v>7</v>
      </c>
      <c r="D10" s="6" t="str">
        <f aca="false">REPLACE(H10,2,1,"*")</f>
        <v>汤*兰</v>
      </c>
      <c r="E10" s="6" t="n">
        <v>782</v>
      </c>
      <c r="F10" s="7"/>
      <c r="H10" s="8" t="s">
        <v>16</v>
      </c>
    </row>
    <row r="11" s="4" customFormat="true" ht="18" hidden="false" customHeight="true" outlineLevel="0" collapsed="false">
      <c r="A11" s="5" t="n">
        <v>10</v>
      </c>
      <c r="B11" s="6" t="s">
        <v>6</v>
      </c>
      <c r="C11" s="6" t="s">
        <v>7</v>
      </c>
      <c r="D11" s="6" t="str">
        <f aca="false">REPLACE(H11,2,1,"*")</f>
        <v>刘*折</v>
      </c>
      <c r="E11" s="6" t="n">
        <v>782</v>
      </c>
      <c r="F11" s="7"/>
      <c r="H11" s="8" t="s">
        <v>17</v>
      </c>
    </row>
    <row r="12" s="4" customFormat="true" ht="18" hidden="false" customHeight="true" outlineLevel="0" collapsed="false">
      <c r="A12" s="5" t="n">
        <v>11</v>
      </c>
      <c r="B12" s="6" t="s">
        <v>6</v>
      </c>
      <c r="C12" s="6" t="s">
        <v>7</v>
      </c>
      <c r="D12" s="6" t="str">
        <f aca="false">REPLACE(H12,2,1,"*")</f>
        <v>刘*金</v>
      </c>
      <c r="E12" s="6" t="n">
        <v>782</v>
      </c>
      <c r="F12" s="7"/>
      <c r="H12" s="8" t="s">
        <v>18</v>
      </c>
    </row>
    <row r="13" s="4" customFormat="true" ht="18" hidden="false" customHeight="true" outlineLevel="0" collapsed="false">
      <c r="A13" s="5" t="n">
        <v>12</v>
      </c>
      <c r="B13" s="6" t="s">
        <v>6</v>
      </c>
      <c r="C13" s="6" t="s">
        <v>7</v>
      </c>
      <c r="D13" s="6" t="str">
        <f aca="false">REPLACE(H13,2,1,"*")</f>
        <v>张*芳</v>
      </c>
      <c r="E13" s="6" t="n">
        <v>782</v>
      </c>
      <c r="F13" s="7"/>
      <c r="H13" s="8" t="s">
        <v>19</v>
      </c>
    </row>
    <row r="14" s="4" customFormat="true" ht="18" hidden="false" customHeight="true" outlineLevel="0" collapsed="false">
      <c r="A14" s="5" t="n">
        <v>13</v>
      </c>
      <c r="B14" s="6" t="s">
        <v>6</v>
      </c>
      <c r="C14" s="6" t="s">
        <v>7</v>
      </c>
      <c r="D14" s="6" t="str">
        <f aca="false">REPLACE(H14,2,1,"*")</f>
        <v>徐*华</v>
      </c>
      <c r="E14" s="6" t="n">
        <v>782</v>
      </c>
      <c r="F14" s="7"/>
      <c r="H14" s="8" t="s">
        <v>20</v>
      </c>
    </row>
    <row r="15" s="4" customFormat="true" ht="18" hidden="false" customHeight="true" outlineLevel="0" collapsed="false">
      <c r="A15" s="5" t="n">
        <v>14</v>
      </c>
      <c r="B15" s="6" t="s">
        <v>6</v>
      </c>
      <c r="C15" s="6" t="s">
        <v>7</v>
      </c>
      <c r="D15" s="6" t="str">
        <f aca="false">REPLACE(H15,2,1,"*")</f>
        <v>朱*华</v>
      </c>
      <c r="E15" s="6" t="n">
        <v>782</v>
      </c>
      <c r="F15" s="7"/>
      <c r="H15" s="8" t="s">
        <v>21</v>
      </c>
    </row>
    <row r="16" s="4" customFormat="true" ht="18" hidden="false" customHeight="true" outlineLevel="0" collapsed="false">
      <c r="A16" s="5" t="n">
        <v>15</v>
      </c>
      <c r="B16" s="6" t="s">
        <v>6</v>
      </c>
      <c r="C16" s="6" t="s">
        <v>7</v>
      </c>
      <c r="D16" s="6" t="str">
        <f aca="false">REPLACE(H16,2,1,"*")</f>
        <v>王*益</v>
      </c>
      <c r="E16" s="6" t="n">
        <v>782</v>
      </c>
      <c r="F16" s="7"/>
      <c r="H16" s="8" t="s">
        <v>22</v>
      </c>
    </row>
    <row r="17" s="4" customFormat="true" ht="18" hidden="false" customHeight="true" outlineLevel="0" collapsed="false">
      <c r="A17" s="5" t="n">
        <v>16</v>
      </c>
      <c r="B17" s="6" t="s">
        <v>6</v>
      </c>
      <c r="C17" s="6" t="s">
        <v>7</v>
      </c>
      <c r="D17" s="6" t="str">
        <f aca="false">REPLACE(H17,2,1,"*")</f>
        <v>孟*军</v>
      </c>
      <c r="E17" s="6" t="n">
        <v>782</v>
      </c>
      <c r="F17" s="7"/>
      <c r="H17" s="8" t="s">
        <v>23</v>
      </c>
    </row>
    <row r="18" s="4" customFormat="true" ht="18" hidden="false" customHeight="true" outlineLevel="0" collapsed="false">
      <c r="A18" s="5" t="n">
        <v>17</v>
      </c>
      <c r="B18" s="6" t="s">
        <v>6</v>
      </c>
      <c r="C18" s="6" t="s">
        <v>7</v>
      </c>
      <c r="D18" s="6" t="str">
        <f aca="false">REPLACE(H18,2,1,"*")</f>
        <v>闫*华</v>
      </c>
      <c r="E18" s="6" t="n">
        <v>782</v>
      </c>
      <c r="F18" s="7"/>
      <c r="H18" s="8" t="s">
        <v>24</v>
      </c>
    </row>
    <row r="19" s="4" customFormat="true" ht="18" hidden="false" customHeight="true" outlineLevel="0" collapsed="false">
      <c r="A19" s="5" t="n">
        <v>18</v>
      </c>
      <c r="B19" s="6" t="s">
        <v>6</v>
      </c>
      <c r="C19" s="6" t="s">
        <v>7</v>
      </c>
      <c r="D19" s="6" t="str">
        <f aca="false">REPLACE(H19,2,1,"*")</f>
        <v>刘*祥</v>
      </c>
      <c r="E19" s="6" t="n">
        <v>782</v>
      </c>
      <c r="F19" s="7"/>
      <c r="H19" s="8" t="s">
        <v>25</v>
      </c>
    </row>
    <row r="20" s="4" customFormat="true" ht="18" hidden="false" customHeight="true" outlineLevel="0" collapsed="false">
      <c r="A20" s="5" t="n">
        <v>19</v>
      </c>
      <c r="B20" s="6" t="s">
        <v>6</v>
      </c>
      <c r="C20" s="6" t="s">
        <v>7</v>
      </c>
      <c r="D20" s="6" t="str">
        <f aca="false">REPLACE(H20,2,1,"*")</f>
        <v>张*俊</v>
      </c>
      <c r="E20" s="6" t="n">
        <v>782</v>
      </c>
      <c r="F20" s="7"/>
      <c r="H20" s="8" t="s">
        <v>26</v>
      </c>
    </row>
    <row r="21" s="4" customFormat="true" ht="18" hidden="false" customHeight="true" outlineLevel="0" collapsed="false">
      <c r="A21" s="5" t="n">
        <v>20</v>
      </c>
      <c r="B21" s="6" t="s">
        <v>6</v>
      </c>
      <c r="C21" s="6" t="s">
        <v>7</v>
      </c>
      <c r="D21" s="6" t="str">
        <f aca="false">REPLACE(H21,2,1,"*")</f>
        <v>周*伦</v>
      </c>
      <c r="E21" s="6" t="n">
        <v>782</v>
      </c>
      <c r="F21" s="7"/>
      <c r="H21" s="8" t="s">
        <v>27</v>
      </c>
    </row>
    <row r="22" s="4" customFormat="true" ht="18" hidden="false" customHeight="true" outlineLevel="0" collapsed="false">
      <c r="A22" s="5" t="n">
        <v>21</v>
      </c>
      <c r="B22" s="6" t="s">
        <v>6</v>
      </c>
      <c r="C22" s="6" t="s">
        <v>7</v>
      </c>
      <c r="D22" s="6" t="str">
        <f aca="false">REPLACE(H22,2,1,"*")</f>
        <v>胡*宣</v>
      </c>
      <c r="E22" s="6" t="n">
        <v>782</v>
      </c>
      <c r="F22" s="7"/>
      <c r="H22" s="8" t="s">
        <v>28</v>
      </c>
    </row>
    <row r="23" s="4" customFormat="true" ht="18" hidden="false" customHeight="true" outlineLevel="0" collapsed="false">
      <c r="A23" s="5" t="n">
        <v>22</v>
      </c>
      <c r="B23" s="6" t="s">
        <v>6</v>
      </c>
      <c r="C23" s="6" t="s">
        <v>7</v>
      </c>
      <c r="D23" s="6" t="str">
        <f aca="false">REPLACE(H23,2,1,"*")</f>
        <v>胡*收</v>
      </c>
      <c r="E23" s="6" t="n">
        <v>782</v>
      </c>
      <c r="F23" s="7"/>
      <c r="H23" s="8" t="s">
        <v>29</v>
      </c>
    </row>
    <row r="24" s="4" customFormat="true" ht="18" hidden="false" customHeight="true" outlineLevel="0" collapsed="false">
      <c r="A24" s="5" t="n">
        <v>23</v>
      </c>
      <c r="B24" s="6" t="s">
        <v>6</v>
      </c>
      <c r="C24" s="6" t="s">
        <v>7</v>
      </c>
      <c r="D24" s="6" t="str">
        <f aca="false">REPLACE(H24,2,1,"*")</f>
        <v>李*军</v>
      </c>
      <c r="E24" s="6" t="n">
        <v>782</v>
      </c>
      <c r="F24" s="7"/>
      <c r="H24" s="8" t="s">
        <v>30</v>
      </c>
    </row>
    <row r="25" s="4" customFormat="true" ht="18" hidden="false" customHeight="true" outlineLevel="0" collapsed="false">
      <c r="A25" s="5" t="n">
        <v>24</v>
      </c>
      <c r="B25" s="6" t="s">
        <v>6</v>
      </c>
      <c r="C25" s="6" t="s">
        <v>7</v>
      </c>
      <c r="D25" s="6" t="str">
        <f aca="false">REPLACE(H25,2,1,"*")</f>
        <v>徐*运</v>
      </c>
      <c r="E25" s="6" t="n">
        <v>782</v>
      </c>
      <c r="F25" s="7"/>
      <c r="H25" s="8" t="s">
        <v>31</v>
      </c>
    </row>
    <row r="26" s="4" customFormat="true" ht="18" hidden="false" customHeight="true" outlineLevel="0" collapsed="false">
      <c r="A26" s="5" t="n">
        <v>25</v>
      </c>
      <c r="B26" s="6" t="s">
        <v>6</v>
      </c>
      <c r="C26" s="6" t="s">
        <v>7</v>
      </c>
      <c r="D26" s="6" t="str">
        <f aca="false">REPLACE(H26,2,1,"*")</f>
        <v>石*英</v>
      </c>
      <c r="E26" s="6" t="n">
        <v>782</v>
      </c>
      <c r="F26" s="7"/>
      <c r="H26" s="8" t="s">
        <v>32</v>
      </c>
    </row>
    <row r="27" s="4" customFormat="true" ht="18" hidden="false" customHeight="true" outlineLevel="0" collapsed="false">
      <c r="A27" s="5" t="n">
        <v>26</v>
      </c>
      <c r="B27" s="6" t="s">
        <v>6</v>
      </c>
      <c r="C27" s="6" t="s">
        <v>7</v>
      </c>
      <c r="D27" s="6" t="str">
        <f aca="false">REPLACE(H27,2,1,"*")</f>
        <v>吴*民</v>
      </c>
      <c r="E27" s="6" t="n">
        <v>782</v>
      </c>
      <c r="F27" s="7"/>
      <c r="H27" s="8" t="s">
        <v>33</v>
      </c>
    </row>
    <row r="28" s="4" customFormat="true" ht="18" hidden="false" customHeight="true" outlineLevel="0" collapsed="false">
      <c r="A28" s="5" t="n">
        <v>27</v>
      </c>
      <c r="B28" s="6" t="s">
        <v>6</v>
      </c>
      <c r="C28" s="6" t="s">
        <v>7</v>
      </c>
      <c r="D28" s="6" t="str">
        <f aca="false">REPLACE(H28,2,1,"*")</f>
        <v>张*得</v>
      </c>
      <c r="E28" s="6" t="n">
        <v>782</v>
      </c>
      <c r="F28" s="7"/>
      <c r="H28" s="8" t="s">
        <v>34</v>
      </c>
    </row>
    <row r="29" s="4" customFormat="true" ht="18" hidden="false" customHeight="true" outlineLevel="0" collapsed="false">
      <c r="A29" s="5" t="n">
        <v>28</v>
      </c>
      <c r="B29" s="6" t="s">
        <v>6</v>
      </c>
      <c r="C29" s="6" t="s">
        <v>7</v>
      </c>
      <c r="D29" s="6" t="str">
        <f aca="false">REPLACE(H29,2,1,"*")</f>
        <v>王*民</v>
      </c>
      <c r="E29" s="6" t="n">
        <v>782</v>
      </c>
      <c r="F29" s="7"/>
      <c r="H29" s="8" t="s">
        <v>35</v>
      </c>
    </row>
    <row r="30" s="4" customFormat="true" ht="18" hidden="false" customHeight="true" outlineLevel="0" collapsed="false">
      <c r="A30" s="5" t="n">
        <v>29</v>
      </c>
      <c r="B30" s="6" t="s">
        <v>6</v>
      </c>
      <c r="C30" s="6" t="s">
        <v>7</v>
      </c>
      <c r="D30" s="6" t="str">
        <f aca="false">REPLACE(H30,2,1,"*")</f>
        <v>张*华</v>
      </c>
      <c r="E30" s="6" t="n">
        <v>782</v>
      </c>
      <c r="F30" s="7"/>
      <c r="H30" s="8" t="s">
        <v>36</v>
      </c>
    </row>
    <row r="31" s="4" customFormat="true" ht="18" hidden="false" customHeight="true" outlineLevel="0" collapsed="false">
      <c r="A31" s="5" t="n">
        <v>30</v>
      </c>
      <c r="B31" s="6" t="s">
        <v>6</v>
      </c>
      <c r="C31" s="6" t="s">
        <v>7</v>
      </c>
      <c r="D31" s="6" t="str">
        <f aca="false">REPLACE(H31,2,1,"*")</f>
        <v>石*安</v>
      </c>
      <c r="E31" s="6" t="n">
        <v>782</v>
      </c>
      <c r="F31" s="7"/>
      <c r="H31" s="8" t="s">
        <v>37</v>
      </c>
    </row>
    <row r="32" s="4" customFormat="true" ht="18" hidden="false" customHeight="true" outlineLevel="0" collapsed="false">
      <c r="A32" s="5" t="n">
        <v>31</v>
      </c>
      <c r="B32" s="6" t="s">
        <v>6</v>
      </c>
      <c r="C32" s="6" t="s">
        <v>7</v>
      </c>
      <c r="D32" s="6" t="str">
        <f aca="false">REPLACE(H32,2,1,"*")</f>
        <v>徐*君</v>
      </c>
      <c r="E32" s="6" t="n">
        <v>782</v>
      </c>
      <c r="F32" s="7"/>
      <c r="H32" s="8" t="s">
        <v>38</v>
      </c>
    </row>
    <row r="33" s="4" customFormat="true" ht="18" hidden="false" customHeight="true" outlineLevel="0" collapsed="false">
      <c r="A33" s="5" t="n">
        <v>32</v>
      </c>
      <c r="B33" s="6" t="s">
        <v>6</v>
      </c>
      <c r="C33" s="6" t="s">
        <v>7</v>
      </c>
      <c r="D33" s="6" t="str">
        <f aca="false">REPLACE(H33,2,1,"*")</f>
        <v>薛*民</v>
      </c>
      <c r="E33" s="6" t="n">
        <v>782</v>
      </c>
      <c r="F33" s="7"/>
      <c r="H33" s="8" t="s">
        <v>39</v>
      </c>
    </row>
    <row r="34" s="4" customFormat="true" ht="18" hidden="false" customHeight="true" outlineLevel="0" collapsed="false">
      <c r="A34" s="5" t="n">
        <v>33</v>
      </c>
      <c r="B34" s="6" t="s">
        <v>6</v>
      </c>
      <c r="C34" s="6" t="s">
        <v>7</v>
      </c>
      <c r="D34" s="6" t="str">
        <f aca="false">REPLACE(H34,2,1,"*")</f>
        <v>刘*华</v>
      </c>
      <c r="E34" s="6" t="n">
        <v>782</v>
      </c>
      <c r="F34" s="7"/>
      <c r="H34" s="8" t="s">
        <v>40</v>
      </c>
    </row>
    <row r="35" s="4" customFormat="true" ht="18" hidden="false" customHeight="true" outlineLevel="0" collapsed="false">
      <c r="A35" s="5" t="n">
        <v>34</v>
      </c>
      <c r="B35" s="6" t="s">
        <v>6</v>
      </c>
      <c r="C35" s="6" t="s">
        <v>7</v>
      </c>
      <c r="D35" s="6" t="str">
        <f aca="false">REPLACE(H35,2,1,"*")</f>
        <v>王*兰</v>
      </c>
      <c r="E35" s="6" t="n">
        <v>782</v>
      </c>
      <c r="F35" s="7"/>
      <c r="H35" s="8" t="s">
        <v>41</v>
      </c>
    </row>
    <row r="36" s="4" customFormat="true" ht="18" hidden="false" customHeight="true" outlineLevel="0" collapsed="false">
      <c r="A36" s="5" t="n">
        <v>35</v>
      </c>
      <c r="B36" s="6" t="s">
        <v>6</v>
      </c>
      <c r="C36" s="6" t="s">
        <v>7</v>
      </c>
      <c r="D36" s="6" t="str">
        <f aca="false">REPLACE(H36,2,1,"*")</f>
        <v>郭*彬</v>
      </c>
      <c r="E36" s="6" t="n">
        <v>782</v>
      </c>
      <c r="F36" s="7"/>
      <c r="H36" s="8" t="s">
        <v>42</v>
      </c>
    </row>
    <row r="37" s="4" customFormat="true" ht="18" hidden="false" customHeight="true" outlineLevel="0" collapsed="false">
      <c r="A37" s="5" t="n">
        <v>36</v>
      </c>
      <c r="B37" s="6" t="s">
        <v>6</v>
      </c>
      <c r="C37" s="6" t="s">
        <v>7</v>
      </c>
      <c r="D37" s="6" t="str">
        <f aca="false">REPLACE(H37,2,1,"*")</f>
        <v>王*武</v>
      </c>
      <c r="E37" s="6" t="n">
        <v>782</v>
      </c>
      <c r="F37" s="7"/>
      <c r="H37" s="8" t="s">
        <v>43</v>
      </c>
    </row>
    <row r="38" s="4" customFormat="true" ht="18" hidden="false" customHeight="true" outlineLevel="0" collapsed="false">
      <c r="A38" s="5" t="n">
        <v>37</v>
      </c>
      <c r="B38" s="6" t="s">
        <v>6</v>
      </c>
      <c r="C38" s="6" t="s">
        <v>7</v>
      </c>
      <c r="D38" s="6" t="str">
        <f aca="false">REPLACE(H38,2,1,"*")</f>
        <v>张*见</v>
      </c>
      <c r="E38" s="6" t="n">
        <v>782</v>
      </c>
      <c r="F38" s="7"/>
      <c r="H38" s="8" t="s">
        <v>44</v>
      </c>
    </row>
    <row r="39" s="4" customFormat="true" ht="18" hidden="false" customHeight="true" outlineLevel="0" collapsed="false">
      <c r="A39" s="5" t="n">
        <v>38</v>
      </c>
      <c r="B39" s="6" t="s">
        <v>6</v>
      </c>
      <c r="C39" s="6" t="s">
        <v>7</v>
      </c>
      <c r="D39" s="6" t="str">
        <f aca="false">REPLACE(H39,2,1,"*")</f>
        <v>孟*伦</v>
      </c>
      <c r="E39" s="6" t="n">
        <v>782</v>
      </c>
      <c r="F39" s="7"/>
      <c r="H39" s="8" t="s">
        <v>45</v>
      </c>
    </row>
    <row r="40" s="4" customFormat="true" ht="18" hidden="false" customHeight="true" outlineLevel="0" collapsed="false">
      <c r="A40" s="5" t="n">
        <v>39</v>
      </c>
      <c r="B40" s="6" t="s">
        <v>6</v>
      </c>
      <c r="C40" s="6" t="s">
        <v>7</v>
      </c>
      <c r="D40" s="6" t="str">
        <f aca="false">REPLACE(H40,2,1,"*")</f>
        <v>李*智</v>
      </c>
      <c r="E40" s="6" t="n">
        <v>782</v>
      </c>
      <c r="F40" s="7"/>
      <c r="H40" s="8" t="s">
        <v>46</v>
      </c>
    </row>
    <row r="41" s="4" customFormat="true" ht="18" hidden="false" customHeight="true" outlineLevel="0" collapsed="false">
      <c r="A41" s="5" t="n">
        <v>40</v>
      </c>
      <c r="B41" s="6" t="s">
        <v>6</v>
      </c>
      <c r="C41" s="6" t="s">
        <v>7</v>
      </c>
      <c r="D41" s="6" t="str">
        <f aca="false">REPLACE(H41,2,1,"*")</f>
        <v>薛*强</v>
      </c>
      <c r="E41" s="6" t="n">
        <v>782</v>
      </c>
      <c r="F41" s="7"/>
      <c r="H41" s="8" t="s">
        <v>47</v>
      </c>
    </row>
    <row r="42" s="4" customFormat="true" ht="18" hidden="false" customHeight="true" outlineLevel="0" collapsed="false">
      <c r="A42" s="5" t="n">
        <v>41</v>
      </c>
      <c r="B42" s="6" t="s">
        <v>6</v>
      </c>
      <c r="C42" s="6" t="s">
        <v>7</v>
      </c>
      <c r="D42" s="6" t="str">
        <f aca="false">REPLACE(H42,2,1,"*")</f>
        <v>朱*安</v>
      </c>
      <c r="E42" s="6" t="n">
        <v>782</v>
      </c>
      <c r="F42" s="7"/>
      <c r="H42" s="8" t="s">
        <v>48</v>
      </c>
    </row>
    <row r="43" s="4" customFormat="true" ht="18" hidden="false" customHeight="true" outlineLevel="0" collapsed="false">
      <c r="A43" s="5" t="n">
        <v>42</v>
      </c>
      <c r="B43" s="6" t="s">
        <v>6</v>
      </c>
      <c r="C43" s="6" t="s">
        <v>7</v>
      </c>
      <c r="D43" s="6" t="str">
        <f aca="false">REPLACE(H43,2,1,"*")</f>
        <v>郭*方</v>
      </c>
      <c r="E43" s="6" t="n">
        <v>782</v>
      </c>
      <c r="F43" s="7"/>
      <c r="H43" s="8" t="s">
        <v>49</v>
      </c>
    </row>
    <row r="44" s="4" customFormat="true" ht="18" hidden="false" customHeight="true" outlineLevel="0" collapsed="false">
      <c r="A44" s="5" t="n">
        <v>43</v>
      </c>
      <c r="B44" s="6" t="s">
        <v>6</v>
      </c>
      <c r="C44" s="6" t="s">
        <v>7</v>
      </c>
      <c r="D44" s="6" t="str">
        <f aca="false">REPLACE(H44,2,1,"*")</f>
        <v>刘*华</v>
      </c>
      <c r="E44" s="6" t="n">
        <v>782</v>
      </c>
      <c r="F44" s="7"/>
      <c r="H44" s="8" t="s">
        <v>50</v>
      </c>
    </row>
    <row r="45" s="4" customFormat="true" ht="18" hidden="false" customHeight="true" outlineLevel="0" collapsed="false">
      <c r="A45" s="5" t="n">
        <v>44</v>
      </c>
      <c r="B45" s="6" t="s">
        <v>6</v>
      </c>
      <c r="C45" s="6" t="s">
        <v>7</v>
      </c>
      <c r="D45" s="6" t="str">
        <f aca="false">REPLACE(H45,2,1,"*")</f>
        <v>李*平</v>
      </c>
      <c r="E45" s="6" t="n">
        <v>782</v>
      </c>
      <c r="F45" s="7"/>
      <c r="H45" s="8" t="s">
        <v>51</v>
      </c>
    </row>
    <row r="46" s="4" customFormat="true" ht="18" hidden="false" customHeight="true" outlineLevel="0" collapsed="false">
      <c r="A46" s="5" t="n">
        <v>45</v>
      </c>
      <c r="B46" s="6" t="s">
        <v>6</v>
      </c>
      <c r="C46" s="6" t="s">
        <v>7</v>
      </c>
      <c r="D46" s="6" t="str">
        <f aca="false">REPLACE(H46,2,1,"*")</f>
        <v>郭*曾</v>
      </c>
      <c r="E46" s="6" t="n">
        <v>782</v>
      </c>
      <c r="F46" s="7"/>
      <c r="H46" s="8" t="s">
        <v>52</v>
      </c>
    </row>
    <row r="47" s="4" customFormat="true" ht="18" hidden="false" customHeight="true" outlineLevel="0" collapsed="false">
      <c r="A47" s="5" t="n">
        <v>46</v>
      </c>
      <c r="B47" s="6" t="s">
        <v>6</v>
      </c>
      <c r="C47" s="6" t="s">
        <v>7</v>
      </c>
      <c r="D47" s="6" t="str">
        <f aca="false">REPLACE(H47,2,1,"*")</f>
        <v>王*亮</v>
      </c>
      <c r="E47" s="6" t="n">
        <v>782</v>
      </c>
      <c r="F47" s="7"/>
      <c r="H47" s="8" t="s">
        <v>53</v>
      </c>
    </row>
    <row r="48" s="4" customFormat="true" ht="18" hidden="false" customHeight="true" outlineLevel="0" collapsed="false">
      <c r="A48" s="5" t="n">
        <v>47</v>
      </c>
      <c r="B48" s="6" t="s">
        <v>6</v>
      </c>
      <c r="C48" s="6" t="s">
        <v>7</v>
      </c>
      <c r="D48" s="6" t="str">
        <f aca="false">REPLACE(H48,2,1,"*")</f>
        <v>梁*心</v>
      </c>
      <c r="E48" s="6" t="n">
        <v>782</v>
      </c>
      <c r="F48" s="7"/>
      <c r="H48" s="8" t="s">
        <v>54</v>
      </c>
    </row>
    <row r="49" s="4" customFormat="true" ht="18" hidden="false" customHeight="true" outlineLevel="0" collapsed="false">
      <c r="A49" s="5" t="n">
        <v>48</v>
      </c>
      <c r="B49" s="6" t="s">
        <v>6</v>
      </c>
      <c r="C49" s="6" t="s">
        <v>7</v>
      </c>
      <c r="D49" s="6" t="str">
        <f aca="false">REPLACE(H49,2,1,"*")</f>
        <v>张*建</v>
      </c>
      <c r="E49" s="6" t="n">
        <v>782</v>
      </c>
      <c r="F49" s="7"/>
      <c r="H49" s="8" t="s">
        <v>55</v>
      </c>
    </row>
    <row r="50" s="4" customFormat="true" ht="18" hidden="false" customHeight="true" outlineLevel="0" collapsed="false">
      <c r="A50" s="5" t="n">
        <v>49</v>
      </c>
      <c r="B50" s="6" t="s">
        <v>6</v>
      </c>
      <c r="C50" s="6" t="s">
        <v>7</v>
      </c>
      <c r="D50" s="6" t="str">
        <f aca="false">REPLACE(H50,2,1,"*")</f>
        <v>孙*明</v>
      </c>
      <c r="E50" s="6" t="n">
        <v>782</v>
      </c>
      <c r="F50" s="7"/>
      <c r="H50" s="8" t="s">
        <v>56</v>
      </c>
    </row>
    <row r="51" s="4" customFormat="true" ht="18" hidden="false" customHeight="true" outlineLevel="0" collapsed="false">
      <c r="A51" s="5" t="n">
        <v>50</v>
      </c>
      <c r="B51" s="6" t="s">
        <v>6</v>
      </c>
      <c r="C51" s="6" t="s">
        <v>7</v>
      </c>
      <c r="D51" s="6" t="str">
        <f aca="false">REPLACE(H51,2,1,"*")</f>
        <v>王*平</v>
      </c>
      <c r="E51" s="6" t="n">
        <v>782</v>
      </c>
      <c r="F51" s="7"/>
      <c r="H51" s="8" t="s">
        <v>57</v>
      </c>
    </row>
    <row r="52" s="4" customFormat="true" ht="18" hidden="false" customHeight="true" outlineLevel="0" collapsed="false">
      <c r="A52" s="5" t="n">
        <v>51</v>
      </c>
      <c r="B52" s="6" t="s">
        <v>6</v>
      </c>
      <c r="C52" s="6" t="s">
        <v>7</v>
      </c>
      <c r="D52" s="6" t="str">
        <f aca="false">REPLACE(H52,2,1,"*")</f>
        <v>石*民</v>
      </c>
      <c r="E52" s="6" t="n">
        <v>782</v>
      </c>
      <c r="F52" s="7"/>
      <c r="H52" s="8" t="s">
        <v>58</v>
      </c>
    </row>
    <row r="53" s="4" customFormat="true" ht="18" hidden="false" customHeight="true" outlineLevel="0" collapsed="false">
      <c r="A53" s="5" t="n">
        <v>52</v>
      </c>
      <c r="B53" s="6" t="s">
        <v>6</v>
      </c>
      <c r="C53" s="6" t="s">
        <v>7</v>
      </c>
      <c r="D53" s="6" t="str">
        <f aca="false">REPLACE(H53,2,1,"*")</f>
        <v>许*芹</v>
      </c>
      <c r="E53" s="6" t="n">
        <v>782</v>
      </c>
      <c r="F53" s="7"/>
      <c r="H53" s="8" t="s">
        <v>59</v>
      </c>
    </row>
    <row r="54" s="4" customFormat="true" ht="18" hidden="false" customHeight="true" outlineLevel="0" collapsed="false">
      <c r="A54" s="5" t="n">
        <v>53</v>
      </c>
      <c r="B54" s="6" t="s">
        <v>6</v>
      </c>
      <c r="C54" s="6" t="s">
        <v>7</v>
      </c>
      <c r="D54" s="6" t="str">
        <f aca="false">REPLACE(H54,2,1,"*")</f>
        <v>王*园</v>
      </c>
      <c r="E54" s="6" t="n">
        <v>782</v>
      </c>
      <c r="F54" s="7"/>
      <c r="H54" s="8" t="s">
        <v>60</v>
      </c>
    </row>
    <row r="55" s="4" customFormat="true" ht="18" hidden="false" customHeight="true" outlineLevel="0" collapsed="false">
      <c r="A55" s="5" t="n">
        <v>54</v>
      </c>
      <c r="B55" s="6" t="s">
        <v>6</v>
      </c>
      <c r="C55" s="6" t="s">
        <v>7</v>
      </c>
      <c r="D55" s="6" t="str">
        <f aca="false">REPLACE(H55,2,1,"*")</f>
        <v>贾*义</v>
      </c>
      <c r="E55" s="6" t="n">
        <v>782</v>
      </c>
      <c r="F55" s="7"/>
      <c r="H55" s="8" t="s">
        <v>61</v>
      </c>
    </row>
    <row r="56" s="4" customFormat="true" ht="18" hidden="false" customHeight="true" outlineLevel="0" collapsed="false">
      <c r="A56" s="5" t="n">
        <v>55</v>
      </c>
      <c r="B56" s="6" t="s">
        <v>6</v>
      </c>
      <c r="C56" s="6" t="s">
        <v>7</v>
      </c>
      <c r="D56" s="6" t="str">
        <f aca="false">REPLACE(H56,2,1,"*")</f>
        <v>常*荣</v>
      </c>
      <c r="E56" s="6" t="n">
        <v>782</v>
      </c>
      <c r="F56" s="7"/>
      <c r="H56" s="8" t="s">
        <v>62</v>
      </c>
    </row>
    <row r="57" s="4" customFormat="true" ht="18" hidden="false" customHeight="true" outlineLevel="0" collapsed="false">
      <c r="A57" s="5" t="n">
        <v>56</v>
      </c>
      <c r="B57" s="6" t="s">
        <v>6</v>
      </c>
      <c r="C57" s="6" t="s">
        <v>7</v>
      </c>
      <c r="D57" s="6" t="str">
        <f aca="false">REPLACE(H57,2,1,"*")</f>
        <v>毛*妮</v>
      </c>
      <c r="E57" s="6" t="n">
        <v>782</v>
      </c>
      <c r="F57" s="7"/>
      <c r="H57" s="8" t="s">
        <v>63</v>
      </c>
    </row>
    <row r="58" s="4" customFormat="true" ht="18" hidden="false" customHeight="true" outlineLevel="0" collapsed="false">
      <c r="A58" s="5" t="n">
        <v>57</v>
      </c>
      <c r="B58" s="6" t="s">
        <v>6</v>
      </c>
      <c r="C58" s="6" t="s">
        <v>7</v>
      </c>
      <c r="D58" s="6" t="str">
        <f aca="false">REPLACE(H58,2,1,"*")</f>
        <v>石*玲</v>
      </c>
      <c r="E58" s="6" t="n">
        <v>782</v>
      </c>
      <c r="F58" s="7"/>
      <c r="H58" s="8" t="s">
        <v>64</v>
      </c>
    </row>
    <row r="59" s="4" customFormat="true" ht="18" hidden="false" customHeight="true" outlineLevel="0" collapsed="false">
      <c r="A59" s="5" t="n">
        <v>58</v>
      </c>
      <c r="B59" s="6" t="s">
        <v>6</v>
      </c>
      <c r="C59" s="6" t="s">
        <v>7</v>
      </c>
      <c r="D59" s="6" t="str">
        <f aca="false">REPLACE(H59,2,1,"*")</f>
        <v>王*生</v>
      </c>
      <c r="E59" s="6" t="n">
        <v>782</v>
      </c>
      <c r="F59" s="7"/>
      <c r="H59" s="8" t="s">
        <v>65</v>
      </c>
    </row>
    <row r="60" s="4" customFormat="true" ht="18" hidden="false" customHeight="true" outlineLevel="0" collapsed="false">
      <c r="A60" s="5" t="n">
        <v>59</v>
      </c>
      <c r="B60" s="6" t="s">
        <v>6</v>
      </c>
      <c r="C60" s="6" t="s">
        <v>7</v>
      </c>
      <c r="D60" s="6" t="str">
        <f aca="false">REPLACE(H60,2,1,"*")</f>
        <v>张*顺</v>
      </c>
      <c r="E60" s="6" t="n">
        <v>782</v>
      </c>
      <c r="F60" s="7"/>
      <c r="H60" s="8" t="s">
        <v>66</v>
      </c>
    </row>
    <row r="61" s="4" customFormat="true" ht="18" hidden="false" customHeight="true" outlineLevel="0" collapsed="false">
      <c r="A61" s="5" t="n">
        <v>60</v>
      </c>
      <c r="B61" s="6" t="s">
        <v>6</v>
      </c>
      <c r="C61" s="6" t="s">
        <v>7</v>
      </c>
      <c r="D61" s="6" t="str">
        <f aca="false">REPLACE(H61,2,1,"*")</f>
        <v>陈*云</v>
      </c>
      <c r="E61" s="6" t="n">
        <v>782</v>
      </c>
      <c r="F61" s="7"/>
      <c r="H61" s="8" t="s">
        <v>67</v>
      </c>
    </row>
    <row r="62" s="4" customFormat="true" ht="18" hidden="false" customHeight="true" outlineLevel="0" collapsed="false">
      <c r="A62" s="5" t="n">
        <v>61</v>
      </c>
      <c r="B62" s="6" t="s">
        <v>6</v>
      </c>
      <c r="C62" s="6" t="s">
        <v>7</v>
      </c>
      <c r="D62" s="6" t="str">
        <f aca="false">REPLACE(H62,2,1,"*")</f>
        <v>张*良</v>
      </c>
      <c r="E62" s="6" t="n">
        <v>782</v>
      </c>
      <c r="F62" s="7"/>
      <c r="H62" s="8" t="s">
        <v>68</v>
      </c>
    </row>
    <row r="63" s="4" customFormat="true" ht="18" hidden="false" customHeight="true" outlineLevel="0" collapsed="false">
      <c r="A63" s="5" t="n">
        <v>62</v>
      </c>
      <c r="B63" s="6" t="s">
        <v>6</v>
      </c>
      <c r="C63" s="6" t="s">
        <v>7</v>
      </c>
      <c r="D63" s="6" t="str">
        <f aca="false">REPLACE(H63,2,1,"*")</f>
        <v>刘*斌</v>
      </c>
      <c r="E63" s="6" t="n">
        <v>782</v>
      </c>
      <c r="F63" s="7"/>
      <c r="H63" s="8" t="s">
        <v>69</v>
      </c>
    </row>
    <row r="64" s="4" customFormat="true" ht="18" hidden="false" customHeight="true" outlineLevel="0" collapsed="false">
      <c r="A64" s="5" t="n">
        <v>63</v>
      </c>
      <c r="B64" s="6" t="s">
        <v>6</v>
      </c>
      <c r="C64" s="6" t="s">
        <v>7</v>
      </c>
      <c r="D64" s="6" t="str">
        <f aca="false">REPLACE(H64,2,1,"*")</f>
        <v>杨*法</v>
      </c>
      <c r="E64" s="6" t="n">
        <v>782</v>
      </c>
      <c r="F64" s="7"/>
      <c r="H64" s="8" t="s">
        <v>70</v>
      </c>
    </row>
    <row r="65" s="4" customFormat="true" ht="18" hidden="false" customHeight="true" outlineLevel="0" collapsed="false">
      <c r="A65" s="5" t="n">
        <v>64</v>
      </c>
      <c r="B65" s="6" t="s">
        <v>6</v>
      </c>
      <c r="C65" s="6" t="s">
        <v>7</v>
      </c>
      <c r="D65" s="6" t="str">
        <f aca="false">REPLACE(H65,2,1,"*")</f>
        <v>刘*明</v>
      </c>
      <c r="E65" s="6" t="n">
        <v>782</v>
      </c>
      <c r="F65" s="7"/>
      <c r="H65" s="8" t="s">
        <v>71</v>
      </c>
    </row>
    <row r="66" s="4" customFormat="true" ht="18" hidden="false" customHeight="true" outlineLevel="0" collapsed="false">
      <c r="A66" s="5" t="n">
        <v>65</v>
      </c>
      <c r="B66" s="6" t="s">
        <v>6</v>
      </c>
      <c r="C66" s="6" t="s">
        <v>7</v>
      </c>
      <c r="D66" s="6" t="str">
        <f aca="false">REPLACE(H66,2,1,"*")</f>
        <v>田*香</v>
      </c>
      <c r="E66" s="6" t="n">
        <v>782</v>
      </c>
      <c r="F66" s="7"/>
      <c r="H66" s="8" t="s">
        <v>72</v>
      </c>
    </row>
    <row r="67" s="4" customFormat="true" ht="18" hidden="false" customHeight="true" outlineLevel="0" collapsed="false">
      <c r="A67" s="5" t="n">
        <v>66</v>
      </c>
      <c r="B67" s="6" t="s">
        <v>6</v>
      </c>
      <c r="C67" s="6" t="s">
        <v>7</v>
      </c>
      <c r="D67" s="6" t="str">
        <f aca="false">REPLACE(H67,2,1,"*")</f>
        <v>刘*田</v>
      </c>
      <c r="E67" s="6" t="n">
        <v>782</v>
      </c>
      <c r="F67" s="7"/>
      <c r="H67" s="8" t="s">
        <v>73</v>
      </c>
    </row>
    <row r="68" s="4" customFormat="true" ht="18" hidden="false" customHeight="true" outlineLevel="0" collapsed="false">
      <c r="A68" s="5" t="n">
        <v>67</v>
      </c>
      <c r="B68" s="6" t="s">
        <v>6</v>
      </c>
      <c r="C68" s="6" t="s">
        <v>7</v>
      </c>
      <c r="D68" s="6" t="str">
        <f aca="false">REPLACE(H68,2,1,"*")</f>
        <v>刘*伟</v>
      </c>
      <c r="E68" s="6" t="n">
        <v>782</v>
      </c>
      <c r="F68" s="7"/>
      <c r="H68" s="8" t="s">
        <v>74</v>
      </c>
    </row>
    <row r="69" s="4" customFormat="true" ht="18" hidden="false" customHeight="true" outlineLevel="0" collapsed="false">
      <c r="A69" s="5" t="n">
        <v>68</v>
      </c>
      <c r="B69" s="6" t="s">
        <v>6</v>
      </c>
      <c r="C69" s="6" t="s">
        <v>7</v>
      </c>
      <c r="D69" s="6" t="str">
        <f aca="false">REPLACE(H69,2,1,"*")</f>
        <v>刘*华</v>
      </c>
      <c r="E69" s="6" t="n">
        <v>782</v>
      </c>
      <c r="F69" s="7"/>
      <c r="H69" s="8" t="s">
        <v>75</v>
      </c>
    </row>
    <row r="70" s="4" customFormat="true" ht="18" hidden="false" customHeight="true" outlineLevel="0" collapsed="false">
      <c r="A70" s="5" t="n">
        <v>69</v>
      </c>
      <c r="B70" s="6" t="s">
        <v>6</v>
      </c>
      <c r="C70" s="6" t="s">
        <v>7</v>
      </c>
      <c r="D70" s="6" t="str">
        <f aca="false">REPLACE(H70,2,1,"*")</f>
        <v>王*华</v>
      </c>
      <c r="E70" s="6" t="n">
        <v>782</v>
      </c>
      <c r="F70" s="7"/>
      <c r="H70" s="8" t="s">
        <v>76</v>
      </c>
    </row>
    <row r="71" s="4" customFormat="true" ht="18" hidden="false" customHeight="true" outlineLevel="0" collapsed="false">
      <c r="A71" s="5" t="n">
        <v>70</v>
      </c>
      <c r="B71" s="6" t="s">
        <v>6</v>
      </c>
      <c r="C71" s="6" t="s">
        <v>7</v>
      </c>
      <c r="D71" s="6" t="str">
        <f aca="false">REPLACE(H71,2,1,"*")</f>
        <v>郭*</v>
      </c>
      <c r="E71" s="6" t="n">
        <v>782</v>
      </c>
      <c r="F71" s="7"/>
      <c r="H71" s="8" t="s">
        <v>77</v>
      </c>
    </row>
    <row r="72" s="4" customFormat="true" ht="18" hidden="false" customHeight="true" outlineLevel="0" collapsed="false">
      <c r="A72" s="5" t="n">
        <v>71</v>
      </c>
      <c r="B72" s="6" t="s">
        <v>6</v>
      </c>
      <c r="C72" s="6" t="s">
        <v>7</v>
      </c>
      <c r="D72" s="6" t="str">
        <f aca="false">REPLACE(H72,2,1,"*")</f>
        <v>王*义</v>
      </c>
      <c r="E72" s="6" t="n">
        <v>782</v>
      </c>
      <c r="F72" s="7"/>
      <c r="H72" s="8" t="s">
        <v>78</v>
      </c>
    </row>
    <row r="73" s="4" customFormat="true" ht="18" hidden="false" customHeight="true" outlineLevel="0" collapsed="false">
      <c r="A73" s="5" t="n">
        <v>72</v>
      </c>
      <c r="B73" s="6" t="s">
        <v>6</v>
      </c>
      <c r="C73" s="6" t="s">
        <v>7</v>
      </c>
      <c r="D73" s="6" t="str">
        <f aca="false">REPLACE(H73,2,1,"*")</f>
        <v>刘*设</v>
      </c>
      <c r="E73" s="6" t="n">
        <v>782</v>
      </c>
      <c r="F73" s="7"/>
      <c r="H73" s="8" t="s">
        <v>79</v>
      </c>
    </row>
    <row r="74" s="4" customFormat="true" ht="18" hidden="false" customHeight="true" outlineLevel="0" collapsed="false">
      <c r="A74" s="5" t="n">
        <v>73</v>
      </c>
      <c r="B74" s="6" t="s">
        <v>6</v>
      </c>
      <c r="C74" s="6" t="s">
        <v>7</v>
      </c>
      <c r="D74" s="6" t="str">
        <f aca="false">REPLACE(H74,2,1,"*")</f>
        <v>闫*正</v>
      </c>
      <c r="E74" s="6" t="n">
        <v>782</v>
      </c>
      <c r="F74" s="7"/>
      <c r="H74" s="8" t="s">
        <v>80</v>
      </c>
    </row>
    <row r="75" s="4" customFormat="true" ht="18" hidden="false" customHeight="true" outlineLevel="0" collapsed="false">
      <c r="A75" s="5" t="n">
        <v>74</v>
      </c>
      <c r="B75" s="6" t="s">
        <v>6</v>
      </c>
      <c r="C75" s="6" t="s">
        <v>7</v>
      </c>
      <c r="D75" s="6" t="str">
        <f aca="false">REPLACE(H75,2,1,"*")</f>
        <v>王*祥</v>
      </c>
      <c r="E75" s="6" t="n">
        <v>782</v>
      </c>
      <c r="F75" s="7"/>
      <c r="H75" s="8" t="s">
        <v>81</v>
      </c>
    </row>
    <row r="76" s="4" customFormat="true" ht="18" hidden="false" customHeight="true" outlineLevel="0" collapsed="false">
      <c r="A76" s="5" t="n">
        <v>75</v>
      </c>
      <c r="B76" s="6" t="s">
        <v>6</v>
      </c>
      <c r="C76" s="6" t="s">
        <v>7</v>
      </c>
      <c r="D76" s="6" t="str">
        <f aca="false">REPLACE(H76,2,1,"*")</f>
        <v>郭*东</v>
      </c>
      <c r="E76" s="6" t="n">
        <v>782</v>
      </c>
      <c r="F76" s="7"/>
      <c r="H76" s="8" t="s">
        <v>82</v>
      </c>
    </row>
    <row r="77" s="4" customFormat="true" ht="18" hidden="false" customHeight="true" outlineLevel="0" collapsed="false">
      <c r="A77" s="5" t="n">
        <v>76</v>
      </c>
      <c r="B77" s="6" t="s">
        <v>6</v>
      </c>
      <c r="C77" s="6" t="s">
        <v>7</v>
      </c>
      <c r="D77" s="6" t="str">
        <f aca="false">REPLACE(H77,2,1,"*")</f>
        <v>刘*军</v>
      </c>
      <c r="E77" s="6" t="n">
        <v>782</v>
      </c>
      <c r="F77" s="7"/>
      <c r="H77" s="8" t="s">
        <v>83</v>
      </c>
    </row>
    <row r="78" s="4" customFormat="true" ht="18" hidden="false" customHeight="true" outlineLevel="0" collapsed="false">
      <c r="A78" s="5" t="n">
        <v>77</v>
      </c>
      <c r="B78" s="6" t="s">
        <v>6</v>
      </c>
      <c r="C78" s="6" t="s">
        <v>7</v>
      </c>
      <c r="D78" s="6" t="str">
        <f aca="false">REPLACE(H78,2,1,"*")</f>
        <v>王*彬</v>
      </c>
      <c r="E78" s="6" t="n">
        <v>782</v>
      </c>
      <c r="F78" s="7"/>
      <c r="H78" s="8" t="s">
        <v>84</v>
      </c>
    </row>
    <row r="79" s="4" customFormat="true" ht="18" hidden="false" customHeight="true" outlineLevel="0" collapsed="false">
      <c r="A79" s="5" t="n">
        <v>78</v>
      </c>
      <c r="B79" s="6" t="s">
        <v>6</v>
      </c>
      <c r="C79" s="6" t="s">
        <v>7</v>
      </c>
      <c r="D79" s="6" t="str">
        <f aca="false">REPLACE(H79,2,1,"*")</f>
        <v>石*利</v>
      </c>
      <c r="E79" s="6" t="n">
        <v>782</v>
      </c>
      <c r="F79" s="7"/>
      <c r="H79" s="8" t="s">
        <v>85</v>
      </c>
    </row>
    <row r="80" s="4" customFormat="true" ht="18" hidden="false" customHeight="true" outlineLevel="0" collapsed="false">
      <c r="A80" s="5" t="n">
        <v>79</v>
      </c>
      <c r="B80" s="6" t="s">
        <v>6</v>
      </c>
      <c r="C80" s="6" t="s">
        <v>7</v>
      </c>
      <c r="D80" s="6" t="str">
        <f aca="false">REPLACE(H80,2,1,"*")</f>
        <v>付*民</v>
      </c>
      <c r="E80" s="6" t="n">
        <v>782</v>
      </c>
      <c r="F80" s="7"/>
      <c r="H80" s="8" t="s">
        <v>86</v>
      </c>
    </row>
    <row r="81" s="4" customFormat="true" ht="18" hidden="false" customHeight="true" outlineLevel="0" collapsed="false">
      <c r="A81" s="5" t="n">
        <v>80</v>
      </c>
      <c r="B81" s="6" t="s">
        <v>6</v>
      </c>
      <c r="C81" s="6" t="s">
        <v>7</v>
      </c>
      <c r="D81" s="6" t="str">
        <f aca="false">REPLACE(H81,2,1,"*")</f>
        <v>王*君</v>
      </c>
      <c r="E81" s="6" t="n">
        <v>782</v>
      </c>
      <c r="F81" s="7"/>
      <c r="H81" s="8" t="s">
        <v>87</v>
      </c>
    </row>
    <row r="82" s="4" customFormat="true" ht="18" hidden="false" customHeight="true" outlineLevel="0" collapsed="false">
      <c r="A82" s="5" t="n">
        <v>81</v>
      </c>
      <c r="B82" s="6" t="s">
        <v>6</v>
      </c>
      <c r="C82" s="6" t="s">
        <v>7</v>
      </c>
      <c r="D82" s="6" t="str">
        <f aca="false">REPLACE(H82,2,1,"*")</f>
        <v>闫*新</v>
      </c>
      <c r="E82" s="6" t="n">
        <v>782</v>
      </c>
      <c r="F82" s="7"/>
      <c r="H82" s="8" t="s">
        <v>88</v>
      </c>
    </row>
    <row r="83" s="4" customFormat="true" ht="18" hidden="false" customHeight="true" outlineLevel="0" collapsed="false">
      <c r="A83" s="5" t="n">
        <v>82</v>
      </c>
      <c r="B83" s="6" t="s">
        <v>6</v>
      </c>
      <c r="C83" s="6" t="s">
        <v>7</v>
      </c>
      <c r="D83" s="6" t="str">
        <f aca="false">REPLACE(H83,2,1,"*")</f>
        <v>张*君</v>
      </c>
      <c r="E83" s="6" t="n">
        <v>782</v>
      </c>
      <c r="F83" s="7"/>
      <c r="H83" s="8" t="s">
        <v>89</v>
      </c>
    </row>
    <row r="84" s="4" customFormat="true" ht="18" hidden="false" customHeight="true" outlineLevel="0" collapsed="false">
      <c r="A84" s="5" t="n">
        <v>83</v>
      </c>
      <c r="B84" s="6" t="s">
        <v>6</v>
      </c>
      <c r="C84" s="6" t="s">
        <v>7</v>
      </c>
      <c r="D84" s="6" t="str">
        <f aca="false">REPLACE(H84,2,1,"*")</f>
        <v>孙*堂</v>
      </c>
      <c r="E84" s="6" t="n">
        <v>782</v>
      </c>
      <c r="F84" s="7"/>
      <c r="H84" s="8" t="s">
        <v>90</v>
      </c>
    </row>
    <row r="85" s="4" customFormat="true" ht="18" hidden="false" customHeight="true" outlineLevel="0" collapsed="false">
      <c r="A85" s="5" t="n">
        <v>84</v>
      </c>
      <c r="B85" s="6" t="s">
        <v>6</v>
      </c>
      <c r="C85" s="6" t="s">
        <v>7</v>
      </c>
      <c r="D85" s="6" t="str">
        <f aca="false">REPLACE(H85,2,1,"*")</f>
        <v>刘*要</v>
      </c>
      <c r="E85" s="6" t="n">
        <v>782</v>
      </c>
      <c r="F85" s="7"/>
      <c r="H85" s="8" t="s">
        <v>91</v>
      </c>
    </row>
    <row r="86" s="4" customFormat="true" ht="18" hidden="false" customHeight="true" outlineLevel="0" collapsed="false">
      <c r="A86" s="5" t="n">
        <v>85</v>
      </c>
      <c r="B86" s="6" t="s">
        <v>6</v>
      </c>
      <c r="C86" s="6" t="s">
        <v>7</v>
      </c>
      <c r="D86" s="6" t="str">
        <f aca="false">REPLACE(H86,2,1,"*")</f>
        <v>刘*军</v>
      </c>
      <c r="E86" s="6" t="n">
        <v>782</v>
      </c>
      <c r="F86" s="7"/>
      <c r="H86" s="8" t="s">
        <v>83</v>
      </c>
    </row>
    <row r="87" s="4" customFormat="true" ht="18" hidden="false" customHeight="true" outlineLevel="0" collapsed="false">
      <c r="A87" s="5" t="n">
        <v>86</v>
      </c>
      <c r="B87" s="6" t="s">
        <v>6</v>
      </c>
      <c r="C87" s="6" t="s">
        <v>7</v>
      </c>
      <c r="D87" s="6" t="str">
        <f aca="false">REPLACE(H87,2,1,"*")</f>
        <v>许*信</v>
      </c>
      <c r="E87" s="6" t="n">
        <v>782</v>
      </c>
      <c r="F87" s="7"/>
      <c r="H87" s="8" t="s">
        <v>92</v>
      </c>
    </row>
    <row r="88" s="4" customFormat="true" ht="18" hidden="false" customHeight="true" outlineLevel="0" collapsed="false">
      <c r="A88" s="5" t="n">
        <v>87</v>
      </c>
      <c r="B88" s="6" t="s">
        <v>6</v>
      </c>
      <c r="C88" s="6" t="s">
        <v>7</v>
      </c>
      <c r="D88" s="6" t="str">
        <f aca="false">REPLACE(H88,2,1,"*")</f>
        <v>许*然</v>
      </c>
      <c r="E88" s="6" t="n">
        <v>782</v>
      </c>
      <c r="F88" s="7"/>
      <c r="H88" s="8" t="s">
        <v>93</v>
      </c>
    </row>
    <row r="89" s="4" customFormat="true" ht="18" hidden="false" customHeight="true" outlineLevel="0" collapsed="false">
      <c r="A89" s="5" t="n">
        <v>88</v>
      </c>
      <c r="B89" s="6" t="s">
        <v>6</v>
      </c>
      <c r="C89" s="6" t="s">
        <v>7</v>
      </c>
      <c r="D89" s="6" t="str">
        <f aca="false">REPLACE(H89,2,1,"*")</f>
        <v>许*亚</v>
      </c>
      <c r="E89" s="6" t="n">
        <v>782</v>
      </c>
      <c r="F89" s="7"/>
      <c r="H89" s="8" t="s">
        <v>94</v>
      </c>
    </row>
    <row r="90" s="4" customFormat="true" ht="18" hidden="false" customHeight="true" outlineLevel="0" collapsed="false">
      <c r="A90" s="5" t="n">
        <v>89</v>
      </c>
      <c r="B90" s="6" t="s">
        <v>6</v>
      </c>
      <c r="C90" s="6" t="s">
        <v>7</v>
      </c>
      <c r="D90" s="6" t="str">
        <f aca="false">REPLACE(H90,2,1,"*")</f>
        <v>许*良</v>
      </c>
      <c r="E90" s="6" t="n">
        <v>782</v>
      </c>
      <c r="F90" s="7"/>
      <c r="H90" s="8" t="s">
        <v>95</v>
      </c>
    </row>
    <row r="91" s="4" customFormat="true" ht="18" hidden="false" customHeight="true" outlineLevel="0" collapsed="false">
      <c r="A91" s="5" t="n">
        <v>90</v>
      </c>
      <c r="B91" s="6" t="s">
        <v>6</v>
      </c>
      <c r="C91" s="6" t="s">
        <v>7</v>
      </c>
      <c r="D91" s="6" t="str">
        <f aca="false">REPLACE(H91,2,1,"*")</f>
        <v>许*村</v>
      </c>
      <c r="E91" s="6" t="n">
        <v>782</v>
      </c>
      <c r="F91" s="7"/>
      <c r="H91" s="8" t="s">
        <v>96</v>
      </c>
    </row>
    <row r="92" s="4" customFormat="true" ht="18" hidden="false" customHeight="true" outlineLevel="0" collapsed="false">
      <c r="A92" s="5" t="n">
        <v>91</v>
      </c>
      <c r="B92" s="6" t="s">
        <v>6</v>
      </c>
      <c r="C92" s="6" t="s">
        <v>7</v>
      </c>
      <c r="D92" s="6" t="str">
        <f aca="false">REPLACE(H92,2,1,"*")</f>
        <v>许*北</v>
      </c>
      <c r="E92" s="6" t="n">
        <v>782</v>
      </c>
      <c r="F92" s="7"/>
      <c r="H92" s="8" t="s">
        <v>97</v>
      </c>
    </row>
    <row r="93" s="4" customFormat="true" ht="18" hidden="false" customHeight="true" outlineLevel="0" collapsed="false">
      <c r="A93" s="5" t="n">
        <v>92</v>
      </c>
      <c r="B93" s="6" t="s">
        <v>6</v>
      </c>
      <c r="C93" s="6" t="s">
        <v>7</v>
      </c>
      <c r="D93" s="6" t="str">
        <f aca="false">REPLACE(H93,2,1,"*")</f>
        <v>许*月</v>
      </c>
      <c r="E93" s="6" t="n">
        <v>782</v>
      </c>
      <c r="F93" s="7"/>
      <c r="H93" s="8" t="s">
        <v>98</v>
      </c>
    </row>
    <row r="94" s="4" customFormat="true" ht="18" hidden="false" customHeight="true" outlineLevel="0" collapsed="false">
      <c r="A94" s="5" t="n">
        <v>93</v>
      </c>
      <c r="B94" s="6" t="s">
        <v>6</v>
      </c>
      <c r="C94" s="6" t="s">
        <v>7</v>
      </c>
      <c r="D94" s="6" t="str">
        <f aca="false">REPLACE(H94,2,1,"*")</f>
        <v>许*柱</v>
      </c>
      <c r="E94" s="6" t="n">
        <v>782</v>
      </c>
      <c r="F94" s="7"/>
      <c r="H94" s="8" t="s">
        <v>99</v>
      </c>
    </row>
    <row r="95" s="4" customFormat="true" ht="18" hidden="false" customHeight="true" outlineLevel="0" collapsed="false">
      <c r="A95" s="5" t="n">
        <v>94</v>
      </c>
      <c r="B95" s="6" t="s">
        <v>6</v>
      </c>
      <c r="C95" s="6" t="s">
        <v>7</v>
      </c>
      <c r="D95" s="6" t="str">
        <f aca="false">REPLACE(H95,2,1,"*")</f>
        <v>许*镇</v>
      </c>
      <c r="E95" s="6" t="n">
        <v>782</v>
      </c>
      <c r="F95" s="7"/>
      <c r="H95" s="8" t="s">
        <v>100</v>
      </c>
    </row>
    <row r="96" s="4" customFormat="true" ht="18" hidden="false" customHeight="true" outlineLevel="0" collapsed="false">
      <c r="A96" s="5" t="n">
        <v>95</v>
      </c>
      <c r="B96" s="6" t="s">
        <v>6</v>
      </c>
      <c r="C96" s="6" t="s">
        <v>7</v>
      </c>
      <c r="D96" s="6" t="str">
        <f aca="false">REPLACE(H96,2,1,"*")</f>
        <v>许*敏</v>
      </c>
      <c r="E96" s="6" t="n">
        <v>782</v>
      </c>
      <c r="F96" s="7"/>
      <c r="H96" s="8" t="s">
        <v>101</v>
      </c>
    </row>
    <row r="97" s="4" customFormat="true" ht="18" hidden="false" customHeight="true" outlineLevel="0" collapsed="false">
      <c r="A97" s="5" t="n">
        <v>96</v>
      </c>
      <c r="B97" s="6" t="s">
        <v>6</v>
      </c>
      <c r="C97" s="6" t="s">
        <v>7</v>
      </c>
      <c r="D97" s="6" t="str">
        <f aca="false">REPLACE(H97,2,1,"*")</f>
        <v>许*练</v>
      </c>
      <c r="E97" s="6" t="n">
        <v>782</v>
      </c>
      <c r="F97" s="7"/>
      <c r="H97" s="8" t="s">
        <v>102</v>
      </c>
    </row>
    <row r="98" s="4" customFormat="true" ht="18" hidden="false" customHeight="true" outlineLevel="0" collapsed="false">
      <c r="A98" s="5" t="n">
        <v>97</v>
      </c>
      <c r="B98" s="6" t="s">
        <v>6</v>
      </c>
      <c r="C98" s="6" t="s">
        <v>7</v>
      </c>
      <c r="D98" s="6" t="str">
        <f aca="false">REPLACE(H98,2,1,"*")</f>
        <v>张*迁</v>
      </c>
      <c r="E98" s="6" t="n">
        <v>782</v>
      </c>
      <c r="F98" s="7"/>
      <c r="H98" s="8" t="s">
        <v>103</v>
      </c>
    </row>
    <row r="99" s="4" customFormat="true" ht="18" hidden="false" customHeight="true" outlineLevel="0" collapsed="false">
      <c r="A99" s="5" t="n">
        <v>98</v>
      </c>
      <c r="B99" s="6" t="s">
        <v>6</v>
      </c>
      <c r="C99" s="6" t="s">
        <v>7</v>
      </c>
      <c r="D99" s="6" t="str">
        <f aca="false">REPLACE(H99,2,1,"*")</f>
        <v>田*昌</v>
      </c>
      <c r="E99" s="6" t="n">
        <v>782</v>
      </c>
      <c r="F99" s="7"/>
      <c r="H99" s="8" t="s">
        <v>104</v>
      </c>
    </row>
    <row r="100" s="4" customFormat="true" ht="18" hidden="false" customHeight="true" outlineLevel="0" collapsed="false">
      <c r="A100" s="5" t="n">
        <v>99</v>
      </c>
      <c r="B100" s="6" t="s">
        <v>6</v>
      </c>
      <c r="C100" s="6" t="s">
        <v>7</v>
      </c>
      <c r="D100" s="6" t="str">
        <f aca="false">REPLACE(H100,2,1,"*")</f>
        <v>田*光</v>
      </c>
      <c r="E100" s="6" t="n">
        <v>782</v>
      </c>
      <c r="F100" s="7"/>
      <c r="H100" s="8" t="s">
        <v>105</v>
      </c>
    </row>
    <row r="101" s="4" customFormat="true" ht="18" hidden="false" customHeight="true" outlineLevel="0" collapsed="false">
      <c r="A101" s="5" t="n">
        <v>100</v>
      </c>
      <c r="B101" s="6" t="s">
        <v>6</v>
      </c>
      <c r="C101" s="6" t="s">
        <v>7</v>
      </c>
      <c r="D101" s="6" t="str">
        <f aca="false">REPLACE(H101,2,1,"*")</f>
        <v>田*叶</v>
      </c>
      <c r="E101" s="6" t="n">
        <v>782</v>
      </c>
      <c r="F101" s="7"/>
      <c r="H101" s="8" t="s">
        <v>106</v>
      </c>
    </row>
    <row r="102" s="4" customFormat="true" ht="18" hidden="false" customHeight="true" outlineLevel="0" collapsed="false">
      <c r="A102" s="5" t="n">
        <v>101</v>
      </c>
      <c r="B102" s="6" t="s">
        <v>6</v>
      </c>
      <c r="C102" s="6" t="s">
        <v>7</v>
      </c>
      <c r="D102" s="6" t="str">
        <f aca="false">REPLACE(H102,2,1,"*")</f>
        <v>孙*良</v>
      </c>
      <c r="E102" s="6" t="n">
        <v>782</v>
      </c>
      <c r="F102" s="7"/>
      <c r="H102" s="8" t="s">
        <v>107</v>
      </c>
    </row>
    <row r="103" s="4" customFormat="true" ht="18" hidden="false" customHeight="true" outlineLevel="0" collapsed="false">
      <c r="A103" s="5" t="n">
        <v>102</v>
      </c>
      <c r="B103" s="6" t="s">
        <v>6</v>
      </c>
      <c r="C103" s="6" t="s">
        <v>7</v>
      </c>
      <c r="D103" s="6" t="str">
        <f aca="false">REPLACE(H103,2,1,"*")</f>
        <v>王*友</v>
      </c>
      <c r="E103" s="6" t="n">
        <v>782</v>
      </c>
      <c r="F103" s="7"/>
      <c r="H103" s="8" t="s">
        <v>108</v>
      </c>
    </row>
    <row r="104" s="4" customFormat="true" ht="18" hidden="false" customHeight="true" outlineLevel="0" collapsed="false">
      <c r="A104" s="5" t="n">
        <v>103</v>
      </c>
      <c r="B104" s="6" t="s">
        <v>6</v>
      </c>
      <c r="C104" s="6" t="s">
        <v>7</v>
      </c>
      <c r="D104" s="6" t="str">
        <f aca="false">REPLACE(H104,2,1,"*")</f>
        <v>王*华</v>
      </c>
      <c r="E104" s="6" t="n">
        <v>782</v>
      </c>
      <c r="F104" s="7"/>
      <c r="H104" s="8" t="s">
        <v>109</v>
      </c>
    </row>
    <row r="105" s="4" customFormat="true" ht="18" hidden="false" customHeight="true" outlineLevel="0" collapsed="false">
      <c r="A105" s="5" t="n">
        <v>104</v>
      </c>
      <c r="B105" s="6" t="s">
        <v>6</v>
      </c>
      <c r="C105" s="6" t="s">
        <v>7</v>
      </c>
      <c r="D105" s="6" t="str">
        <f aca="false">REPLACE(H105,2,1,"*")</f>
        <v>王*亨</v>
      </c>
      <c r="E105" s="6" t="n">
        <v>782</v>
      </c>
      <c r="F105" s="7"/>
      <c r="H105" s="8" t="s">
        <v>110</v>
      </c>
    </row>
    <row r="106" s="4" customFormat="true" ht="18" hidden="false" customHeight="true" outlineLevel="0" collapsed="false">
      <c r="A106" s="5" t="n">
        <v>105</v>
      </c>
      <c r="B106" s="6" t="s">
        <v>6</v>
      </c>
      <c r="C106" s="6" t="s">
        <v>7</v>
      </c>
      <c r="D106" s="6" t="str">
        <f aca="false">REPLACE(H106,2,1,"*")</f>
        <v>田*哑</v>
      </c>
      <c r="E106" s="6" t="n">
        <v>782</v>
      </c>
      <c r="F106" s="7"/>
      <c r="H106" s="8" t="s">
        <v>111</v>
      </c>
    </row>
    <row r="107" s="4" customFormat="true" ht="18" hidden="false" customHeight="true" outlineLevel="0" collapsed="false">
      <c r="A107" s="5" t="n">
        <v>106</v>
      </c>
      <c r="B107" s="6" t="s">
        <v>6</v>
      </c>
      <c r="C107" s="6" t="s">
        <v>7</v>
      </c>
      <c r="D107" s="6" t="str">
        <f aca="false">REPLACE(H107,2,1,"*")</f>
        <v>王*文</v>
      </c>
      <c r="E107" s="6" t="n">
        <v>782</v>
      </c>
      <c r="F107" s="7"/>
      <c r="H107" s="8" t="s">
        <v>112</v>
      </c>
    </row>
    <row r="108" s="4" customFormat="true" ht="18" hidden="false" customHeight="true" outlineLevel="0" collapsed="false">
      <c r="A108" s="5" t="n">
        <v>107</v>
      </c>
      <c r="B108" s="6" t="s">
        <v>6</v>
      </c>
      <c r="C108" s="6" t="s">
        <v>7</v>
      </c>
      <c r="D108" s="6" t="str">
        <f aca="false">REPLACE(H108,2,1,"*")</f>
        <v>黄*平</v>
      </c>
      <c r="E108" s="6" t="n">
        <v>782</v>
      </c>
      <c r="F108" s="7"/>
      <c r="H108" s="8" t="s">
        <v>113</v>
      </c>
    </row>
    <row r="109" s="4" customFormat="true" ht="18" hidden="false" customHeight="true" outlineLevel="0" collapsed="false">
      <c r="A109" s="5" t="n">
        <v>108</v>
      </c>
      <c r="B109" s="6" t="s">
        <v>6</v>
      </c>
      <c r="C109" s="6" t="s">
        <v>7</v>
      </c>
      <c r="D109" s="6" t="str">
        <f aca="false">REPLACE(H109,2,1,"*")</f>
        <v>王*伟</v>
      </c>
      <c r="E109" s="6" t="n">
        <v>782</v>
      </c>
      <c r="F109" s="7"/>
      <c r="H109" s="8" t="s">
        <v>114</v>
      </c>
    </row>
    <row r="110" s="4" customFormat="true" ht="18" hidden="false" customHeight="true" outlineLevel="0" collapsed="false">
      <c r="A110" s="5" t="n">
        <v>109</v>
      </c>
      <c r="B110" s="6" t="s">
        <v>6</v>
      </c>
      <c r="C110" s="6" t="s">
        <v>7</v>
      </c>
      <c r="D110" s="6" t="str">
        <f aca="false">REPLACE(H110,2,1,"*")</f>
        <v>田*连</v>
      </c>
      <c r="E110" s="6" t="n">
        <v>782</v>
      </c>
      <c r="F110" s="7"/>
      <c r="H110" s="8" t="s">
        <v>115</v>
      </c>
    </row>
    <row r="111" s="4" customFormat="true" ht="18" hidden="false" customHeight="true" outlineLevel="0" collapsed="false">
      <c r="A111" s="5" t="n">
        <v>110</v>
      </c>
      <c r="B111" s="6" t="s">
        <v>6</v>
      </c>
      <c r="C111" s="6" t="s">
        <v>7</v>
      </c>
      <c r="D111" s="6" t="str">
        <f aca="false">REPLACE(H111,2,1,"*")</f>
        <v>王*亮</v>
      </c>
      <c r="E111" s="6" t="n">
        <v>782</v>
      </c>
      <c r="F111" s="7"/>
      <c r="H111" s="8" t="s">
        <v>116</v>
      </c>
    </row>
    <row r="112" s="4" customFormat="true" ht="18" hidden="false" customHeight="true" outlineLevel="0" collapsed="false">
      <c r="A112" s="5" t="n">
        <v>111</v>
      </c>
      <c r="B112" s="6" t="s">
        <v>6</v>
      </c>
      <c r="C112" s="6" t="s">
        <v>7</v>
      </c>
      <c r="D112" s="6" t="str">
        <f aca="false">REPLACE(H112,2,1,"*")</f>
        <v>王*亚</v>
      </c>
      <c r="E112" s="6" t="n">
        <v>782</v>
      </c>
      <c r="F112" s="7"/>
      <c r="H112" s="8" t="s">
        <v>117</v>
      </c>
    </row>
    <row r="113" s="4" customFormat="true" ht="18" hidden="false" customHeight="true" outlineLevel="0" collapsed="false">
      <c r="A113" s="5" t="n">
        <v>112</v>
      </c>
      <c r="B113" s="6" t="s">
        <v>6</v>
      </c>
      <c r="C113" s="6" t="s">
        <v>7</v>
      </c>
      <c r="D113" s="6" t="str">
        <f aca="false">REPLACE(H113,2,1,"*")</f>
        <v>孙*义</v>
      </c>
      <c r="E113" s="6" t="n">
        <v>782</v>
      </c>
      <c r="F113" s="7"/>
      <c r="H113" s="8" t="s">
        <v>118</v>
      </c>
    </row>
    <row r="114" s="4" customFormat="true" ht="18" hidden="false" customHeight="true" outlineLevel="0" collapsed="false">
      <c r="A114" s="5" t="n">
        <v>113</v>
      </c>
      <c r="B114" s="6" t="s">
        <v>6</v>
      </c>
      <c r="C114" s="6" t="s">
        <v>7</v>
      </c>
      <c r="D114" s="6" t="str">
        <f aca="false">REPLACE(H114,2,1,"*")</f>
        <v>王*平</v>
      </c>
      <c r="E114" s="6" t="n">
        <v>782</v>
      </c>
      <c r="F114" s="7"/>
      <c r="H114" s="8" t="s">
        <v>119</v>
      </c>
    </row>
    <row r="115" s="4" customFormat="true" ht="18" hidden="false" customHeight="true" outlineLevel="0" collapsed="false">
      <c r="A115" s="5" t="n">
        <v>114</v>
      </c>
      <c r="B115" s="6" t="s">
        <v>6</v>
      </c>
      <c r="C115" s="6" t="s">
        <v>7</v>
      </c>
      <c r="D115" s="6" t="str">
        <f aca="false">REPLACE(H115,2,1,"*")</f>
        <v>孙*喜</v>
      </c>
      <c r="E115" s="6" t="n">
        <v>782</v>
      </c>
      <c r="F115" s="7"/>
      <c r="H115" s="8" t="s">
        <v>120</v>
      </c>
    </row>
    <row r="116" s="4" customFormat="true" ht="18" hidden="false" customHeight="true" outlineLevel="0" collapsed="false">
      <c r="A116" s="5" t="n">
        <v>115</v>
      </c>
      <c r="B116" s="6" t="s">
        <v>6</v>
      </c>
      <c r="C116" s="6" t="s">
        <v>7</v>
      </c>
      <c r="D116" s="6" t="str">
        <f aca="false">REPLACE(H116,2,1,"*")</f>
        <v>黄*彬</v>
      </c>
      <c r="E116" s="6" t="n">
        <v>782</v>
      </c>
      <c r="F116" s="7"/>
      <c r="H116" s="8" t="s">
        <v>121</v>
      </c>
    </row>
    <row r="117" s="4" customFormat="true" ht="18" hidden="false" customHeight="true" outlineLevel="0" collapsed="false">
      <c r="A117" s="5" t="n">
        <v>116</v>
      </c>
      <c r="B117" s="6" t="s">
        <v>6</v>
      </c>
      <c r="C117" s="6" t="s">
        <v>7</v>
      </c>
      <c r="D117" s="6" t="str">
        <f aca="false">REPLACE(H117,2,1,"*")</f>
        <v>王*元</v>
      </c>
      <c r="E117" s="6" t="n">
        <v>782</v>
      </c>
      <c r="F117" s="7"/>
      <c r="H117" s="8" t="s">
        <v>122</v>
      </c>
    </row>
    <row r="118" s="4" customFormat="true" ht="18" hidden="false" customHeight="true" outlineLevel="0" collapsed="false">
      <c r="A118" s="5" t="n">
        <v>117</v>
      </c>
      <c r="B118" s="6" t="s">
        <v>6</v>
      </c>
      <c r="C118" s="6" t="s">
        <v>7</v>
      </c>
      <c r="D118" s="6" t="str">
        <f aca="false">REPLACE(H118,2,1,"*")</f>
        <v>王*心</v>
      </c>
      <c r="E118" s="6" t="n">
        <v>782</v>
      </c>
      <c r="F118" s="7"/>
      <c r="H118" s="8" t="s">
        <v>123</v>
      </c>
    </row>
    <row r="119" s="4" customFormat="true" ht="18" hidden="false" customHeight="true" outlineLevel="0" collapsed="false">
      <c r="A119" s="5" t="n">
        <v>118</v>
      </c>
      <c r="B119" s="6" t="s">
        <v>6</v>
      </c>
      <c r="C119" s="6" t="s">
        <v>7</v>
      </c>
      <c r="D119" s="6" t="str">
        <f aca="false">REPLACE(H119,2,1,"*")</f>
        <v>王*金</v>
      </c>
      <c r="E119" s="6" t="n">
        <v>782</v>
      </c>
      <c r="F119" s="7"/>
      <c r="H119" s="8" t="s">
        <v>124</v>
      </c>
    </row>
    <row r="120" s="4" customFormat="true" ht="18" hidden="false" customHeight="true" outlineLevel="0" collapsed="false">
      <c r="A120" s="5" t="n">
        <v>119</v>
      </c>
      <c r="B120" s="6" t="s">
        <v>6</v>
      </c>
      <c r="C120" s="6" t="s">
        <v>7</v>
      </c>
      <c r="D120" s="6" t="str">
        <f aca="false">REPLACE(H120,2,1,"*")</f>
        <v>杜*建</v>
      </c>
      <c r="E120" s="6" t="n">
        <v>782</v>
      </c>
      <c r="F120" s="7"/>
      <c r="H120" s="8" t="s">
        <v>125</v>
      </c>
    </row>
    <row r="121" s="4" customFormat="true" ht="18" hidden="false" customHeight="true" outlineLevel="0" collapsed="false">
      <c r="A121" s="5" t="n">
        <v>120</v>
      </c>
      <c r="B121" s="6" t="s">
        <v>6</v>
      </c>
      <c r="C121" s="6" t="s">
        <v>7</v>
      </c>
      <c r="D121" s="6" t="str">
        <f aca="false">REPLACE(H121,2,1,"*")</f>
        <v>田*兴</v>
      </c>
      <c r="E121" s="6" t="n">
        <v>782</v>
      </c>
      <c r="F121" s="7"/>
      <c r="H121" s="8" t="s">
        <v>126</v>
      </c>
    </row>
    <row r="122" s="4" customFormat="true" ht="18" hidden="false" customHeight="true" outlineLevel="0" collapsed="false">
      <c r="A122" s="5" t="n">
        <v>121</v>
      </c>
      <c r="B122" s="6" t="s">
        <v>6</v>
      </c>
      <c r="C122" s="6" t="s">
        <v>7</v>
      </c>
      <c r="D122" s="6" t="str">
        <f aca="false">REPLACE(H122,2,1,"*")</f>
        <v>黄*银</v>
      </c>
      <c r="E122" s="6" t="n">
        <v>782</v>
      </c>
      <c r="F122" s="7"/>
      <c r="H122" s="8" t="s">
        <v>127</v>
      </c>
    </row>
    <row r="123" s="4" customFormat="true" ht="18" hidden="false" customHeight="true" outlineLevel="0" collapsed="false">
      <c r="A123" s="5" t="n">
        <v>122</v>
      </c>
      <c r="B123" s="6" t="s">
        <v>6</v>
      </c>
      <c r="C123" s="6" t="s">
        <v>7</v>
      </c>
      <c r="D123" s="6" t="str">
        <f aca="false">REPLACE(H123,2,1,"*")</f>
        <v>黄*群</v>
      </c>
      <c r="E123" s="6" t="n">
        <v>782</v>
      </c>
      <c r="F123" s="7"/>
      <c r="H123" s="8" t="s">
        <v>128</v>
      </c>
    </row>
    <row r="124" s="4" customFormat="true" ht="18" hidden="false" customHeight="true" outlineLevel="0" collapsed="false">
      <c r="A124" s="5" t="n">
        <v>123</v>
      </c>
      <c r="B124" s="6" t="s">
        <v>6</v>
      </c>
      <c r="C124" s="6" t="s">
        <v>7</v>
      </c>
      <c r="D124" s="6" t="str">
        <f aca="false">REPLACE(H124,2,1,"*")</f>
        <v>王*</v>
      </c>
      <c r="E124" s="6" t="n">
        <v>782</v>
      </c>
      <c r="F124" s="7"/>
      <c r="H124" s="8" t="s">
        <v>129</v>
      </c>
    </row>
    <row r="125" s="4" customFormat="true" ht="18" hidden="false" customHeight="true" outlineLevel="0" collapsed="false">
      <c r="A125" s="5" t="n">
        <v>124</v>
      </c>
      <c r="B125" s="6" t="s">
        <v>6</v>
      </c>
      <c r="C125" s="6" t="s">
        <v>7</v>
      </c>
      <c r="D125" s="6" t="str">
        <f aca="false">REPLACE(H125,2,1,"*")</f>
        <v>王*元</v>
      </c>
      <c r="E125" s="6" t="n">
        <v>782</v>
      </c>
      <c r="F125" s="7"/>
      <c r="H125" s="8" t="s">
        <v>130</v>
      </c>
    </row>
    <row r="126" s="4" customFormat="true" ht="18" hidden="false" customHeight="true" outlineLevel="0" collapsed="false">
      <c r="A126" s="5" t="n">
        <v>125</v>
      </c>
      <c r="B126" s="6" t="s">
        <v>6</v>
      </c>
      <c r="C126" s="6" t="s">
        <v>7</v>
      </c>
      <c r="D126" s="6" t="str">
        <f aca="false">REPLACE(H126,2,1,"*")</f>
        <v>王*朋</v>
      </c>
      <c r="E126" s="6" t="n">
        <v>782</v>
      </c>
      <c r="F126" s="7"/>
      <c r="H126" s="8" t="s">
        <v>131</v>
      </c>
    </row>
    <row r="127" s="4" customFormat="true" ht="18" hidden="false" customHeight="true" outlineLevel="0" collapsed="false">
      <c r="A127" s="5" t="n">
        <v>126</v>
      </c>
      <c r="B127" s="6" t="s">
        <v>6</v>
      </c>
      <c r="C127" s="6" t="s">
        <v>7</v>
      </c>
      <c r="D127" s="6" t="str">
        <f aca="false">REPLACE(H127,2,1,"*")</f>
        <v>田*佰</v>
      </c>
      <c r="E127" s="6" t="n">
        <v>782</v>
      </c>
      <c r="F127" s="7"/>
      <c r="H127" s="8" t="s">
        <v>132</v>
      </c>
    </row>
    <row r="128" s="4" customFormat="true" ht="18" hidden="false" customHeight="true" outlineLevel="0" collapsed="false">
      <c r="A128" s="5" t="n">
        <v>127</v>
      </c>
      <c r="B128" s="6" t="s">
        <v>6</v>
      </c>
      <c r="C128" s="6" t="s">
        <v>7</v>
      </c>
      <c r="D128" s="6" t="str">
        <f aca="false">REPLACE(H128,2,1,"*")</f>
        <v>余*兵</v>
      </c>
      <c r="E128" s="6" t="n">
        <v>782</v>
      </c>
      <c r="F128" s="7"/>
      <c r="H128" s="8" t="s">
        <v>133</v>
      </c>
    </row>
    <row r="129" s="4" customFormat="true" ht="18" hidden="false" customHeight="true" outlineLevel="0" collapsed="false">
      <c r="A129" s="5" t="n">
        <v>128</v>
      </c>
      <c r="B129" s="6" t="s">
        <v>6</v>
      </c>
      <c r="C129" s="6" t="s">
        <v>7</v>
      </c>
      <c r="D129" s="6" t="str">
        <f aca="false">REPLACE(H129,2,1,"*")</f>
        <v>魏*杰</v>
      </c>
      <c r="E129" s="6" t="n">
        <v>782</v>
      </c>
      <c r="F129" s="7"/>
      <c r="H129" s="8" t="s">
        <v>134</v>
      </c>
    </row>
    <row r="130" s="4" customFormat="true" ht="18" hidden="false" customHeight="true" outlineLevel="0" collapsed="false">
      <c r="A130" s="5" t="n">
        <v>129</v>
      </c>
      <c r="B130" s="6" t="s">
        <v>6</v>
      </c>
      <c r="C130" s="6" t="s">
        <v>7</v>
      </c>
      <c r="D130" s="6" t="str">
        <f aca="false">REPLACE(H130,2,1,"*")</f>
        <v>赵*环</v>
      </c>
      <c r="E130" s="6" t="n">
        <v>782</v>
      </c>
      <c r="F130" s="7"/>
      <c r="H130" s="8" t="s">
        <v>135</v>
      </c>
    </row>
    <row r="131" s="4" customFormat="true" ht="18" hidden="false" customHeight="true" outlineLevel="0" collapsed="false">
      <c r="A131" s="5" t="n">
        <v>130</v>
      </c>
      <c r="B131" s="6" t="s">
        <v>6</v>
      </c>
      <c r="C131" s="6" t="s">
        <v>7</v>
      </c>
      <c r="D131" s="6" t="str">
        <f aca="false">REPLACE(H131,2,1,"*")</f>
        <v>窦*华</v>
      </c>
      <c r="E131" s="6" t="n">
        <v>782</v>
      </c>
      <c r="F131" s="7"/>
      <c r="H131" s="8" t="s">
        <v>136</v>
      </c>
    </row>
    <row r="132" s="4" customFormat="true" ht="18" hidden="false" customHeight="true" outlineLevel="0" collapsed="false">
      <c r="A132" s="5" t="n">
        <v>131</v>
      </c>
      <c r="B132" s="6" t="s">
        <v>6</v>
      </c>
      <c r="C132" s="6" t="s">
        <v>7</v>
      </c>
      <c r="D132" s="6" t="str">
        <f aca="false">REPLACE(H132,2,1,"*")</f>
        <v>纵*民</v>
      </c>
      <c r="E132" s="6" t="n">
        <v>782</v>
      </c>
      <c r="F132" s="7"/>
      <c r="H132" s="8" t="s">
        <v>137</v>
      </c>
    </row>
    <row r="133" s="4" customFormat="true" ht="18" hidden="false" customHeight="true" outlineLevel="0" collapsed="false">
      <c r="A133" s="5" t="n">
        <v>132</v>
      </c>
      <c r="B133" s="6" t="s">
        <v>6</v>
      </c>
      <c r="C133" s="6" t="s">
        <v>7</v>
      </c>
      <c r="D133" s="6" t="str">
        <f aca="false">REPLACE(H133,2,1,"*")</f>
        <v>赵*佰</v>
      </c>
      <c r="E133" s="6" t="n">
        <v>782</v>
      </c>
      <c r="F133" s="7"/>
      <c r="H133" s="8" t="s">
        <v>138</v>
      </c>
    </row>
    <row r="134" s="4" customFormat="true" ht="18" hidden="false" customHeight="true" outlineLevel="0" collapsed="false">
      <c r="A134" s="5" t="n">
        <v>133</v>
      </c>
      <c r="B134" s="6" t="s">
        <v>6</v>
      </c>
      <c r="C134" s="6" t="s">
        <v>7</v>
      </c>
      <c r="D134" s="6" t="str">
        <f aca="false">REPLACE(H134,2,1,"*")</f>
        <v>李*平</v>
      </c>
      <c r="E134" s="6" t="n">
        <v>782</v>
      </c>
      <c r="F134" s="7"/>
      <c r="H134" s="8" t="s">
        <v>139</v>
      </c>
    </row>
    <row r="135" s="4" customFormat="true" ht="18" hidden="false" customHeight="true" outlineLevel="0" collapsed="false">
      <c r="A135" s="5" t="n">
        <v>134</v>
      </c>
      <c r="B135" s="6" t="s">
        <v>6</v>
      </c>
      <c r="C135" s="6" t="s">
        <v>7</v>
      </c>
      <c r="D135" s="6" t="str">
        <f aca="false">REPLACE(H135,2,1,"*")</f>
        <v>窦*洋</v>
      </c>
      <c r="E135" s="6" t="n">
        <v>782</v>
      </c>
      <c r="F135" s="7"/>
      <c r="H135" s="8" t="s">
        <v>140</v>
      </c>
    </row>
    <row r="136" s="4" customFormat="true" ht="18" hidden="false" customHeight="true" outlineLevel="0" collapsed="false">
      <c r="A136" s="5" t="n">
        <v>135</v>
      </c>
      <c r="B136" s="6" t="s">
        <v>6</v>
      </c>
      <c r="C136" s="6" t="s">
        <v>7</v>
      </c>
      <c r="D136" s="6" t="str">
        <f aca="false">REPLACE(H136,2,1,"*")</f>
        <v>梁*义</v>
      </c>
      <c r="E136" s="6" t="n">
        <v>782</v>
      </c>
      <c r="F136" s="7"/>
      <c r="H136" s="8" t="s">
        <v>141</v>
      </c>
    </row>
    <row r="137" s="4" customFormat="true" ht="18" hidden="false" customHeight="true" outlineLevel="0" collapsed="false">
      <c r="A137" s="5" t="n">
        <v>136</v>
      </c>
      <c r="B137" s="6" t="s">
        <v>6</v>
      </c>
      <c r="C137" s="6" t="s">
        <v>7</v>
      </c>
      <c r="D137" s="6" t="str">
        <f aca="false">REPLACE(H137,2,1,"*")</f>
        <v>许*民</v>
      </c>
      <c r="E137" s="6" t="n">
        <v>782</v>
      </c>
      <c r="F137" s="7"/>
      <c r="H137" s="8" t="s">
        <v>142</v>
      </c>
    </row>
    <row r="138" s="4" customFormat="true" ht="18" hidden="false" customHeight="true" outlineLevel="0" collapsed="false">
      <c r="A138" s="5" t="n">
        <v>137</v>
      </c>
      <c r="B138" s="6" t="s">
        <v>6</v>
      </c>
      <c r="C138" s="6" t="s">
        <v>7</v>
      </c>
      <c r="D138" s="6" t="str">
        <f aca="false">REPLACE(H138,2,1,"*")</f>
        <v>赵*知</v>
      </c>
      <c r="E138" s="6" t="n">
        <v>782</v>
      </c>
      <c r="F138" s="7"/>
      <c r="H138" s="8" t="s">
        <v>143</v>
      </c>
    </row>
    <row r="139" s="4" customFormat="true" ht="18" hidden="false" customHeight="true" outlineLevel="0" collapsed="false">
      <c r="A139" s="5" t="n">
        <v>138</v>
      </c>
      <c r="B139" s="6" t="s">
        <v>6</v>
      </c>
      <c r="C139" s="6" t="s">
        <v>7</v>
      </c>
      <c r="D139" s="6" t="str">
        <f aca="false">REPLACE(H139,2,1,"*")</f>
        <v>梁*冬</v>
      </c>
      <c r="E139" s="6" t="n">
        <v>782</v>
      </c>
      <c r="F139" s="7"/>
      <c r="H139" s="8" t="s">
        <v>144</v>
      </c>
    </row>
    <row r="140" s="4" customFormat="true" ht="18" hidden="false" customHeight="true" outlineLevel="0" collapsed="false">
      <c r="A140" s="5" t="n">
        <v>139</v>
      </c>
      <c r="B140" s="6" t="s">
        <v>6</v>
      </c>
      <c r="C140" s="6" t="s">
        <v>7</v>
      </c>
      <c r="D140" s="6" t="str">
        <f aca="false">REPLACE(H140,2,1,"*")</f>
        <v>姜*义</v>
      </c>
      <c r="E140" s="6" t="n">
        <v>782</v>
      </c>
      <c r="F140" s="7"/>
      <c r="H140" s="8" t="s">
        <v>145</v>
      </c>
    </row>
    <row r="141" s="4" customFormat="true" ht="18" hidden="false" customHeight="true" outlineLevel="0" collapsed="false">
      <c r="A141" s="5" t="n">
        <v>140</v>
      </c>
      <c r="B141" s="6" t="s">
        <v>6</v>
      </c>
      <c r="C141" s="6" t="s">
        <v>7</v>
      </c>
      <c r="D141" s="6" t="str">
        <f aca="false">REPLACE(H141,2,1,"*")</f>
        <v>朱*岚</v>
      </c>
      <c r="E141" s="6" t="n">
        <v>782</v>
      </c>
      <c r="F141" s="7"/>
      <c r="H141" s="8" t="s">
        <v>146</v>
      </c>
    </row>
    <row r="142" s="4" customFormat="true" ht="18" hidden="false" customHeight="true" outlineLevel="0" collapsed="false">
      <c r="A142" s="5" t="n">
        <v>141</v>
      </c>
      <c r="B142" s="6" t="s">
        <v>6</v>
      </c>
      <c r="C142" s="6" t="s">
        <v>7</v>
      </c>
      <c r="D142" s="6" t="str">
        <f aca="false">REPLACE(H142,2,1,"*")</f>
        <v>席*民</v>
      </c>
      <c r="E142" s="6" t="n">
        <v>782</v>
      </c>
      <c r="F142" s="7"/>
      <c r="H142" s="8" t="s">
        <v>147</v>
      </c>
    </row>
    <row r="143" s="4" customFormat="true" ht="18" hidden="false" customHeight="true" outlineLevel="0" collapsed="false">
      <c r="A143" s="5" t="n">
        <v>142</v>
      </c>
      <c r="B143" s="6" t="s">
        <v>6</v>
      </c>
      <c r="C143" s="6" t="s">
        <v>7</v>
      </c>
      <c r="D143" s="6" t="str">
        <f aca="false">REPLACE(H143,2,1,"*")</f>
        <v>姜*胜</v>
      </c>
      <c r="E143" s="6" t="n">
        <v>782</v>
      </c>
      <c r="F143" s="7"/>
      <c r="H143" s="8" t="s">
        <v>148</v>
      </c>
    </row>
    <row r="144" s="4" customFormat="true" ht="18" hidden="false" customHeight="true" outlineLevel="0" collapsed="false">
      <c r="A144" s="5" t="n">
        <v>143</v>
      </c>
      <c r="B144" s="6" t="s">
        <v>6</v>
      </c>
      <c r="C144" s="6" t="s">
        <v>7</v>
      </c>
      <c r="D144" s="6" t="str">
        <f aca="false">REPLACE(H144,2,1,"*")</f>
        <v>陈*功</v>
      </c>
      <c r="E144" s="6" t="n">
        <v>782</v>
      </c>
      <c r="F144" s="7"/>
      <c r="H144" s="8" t="s">
        <v>149</v>
      </c>
    </row>
    <row r="145" s="4" customFormat="true" ht="18" hidden="false" customHeight="true" outlineLevel="0" collapsed="false">
      <c r="A145" s="5" t="n">
        <v>144</v>
      </c>
      <c r="B145" s="6" t="s">
        <v>6</v>
      </c>
      <c r="C145" s="6" t="s">
        <v>7</v>
      </c>
      <c r="D145" s="6" t="str">
        <f aca="false">REPLACE(H145,2,1,"*")</f>
        <v>杜*喜</v>
      </c>
      <c r="E145" s="6" t="n">
        <v>782</v>
      </c>
      <c r="F145" s="7"/>
      <c r="H145" s="8" t="s">
        <v>150</v>
      </c>
    </row>
    <row r="146" s="4" customFormat="true" ht="18" hidden="false" customHeight="true" outlineLevel="0" collapsed="false">
      <c r="A146" s="5" t="n">
        <v>145</v>
      </c>
      <c r="B146" s="6" t="s">
        <v>6</v>
      </c>
      <c r="C146" s="6" t="s">
        <v>7</v>
      </c>
      <c r="D146" s="6" t="str">
        <f aca="false">REPLACE(H146,2,1,"*")</f>
        <v>赵*彬</v>
      </c>
      <c r="E146" s="6" t="n">
        <v>782</v>
      </c>
      <c r="F146" s="7"/>
      <c r="H146" s="8" t="s">
        <v>151</v>
      </c>
    </row>
    <row r="147" s="4" customFormat="true" ht="18" hidden="false" customHeight="true" outlineLevel="0" collapsed="false">
      <c r="A147" s="5" t="n">
        <v>146</v>
      </c>
      <c r="B147" s="6" t="s">
        <v>6</v>
      </c>
      <c r="C147" s="6" t="s">
        <v>7</v>
      </c>
      <c r="D147" s="6" t="str">
        <f aca="false">REPLACE(H147,2,1,"*")</f>
        <v>晁*祥</v>
      </c>
      <c r="E147" s="6" t="n">
        <v>782</v>
      </c>
      <c r="F147" s="7"/>
      <c r="H147" s="8" t="s">
        <v>152</v>
      </c>
    </row>
    <row r="148" s="4" customFormat="true" ht="18" hidden="false" customHeight="true" outlineLevel="0" collapsed="false">
      <c r="A148" s="5" t="n">
        <v>147</v>
      </c>
      <c r="B148" s="6" t="s">
        <v>6</v>
      </c>
      <c r="C148" s="6" t="s">
        <v>7</v>
      </c>
      <c r="D148" s="6" t="str">
        <f aca="false">REPLACE(H148,2,1,"*")</f>
        <v>彭*超</v>
      </c>
      <c r="E148" s="6" t="n">
        <v>782</v>
      </c>
      <c r="F148" s="7"/>
      <c r="H148" s="8" t="s">
        <v>153</v>
      </c>
    </row>
    <row r="149" s="4" customFormat="true" ht="18" hidden="false" customHeight="true" outlineLevel="0" collapsed="false">
      <c r="A149" s="5" t="n">
        <v>148</v>
      </c>
      <c r="B149" s="6" t="s">
        <v>6</v>
      </c>
      <c r="C149" s="6" t="s">
        <v>7</v>
      </c>
      <c r="D149" s="6" t="str">
        <f aca="false">REPLACE(H149,2,1,"*")</f>
        <v>梁*长</v>
      </c>
      <c r="E149" s="6" t="n">
        <v>782</v>
      </c>
      <c r="F149" s="7"/>
      <c r="H149" s="8" t="s">
        <v>154</v>
      </c>
    </row>
    <row r="150" s="4" customFormat="true" ht="18" hidden="false" customHeight="true" outlineLevel="0" collapsed="false">
      <c r="A150" s="5" t="n">
        <v>149</v>
      </c>
      <c r="B150" s="6" t="s">
        <v>6</v>
      </c>
      <c r="C150" s="6" t="s">
        <v>7</v>
      </c>
      <c r="D150" s="6" t="str">
        <f aca="false">REPLACE(H150,2,1,"*")</f>
        <v>窦*军</v>
      </c>
      <c r="E150" s="6" t="n">
        <v>782</v>
      </c>
      <c r="F150" s="7"/>
      <c r="H150" s="8" t="s">
        <v>155</v>
      </c>
    </row>
    <row r="151" s="4" customFormat="true" ht="18" hidden="false" customHeight="true" outlineLevel="0" collapsed="false">
      <c r="A151" s="5" t="n">
        <v>150</v>
      </c>
      <c r="B151" s="6" t="s">
        <v>6</v>
      </c>
      <c r="C151" s="6" t="s">
        <v>7</v>
      </c>
      <c r="D151" s="6" t="str">
        <f aca="false">REPLACE(H151,2,1,"*")</f>
        <v>张*云</v>
      </c>
      <c r="E151" s="6" t="n">
        <v>782</v>
      </c>
      <c r="F151" s="7"/>
      <c r="H151" s="8" t="s">
        <v>156</v>
      </c>
    </row>
    <row r="152" s="4" customFormat="true" ht="18" hidden="false" customHeight="true" outlineLevel="0" collapsed="false">
      <c r="A152" s="5" t="n">
        <v>151</v>
      </c>
      <c r="B152" s="6" t="s">
        <v>6</v>
      </c>
      <c r="C152" s="6" t="s">
        <v>7</v>
      </c>
      <c r="D152" s="6" t="str">
        <f aca="false">REPLACE(H152,2,1,"*")</f>
        <v>胡*金</v>
      </c>
      <c r="E152" s="6" t="n">
        <v>782</v>
      </c>
      <c r="F152" s="7"/>
      <c r="H152" s="8" t="s">
        <v>157</v>
      </c>
    </row>
    <row r="153" s="4" customFormat="true" ht="18" hidden="false" customHeight="true" outlineLevel="0" collapsed="false">
      <c r="A153" s="5" t="n">
        <v>152</v>
      </c>
      <c r="B153" s="6" t="s">
        <v>6</v>
      </c>
      <c r="C153" s="6" t="s">
        <v>7</v>
      </c>
      <c r="D153" s="6" t="str">
        <f aca="false">REPLACE(H153,2,1,"*")</f>
        <v>王*元</v>
      </c>
      <c r="E153" s="6" t="n">
        <v>782</v>
      </c>
      <c r="F153" s="7"/>
      <c r="H153" s="8" t="s">
        <v>158</v>
      </c>
    </row>
    <row r="154" s="4" customFormat="true" ht="18" hidden="false" customHeight="true" outlineLevel="0" collapsed="false">
      <c r="A154" s="5" t="n">
        <v>153</v>
      </c>
      <c r="B154" s="6" t="s">
        <v>6</v>
      </c>
      <c r="C154" s="6" t="s">
        <v>7</v>
      </c>
      <c r="D154" s="6" t="str">
        <f aca="false">REPLACE(H154,2,1,"*")</f>
        <v>王*礼</v>
      </c>
      <c r="E154" s="6" t="n">
        <v>782</v>
      </c>
      <c r="F154" s="7"/>
      <c r="H154" s="8" t="s">
        <v>159</v>
      </c>
    </row>
    <row r="155" s="4" customFormat="true" ht="18" hidden="false" customHeight="true" outlineLevel="0" collapsed="false">
      <c r="A155" s="5" t="n">
        <v>154</v>
      </c>
      <c r="B155" s="6" t="s">
        <v>6</v>
      </c>
      <c r="C155" s="6" t="s">
        <v>7</v>
      </c>
      <c r="D155" s="6" t="str">
        <f aca="false">REPLACE(H155,2,1,"*")</f>
        <v>王*华</v>
      </c>
      <c r="E155" s="6" t="n">
        <v>782</v>
      </c>
      <c r="F155" s="7"/>
      <c r="H155" s="8" t="s">
        <v>160</v>
      </c>
    </row>
    <row r="156" s="4" customFormat="true" ht="18" hidden="false" customHeight="true" outlineLevel="0" collapsed="false">
      <c r="A156" s="5" t="n">
        <v>155</v>
      </c>
      <c r="B156" s="6" t="s">
        <v>6</v>
      </c>
      <c r="C156" s="6" t="s">
        <v>7</v>
      </c>
      <c r="D156" s="6" t="str">
        <f aca="false">REPLACE(H156,2,1,"*")</f>
        <v>吴*平</v>
      </c>
      <c r="E156" s="6" t="n">
        <v>782</v>
      </c>
      <c r="F156" s="7"/>
      <c r="H156" s="8" t="s">
        <v>161</v>
      </c>
    </row>
    <row r="157" s="4" customFormat="true" ht="18" hidden="false" customHeight="true" outlineLevel="0" collapsed="false">
      <c r="A157" s="5" t="n">
        <v>156</v>
      </c>
      <c r="B157" s="6" t="s">
        <v>6</v>
      </c>
      <c r="C157" s="6" t="s">
        <v>7</v>
      </c>
      <c r="D157" s="6" t="str">
        <f aca="false">REPLACE(H157,2,1,"*")</f>
        <v>胡*文</v>
      </c>
      <c r="E157" s="6" t="n">
        <v>782</v>
      </c>
      <c r="F157" s="7"/>
      <c r="H157" s="8" t="s">
        <v>162</v>
      </c>
    </row>
    <row r="158" s="4" customFormat="true" ht="18" hidden="false" customHeight="true" outlineLevel="0" collapsed="false">
      <c r="A158" s="5" t="n">
        <v>157</v>
      </c>
      <c r="B158" s="6" t="s">
        <v>6</v>
      </c>
      <c r="C158" s="6" t="s">
        <v>7</v>
      </c>
      <c r="D158" s="6" t="str">
        <f aca="false">REPLACE(H158,2,1,"*")</f>
        <v>袁*运</v>
      </c>
      <c r="E158" s="6" t="n">
        <v>782</v>
      </c>
      <c r="F158" s="7"/>
      <c r="H158" s="8" t="s">
        <v>163</v>
      </c>
    </row>
    <row r="159" s="4" customFormat="true" ht="18" hidden="false" customHeight="true" outlineLevel="0" collapsed="false">
      <c r="A159" s="5" t="n">
        <v>158</v>
      </c>
      <c r="B159" s="6" t="s">
        <v>6</v>
      </c>
      <c r="C159" s="6" t="s">
        <v>7</v>
      </c>
      <c r="D159" s="6" t="str">
        <f aca="false">REPLACE(H159,2,1,"*")</f>
        <v>马*堂</v>
      </c>
      <c r="E159" s="6" t="n">
        <v>782</v>
      </c>
      <c r="F159" s="7"/>
      <c r="H159" s="8" t="s">
        <v>164</v>
      </c>
    </row>
    <row r="160" s="4" customFormat="true" ht="18" hidden="false" customHeight="true" outlineLevel="0" collapsed="false">
      <c r="A160" s="5" t="n">
        <v>159</v>
      </c>
      <c r="B160" s="6" t="s">
        <v>6</v>
      </c>
      <c r="C160" s="6" t="s">
        <v>7</v>
      </c>
      <c r="D160" s="6" t="str">
        <f aca="false">REPLACE(H160,2,1,"*")</f>
        <v>赵*喜</v>
      </c>
      <c r="E160" s="6" t="n">
        <v>782</v>
      </c>
      <c r="F160" s="7"/>
      <c r="H160" s="8" t="s">
        <v>165</v>
      </c>
    </row>
    <row r="161" s="4" customFormat="true" ht="18" hidden="false" customHeight="true" outlineLevel="0" collapsed="false">
      <c r="A161" s="5" t="n">
        <v>160</v>
      </c>
      <c r="B161" s="6" t="s">
        <v>6</v>
      </c>
      <c r="C161" s="6" t="s">
        <v>7</v>
      </c>
      <c r="D161" s="6" t="str">
        <f aca="false">REPLACE(H161,2,1,"*")</f>
        <v>王*义</v>
      </c>
      <c r="E161" s="6" t="n">
        <v>782</v>
      </c>
      <c r="F161" s="7"/>
      <c r="H161" s="8" t="s">
        <v>166</v>
      </c>
    </row>
    <row r="162" s="4" customFormat="true" ht="18" hidden="false" customHeight="true" outlineLevel="0" collapsed="false">
      <c r="A162" s="5" t="n">
        <v>161</v>
      </c>
      <c r="B162" s="6" t="s">
        <v>6</v>
      </c>
      <c r="C162" s="6" t="s">
        <v>7</v>
      </c>
      <c r="D162" s="6" t="str">
        <f aca="false">REPLACE(H162,2,1,"*")</f>
        <v>朱*军</v>
      </c>
      <c r="E162" s="6" t="n">
        <v>782</v>
      </c>
      <c r="F162" s="7"/>
      <c r="H162" s="8" t="s">
        <v>167</v>
      </c>
    </row>
    <row r="163" s="4" customFormat="true" ht="18" hidden="false" customHeight="true" outlineLevel="0" collapsed="false">
      <c r="A163" s="5" t="n">
        <v>162</v>
      </c>
      <c r="B163" s="6" t="s">
        <v>6</v>
      </c>
      <c r="C163" s="6" t="s">
        <v>7</v>
      </c>
      <c r="D163" s="6" t="str">
        <f aca="false">REPLACE(H163,2,1,"*")</f>
        <v>王*喜</v>
      </c>
      <c r="E163" s="6" t="n">
        <v>782</v>
      </c>
      <c r="F163" s="7"/>
      <c r="H163" s="8" t="s">
        <v>168</v>
      </c>
    </row>
    <row r="164" s="4" customFormat="true" ht="18" hidden="false" customHeight="true" outlineLevel="0" collapsed="false">
      <c r="A164" s="5" t="n">
        <v>163</v>
      </c>
      <c r="B164" s="6" t="s">
        <v>6</v>
      </c>
      <c r="C164" s="6" t="s">
        <v>7</v>
      </c>
      <c r="D164" s="6" t="str">
        <f aca="false">REPLACE(H164,2,1,"*")</f>
        <v>张*彦</v>
      </c>
      <c r="E164" s="6" t="n">
        <v>782</v>
      </c>
      <c r="F164" s="7"/>
      <c r="H164" s="8" t="s">
        <v>169</v>
      </c>
    </row>
    <row r="165" s="4" customFormat="true" ht="18" hidden="false" customHeight="true" outlineLevel="0" collapsed="false">
      <c r="A165" s="5" t="n">
        <v>164</v>
      </c>
      <c r="B165" s="6" t="s">
        <v>6</v>
      </c>
      <c r="C165" s="6" t="s">
        <v>7</v>
      </c>
      <c r="D165" s="6" t="str">
        <f aca="false">REPLACE(H165,2,1,"*")</f>
        <v>朱*昌</v>
      </c>
      <c r="E165" s="6" t="n">
        <v>782</v>
      </c>
      <c r="F165" s="7"/>
      <c r="H165" s="8" t="s">
        <v>170</v>
      </c>
    </row>
    <row r="166" s="4" customFormat="true" ht="18" hidden="false" customHeight="true" outlineLevel="0" collapsed="false">
      <c r="A166" s="5" t="n">
        <v>165</v>
      </c>
      <c r="B166" s="6" t="s">
        <v>6</v>
      </c>
      <c r="C166" s="6" t="s">
        <v>7</v>
      </c>
      <c r="D166" s="6" t="str">
        <f aca="false">REPLACE(H166,2,1,"*")</f>
        <v>许*福</v>
      </c>
      <c r="E166" s="6" t="n">
        <v>782</v>
      </c>
      <c r="F166" s="7"/>
      <c r="H166" s="8" t="s">
        <v>171</v>
      </c>
    </row>
    <row r="167" s="4" customFormat="true" ht="18" hidden="false" customHeight="true" outlineLevel="0" collapsed="false">
      <c r="A167" s="5" t="n">
        <v>166</v>
      </c>
      <c r="B167" s="6" t="s">
        <v>6</v>
      </c>
      <c r="C167" s="6" t="s">
        <v>7</v>
      </c>
      <c r="D167" s="6" t="str">
        <f aca="false">REPLACE(H167,2,1,"*")</f>
        <v>赵*志</v>
      </c>
      <c r="E167" s="6" t="n">
        <v>782</v>
      </c>
      <c r="F167" s="7"/>
      <c r="H167" s="8" t="s">
        <v>172</v>
      </c>
    </row>
    <row r="168" s="4" customFormat="true" ht="18" hidden="false" customHeight="true" outlineLevel="0" collapsed="false">
      <c r="A168" s="5" t="n">
        <v>167</v>
      </c>
      <c r="B168" s="6" t="s">
        <v>6</v>
      </c>
      <c r="C168" s="6" t="s">
        <v>7</v>
      </c>
      <c r="D168" s="6" t="str">
        <f aca="false">REPLACE(H168,2,1,"*")</f>
        <v>张*云</v>
      </c>
      <c r="E168" s="6" t="n">
        <v>782</v>
      </c>
      <c r="F168" s="7"/>
      <c r="H168" s="8" t="s">
        <v>173</v>
      </c>
    </row>
    <row r="169" s="4" customFormat="true" ht="18" hidden="false" customHeight="true" outlineLevel="0" collapsed="false">
      <c r="A169" s="5" t="n">
        <v>168</v>
      </c>
      <c r="B169" s="6" t="s">
        <v>6</v>
      </c>
      <c r="C169" s="6" t="s">
        <v>7</v>
      </c>
      <c r="D169" s="6" t="str">
        <f aca="false">REPLACE(H169,2,1,"*")</f>
        <v>许*启</v>
      </c>
      <c r="E169" s="6" t="n">
        <v>782</v>
      </c>
      <c r="F169" s="7"/>
      <c r="H169" s="8" t="s">
        <v>174</v>
      </c>
    </row>
    <row r="170" s="4" customFormat="true" ht="18" hidden="false" customHeight="true" outlineLevel="0" collapsed="false">
      <c r="A170" s="5" t="n">
        <v>169</v>
      </c>
      <c r="B170" s="6" t="s">
        <v>6</v>
      </c>
      <c r="C170" s="6" t="s">
        <v>7</v>
      </c>
      <c r="D170" s="6" t="str">
        <f aca="false">REPLACE(H170,2,1,"*")</f>
        <v>马*民</v>
      </c>
      <c r="E170" s="6" t="n">
        <v>782</v>
      </c>
      <c r="F170" s="7"/>
      <c r="H170" s="8" t="s">
        <v>175</v>
      </c>
    </row>
    <row r="171" s="4" customFormat="true" ht="18" hidden="false" customHeight="true" outlineLevel="0" collapsed="false">
      <c r="A171" s="5" t="n">
        <v>170</v>
      </c>
      <c r="B171" s="6" t="s">
        <v>6</v>
      </c>
      <c r="C171" s="6" t="s">
        <v>7</v>
      </c>
      <c r="D171" s="6" t="str">
        <f aca="false">REPLACE(H171,2,1,"*")</f>
        <v>赵*月</v>
      </c>
      <c r="E171" s="6" t="n">
        <v>782</v>
      </c>
      <c r="F171" s="7"/>
      <c r="H171" s="8" t="s">
        <v>176</v>
      </c>
    </row>
    <row r="172" s="4" customFormat="true" ht="18" hidden="false" customHeight="true" outlineLevel="0" collapsed="false">
      <c r="A172" s="5" t="n">
        <v>171</v>
      </c>
      <c r="B172" s="6" t="s">
        <v>6</v>
      </c>
      <c r="C172" s="6" t="s">
        <v>7</v>
      </c>
      <c r="D172" s="6" t="str">
        <f aca="false">REPLACE(H172,2,1,"*")</f>
        <v>张*法</v>
      </c>
      <c r="E172" s="6" t="n">
        <v>782</v>
      </c>
      <c r="F172" s="7"/>
      <c r="H172" s="8" t="s">
        <v>177</v>
      </c>
    </row>
    <row r="173" customFormat="false" ht="14.25" hidden="false" customHeight="false" outlineLevel="0" collapsed="false">
      <c r="A173" s="5" t="n">
        <v>172</v>
      </c>
      <c r="B173" s="6" t="s">
        <v>6</v>
      </c>
      <c r="C173" s="6" t="s">
        <v>7</v>
      </c>
      <c r="D173" s="6" t="str">
        <f aca="false">REPLACE(H173,2,1,"*")</f>
        <v>许*义</v>
      </c>
      <c r="E173" s="6" t="n">
        <v>782</v>
      </c>
      <c r="F173" s="7"/>
      <c r="H173" s="8" t="s">
        <v>178</v>
      </c>
    </row>
    <row r="174" customFormat="false" ht="14.25" hidden="false" customHeight="false" outlineLevel="0" collapsed="false">
      <c r="A174" s="5" t="n">
        <v>173</v>
      </c>
      <c r="B174" s="6" t="s">
        <v>6</v>
      </c>
      <c r="C174" s="6" t="s">
        <v>7</v>
      </c>
      <c r="D174" s="6" t="str">
        <f aca="false">REPLACE(H174,2,1,"*")</f>
        <v>马*</v>
      </c>
      <c r="E174" s="6" t="n">
        <v>782</v>
      </c>
      <c r="F174" s="7"/>
      <c r="H174" s="8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8:00Z</dcterms:created>
  <dc:creator>Administrator</dc:creator>
  <dc:description/>
  <dc:language>en-US</dc:language>
  <cp:lastModifiedBy>庸颜、</cp:lastModifiedBy>
  <dcterms:modified xsi:type="dcterms:W3CDTF">2025-10-09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B7FD3BC0646E5844A0B3AEDC7EC9C_13</vt:lpwstr>
  </property>
  <property fmtid="{D5CDD505-2E9C-101B-9397-08002B2CF9AE}" pid="3" name="KSOProductBuildVer">
    <vt:lpwstr>2052-12.1.0.22529</vt:lpwstr>
  </property>
</Properties>
</file>