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5:$F$289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5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萧县公办幼儿园公用经费分解表</t>
    </r>
  </si>
  <si>
    <t xml:space="preserve">萧县教育体育局：（盖章）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幼儿园名称</t>
  </si>
  <si>
    <t xml:space="preserve">在园幼儿数</t>
  </si>
  <si>
    <t xml:space="preserve">标准
（元）</t>
  </si>
  <si>
    <t xml:space="preserve">拨款金额
（元）</t>
  </si>
  <si>
    <t xml:space="preserve">备注</t>
  </si>
  <si>
    <t xml:space="preserve">总  计</t>
  </si>
  <si>
    <t xml:space="preserve">县直机关幼儿园</t>
  </si>
  <si>
    <t xml:space="preserve">龙城镇小计</t>
  </si>
  <si>
    <t xml:space="preserve">龙城镇刘行幼儿园</t>
  </si>
  <si>
    <t xml:space="preserve">龙城镇帽山幼儿园</t>
  </si>
  <si>
    <t xml:space="preserve">龙城镇中心（柏星）幼儿园</t>
  </si>
  <si>
    <t xml:space="preserve">萧县龙城镇西关幼儿园</t>
  </si>
  <si>
    <t xml:space="preserve">龙城镇苗苗幼儿园</t>
  </si>
  <si>
    <t xml:space="preserve">萧县龙城镇李台幼儿园</t>
  </si>
  <si>
    <t xml:space="preserve">龙城镇三里幼儿园</t>
  </si>
  <si>
    <t xml:space="preserve">龙城镇北关幼儿园</t>
  </si>
  <si>
    <t xml:space="preserve">龙城镇王大庄幼儿园</t>
  </si>
  <si>
    <t xml:space="preserve">萧县娃哈哈幼儿园</t>
  </si>
  <si>
    <t xml:space="preserve">龙城镇姬村小学附设幼儿班</t>
  </si>
  <si>
    <t xml:space="preserve">新庄镇小计</t>
  </si>
  <si>
    <t xml:space="preserve">新庄镇李集幼儿园</t>
  </si>
  <si>
    <t xml:space="preserve">新庄镇郭庄幼儿园</t>
  </si>
  <si>
    <t xml:space="preserve">新庄镇云南幼儿园</t>
  </si>
  <si>
    <t xml:space="preserve">新庄镇圩子小学附设幼儿班</t>
  </si>
  <si>
    <t xml:space="preserve">新庄镇中心幼儿园</t>
  </si>
  <si>
    <t xml:space="preserve">新庄镇李庄幼儿园</t>
  </si>
  <si>
    <t xml:space="preserve">新庄镇马郑庄小学附设幼儿班</t>
  </si>
  <si>
    <t xml:space="preserve">新庄镇东阁幼儿园</t>
  </si>
  <si>
    <t xml:space="preserve">新庄镇邵套幼儿园</t>
  </si>
  <si>
    <t xml:space="preserve">新庄镇花楼幼儿园</t>
  </si>
  <si>
    <t xml:space="preserve">新庄镇杜集幼儿园</t>
  </si>
  <si>
    <t xml:space="preserve">黄口镇小计</t>
  </si>
  <si>
    <t xml:space="preserve">萧县黄口镇第一幼儿园</t>
  </si>
  <si>
    <t xml:space="preserve">萧县黄口镇第二幼儿园</t>
  </si>
  <si>
    <t xml:space="preserve">萧县黄口镇大张庄幼儿园</t>
  </si>
  <si>
    <t xml:space="preserve">萧县黄口镇唐庄幼儿园</t>
  </si>
  <si>
    <t xml:space="preserve">萧县黄口镇朱庄幼儿园</t>
  </si>
  <si>
    <t xml:space="preserve">萧县黄口镇孙庙幼儿园</t>
  </si>
  <si>
    <t xml:space="preserve">萧县黄口镇高庄幼儿园</t>
  </si>
  <si>
    <t xml:space="preserve">萧县黄口镇邵庄幼儿园</t>
  </si>
  <si>
    <t xml:space="preserve">萧县黄口镇暗楼幼儿园</t>
  </si>
  <si>
    <t xml:space="preserve">萧县黄口镇魏庄幼儿园</t>
  </si>
  <si>
    <t xml:space="preserve">萧县黄口镇土楼幼儿园</t>
  </si>
  <si>
    <t xml:space="preserve">萧县黄口镇第三幼儿园</t>
  </si>
  <si>
    <t xml:space="preserve">萧县黄口镇周楼幼儿园</t>
  </si>
  <si>
    <t xml:space="preserve">黄口镇徐洼幼儿园</t>
  </si>
  <si>
    <t xml:space="preserve">萧县黄口镇老黄口幼儿园</t>
  </si>
  <si>
    <t xml:space="preserve">萧县黄口镇张寨幼儿园</t>
  </si>
  <si>
    <t xml:space="preserve">闫集镇小计</t>
  </si>
  <si>
    <t xml:space="preserve">闫集镇杨庄幼儿园</t>
  </si>
  <si>
    <t xml:space="preserve">闫集镇中心幼儿园</t>
  </si>
  <si>
    <t xml:space="preserve">闫集镇枌寺幼儿园</t>
  </si>
  <si>
    <t xml:space="preserve">闫集镇赵堂幼儿园</t>
  </si>
  <si>
    <t xml:space="preserve">闫集镇孟楼幼儿园</t>
  </si>
  <si>
    <t xml:space="preserve">闫集镇刘店幼儿园</t>
  </si>
  <si>
    <t xml:space="preserve">闫集镇郑集幼儿园</t>
  </si>
  <si>
    <t xml:space="preserve">闫集镇李阁教学点附设幼儿园</t>
  </si>
  <si>
    <t xml:space="preserve">杨楼镇小计</t>
  </si>
  <si>
    <t xml:space="preserve">杨楼镇耿庄小学附设幼儿班</t>
  </si>
  <si>
    <t xml:space="preserve">杨楼镇郜洼幼儿园</t>
  </si>
  <si>
    <t xml:space="preserve">杨楼镇路套幼儿园</t>
  </si>
  <si>
    <t xml:space="preserve">杨楼镇孟庄幼儿园</t>
  </si>
  <si>
    <t xml:space="preserve">杨楼镇中心幼儿园</t>
  </si>
  <si>
    <t xml:space="preserve">杨楼镇中心小学附设幼儿班</t>
  </si>
  <si>
    <t xml:space="preserve">杨楼镇张口新希望幼儿园</t>
  </si>
  <si>
    <t xml:space="preserve">杨楼镇许家幼儿园</t>
  </si>
  <si>
    <t xml:space="preserve">杨楼镇刘庄幼儿园</t>
  </si>
  <si>
    <t xml:space="preserve">杨楼镇巩楼幼儿园</t>
  </si>
  <si>
    <t xml:space="preserve">刘套镇小计</t>
  </si>
  <si>
    <t xml:space="preserve">刘套镇陈屯幼儿园</t>
  </si>
  <si>
    <t xml:space="preserve">刘套镇陈庄教学点附设幼儿班</t>
  </si>
  <si>
    <t xml:space="preserve">刘套镇东方红教学点附设幼儿班</t>
  </si>
  <si>
    <t xml:space="preserve">萧县刘套镇李圩幼儿园</t>
  </si>
  <si>
    <t xml:space="preserve">刘套镇三大家幼儿园</t>
  </si>
  <si>
    <t xml:space="preserve">萧县刘套镇中心幼儿园</t>
  </si>
  <si>
    <t xml:space="preserve">萧县刘套镇赵楼幼儿园</t>
  </si>
  <si>
    <t xml:space="preserve">萧县刘套镇张庄幼儿园</t>
  </si>
  <si>
    <t xml:space="preserve">萧县刘套镇常楼幼儿园</t>
  </si>
  <si>
    <t xml:space="preserve">萧县刘套镇赵庄幼儿园</t>
  </si>
  <si>
    <t xml:space="preserve">萧县刘套镇魏庵幼儿园</t>
  </si>
  <si>
    <t xml:space="preserve">酒店乡小计</t>
  </si>
  <si>
    <t xml:space="preserve">酒店乡中心幼儿园</t>
  </si>
  <si>
    <t xml:space="preserve">酒店乡何寨幼儿园</t>
  </si>
  <si>
    <t xml:space="preserve">酒店乡西赵楼幼儿园</t>
  </si>
  <si>
    <t xml:space="preserve">酒店乡黄青幼儿园</t>
  </si>
  <si>
    <t xml:space="preserve">酒店乡任老家幼儿园</t>
  </si>
  <si>
    <t xml:space="preserve">酒店乡申河小学附设幼儿班</t>
  </si>
  <si>
    <t xml:space="preserve">酒店乡杨楼小学附设幼儿班</t>
  </si>
  <si>
    <t xml:space="preserve">酒店乡李庄学校附设幼儿班</t>
  </si>
  <si>
    <t xml:space="preserve">马井镇小计</t>
  </si>
  <si>
    <t xml:space="preserve">马井镇杨土楼幼儿园</t>
  </si>
  <si>
    <t xml:space="preserve">萧县马井镇中心幼儿园</t>
  </si>
  <si>
    <t xml:space="preserve">马井镇大朱庄小学附设幼儿班</t>
  </si>
  <si>
    <t xml:space="preserve">萧县马井镇育才幼儿园</t>
  </si>
  <si>
    <t xml:space="preserve">萧县马井镇闫庙幼儿园</t>
  </si>
  <si>
    <t xml:space="preserve">马井镇马井幼儿园</t>
  </si>
  <si>
    <t xml:space="preserve">马井镇杜行幼儿园</t>
  </si>
  <si>
    <t xml:space="preserve">马井镇曲东幼儿园</t>
  </si>
  <si>
    <t xml:space="preserve">马井镇朱庄幼儿园</t>
  </si>
  <si>
    <t xml:space="preserve">马井镇吴老家幼儿园</t>
  </si>
  <si>
    <t xml:space="preserve">马井镇王集幼儿园</t>
  </si>
  <si>
    <t xml:space="preserve">马井镇长征小学附设幼儿班</t>
  </si>
  <si>
    <t xml:space="preserve">圣泉乡小计</t>
  </si>
  <si>
    <t xml:space="preserve">萧县圣泉镇中心幼儿园</t>
  </si>
  <si>
    <t xml:space="preserve">萧县圣泉镇穆集幼儿园</t>
  </si>
  <si>
    <t xml:space="preserve">萧县圣泉镇孙庄幼儿园</t>
  </si>
  <si>
    <t xml:space="preserve">萧县圣泉镇王山小学附设幼儿班</t>
  </si>
  <si>
    <t xml:space="preserve">萧县圣泉镇营子幼儿园</t>
  </si>
  <si>
    <t xml:space="preserve">萧县圣泉镇彭庄幼儿园</t>
  </si>
  <si>
    <t xml:space="preserve">萧县圣泉镇袁新庄幼儿园</t>
  </si>
  <si>
    <t xml:space="preserve">圣泉镇郭庄学校穆集教学点附设幼儿班</t>
  </si>
  <si>
    <t xml:space="preserve">萧县圣泉镇陶楼幼儿园</t>
  </si>
  <si>
    <t xml:space="preserve">萧县圣泉镇萧屯幼儿园</t>
  </si>
  <si>
    <t xml:space="preserve">赵庄镇小计</t>
  </si>
  <si>
    <t xml:space="preserve">赵庄镇陈庄幼儿园</t>
  </si>
  <si>
    <t xml:space="preserve">赵庄镇大孙庄幼儿园</t>
  </si>
  <si>
    <t xml:space="preserve">赵庄镇郝楼幼儿园</t>
  </si>
  <si>
    <t xml:space="preserve">赵庄镇居洼幼儿园</t>
  </si>
  <si>
    <t xml:space="preserve">赵庄镇李九店幼儿园</t>
  </si>
  <si>
    <t xml:space="preserve">赵庄镇路王庄幼儿园</t>
  </si>
  <si>
    <t xml:space="preserve">赵庄镇任楼幼儿园</t>
  </si>
  <si>
    <t xml:space="preserve">赵庄镇三座楼幼儿园</t>
  </si>
  <si>
    <t xml:space="preserve">赵庄镇孙大庙幼儿园</t>
  </si>
  <si>
    <t xml:space="preserve">赵庄镇王楼幼儿园</t>
  </si>
  <si>
    <t xml:space="preserve">赵庄镇吴东幼儿园</t>
  </si>
  <si>
    <t xml:space="preserve">赵庄镇张老庄幼儿园</t>
  </si>
  <si>
    <t xml:space="preserve">赵庄镇张朴楼幼儿园</t>
  </si>
  <si>
    <t xml:space="preserve">赵庄镇建华幼儿园</t>
  </si>
  <si>
    <t xml:space="preserve">赵庄镇中心幼儿园</t>
  </si>
  <si>
    <t xml:space="preserve">大屯镇小计</t>
  </si>
  <si>
    <t xml:space="preserve">大屯镇徐屯幼儿园</t>
  </si>
  <si>
    <t xml:space="preserve">萧县大屯镇小楼子教学点附设幼儿班</t>
  </si>
  <si>
    <t xml:space="preserve">萧县大屯镇史楼幼儿园</t>
  </si>
  <si>
    <t xml:space="preserve">萧县大屯镇王胡寨幼儿园</t>
  </si>
  <si>
    <t xml:space="preserve">萧县大屯镇杨套楼幼儿园</t>
  </si>
  <si>
    <t xml:space="preserve">萧县大屯镇吕楼幼儿园</t>
  </si>
  <si>
    <t xml:space="preserve">萧县大屯镇王集幼儿园</t>
  </si>
  <si>
    <t xml:space="preserve">萧县大屯镇中心幼儿园</t>
  </si>
  <si>
    <t xml:space="preserve">大屯镇张楼幼儿园</t>
  </si>
  <si>
    <t xml:space="preserve">萧县大屯镇陈屯幼儿园</t>
  </si>
  <si>
    <t xml:space="preserve">萧县大屯镇董洼幼儿园</t>
  </si>
  <si>
    <t xml:space="preserve">萧县大屯镇郭阁幼儿园</t>
  </si>
  <si>
    <t xml:space="preserve">萧县大屯镇毛菜园教学点附设幼儿班</t>
  </si>
  <si>
    <t xml:space="preserve">萧县大屯镇胡集教学点附设幼儿班</t>
  </si>
  <si>
    <t xml:space="preserve">萧县大屯镇林楼幼儿园</t>
  </si>
  <si>
    <t xml:space="preserve">萧县大屯镇官坑幼儿园</t>
  </si>
  <si>
    <t xml:space="preserve">杜楼镇小计</t>
  </si>
  <si>
    <t xml:space="preserve">杜楼镇郝新庄幼儿园</t>
  </si>
  <si>
    <t xml:space="preserve">杜楼镇东张楼幼儿园</t>
  </si>
  <si>
    <t xml:space="preserve">杜楼镇郝庄幼儿园</t>
  </si>
  <si>
    <t xml:space="preserve">杜楼镇王台子幼儿园</t>
  </si>
  <si>
    <t xml:space="preserve">杜楼镇中心幼儿园</t>
  </si>
  <si>
    <t xml:space="preserve">杜楼镇陈腰庄幼儿园</t>
  </si>
  <si>
    <t xml:space="preserve">杜楼镇黄庄幼儿园</t>
  </si>
  <si>
    <t xml:space="preserve">杜楼镇袁楼幼儿园</t>
  </si>
  <si>
    <t xml:space="preserve">萧县杜楼镇杜庄幼儿园</t>
  </si>
  <si>
    <t xml:space="preserve">萧县杜楼镇郝党庄幼儿园</t>
  </si>
  <si>
    <t xml:space="preserve">萧县杜楼镇明德幼儿园</t>
  </si>
  <si>
    <t xml:space="preserve">萧县杜楼镇彭村幼儿园</t>
  </si>
  <si>
    <t xml:space="preserve">萧县杜楼镇小圩子幼儿园</t>
  </si>
  <si>
    <t xml:space="preserve">萧县杜楼镇张屯幼儿园</t>
  </si>
  <si>
    <t xml:space="preserve">杜楼镇所里幼儿园</t>
  </si>
  <si>
    <t xml:space="preserve">杜楼镇孟尧幼儿园</t>
  </si>
  <si>
    <t xml:space="preserve">张庄寨镇小计</t>
  </si>
  <si>
    <t xml:space="preserve">张庄寨镇中心幼儿园</t>
  </si>
  <si>
    <t xml:space="preserve">张庄寨镇王衍庄幼儿园</t>
  </si>
  <si>
    <t xml:space="preserve">张庄寨镇武楼幼儿园</t>
  </si>
  <si>
    <t xml:space="preserve">张庄寨镇洪河幼儿园</t>
  </si>
  <si>
    <t xml:space="preserve">张庄寨镇王元幼儿园</t>
  </si>
  <si>
    <t xml:space="preserve">欧庙教学点附设幼儿班</t>
  </si>
  <si>
    <t xml:space="preserve">毛桥教学点附设幼儿班</t>
  </si>
  <si>
    <t xml:space="preserve">袁圩小学附设幼儿班</t>
  </si>
  <si>
    <t xml:space="preserve">白楼小学附设幼儿班</t>
  </si>
  <si>
    <t xml:space="preserve">新明小学附设幼儿班</t>
  </si>
  <si>
    <t xml:space="preserve">杭子小学附设幼儿班</t>
  </si>
  <si>
    <t xml:space="preserve">海青小学附设幼儿班</t>
  </si>
  <si>
    <t xml:space="preserve">新集教学点附设幼儿班</t>
  </si>
  <si>
    <t xml:space="preserve">埝头寺教学点附设班</t>
  </si>
  <si>
    <t xml:space="preserve">王柳元小学附设幼儿班</t>
  </si>
  <si>
    <t xml:space="preserve">锦桥教学点附设幼儿班</t>
  </si>
  <si>
    <t xml:space="preserve">王寨镇小计</t>
  </si>
  <si>
    <t xml:space="preserve">王寨镇中心幼儿园</t>
  </si>
  <si>
    <t xml:space="preserve">王寨镇王集幼儿园</t>
  </si>
  <si>
    <t xml:space="preserve">王寨镇中心小学程庄教学点附设幼儿班</t>
  </si>
  <si>
    <t xml:space="preserve">王寨镇戴柿园幼儿园</t>
  </si>
  <si>
    <t xml:space="preserve">王寨镇杜马庄幼儿园</t>
  </si>
  <si>
    <t xml:space="preserve">王寨镇郝洼幼儿园</t>
  </si>
  <si>
    <t xml:space="preserve">王寨镇后洼幼儿园</t>
  </si>
  <si>
    <t xml:space="preserve">王寨镇李楼幼儿园</t>
  </si>
  <si>
    <t xml:space="preserve">王寨镇王塘幼儿园</t>
  </si>
  <si>
    <t xml:space="preserve">王寨镇中心小学宁园教学点附设幼儿班</t>
  </si>
  <si>
    <t xml:space="preserve">王寨镇任楼幼儿园</t>
  </si>
  <si>
    <t xml:space="preserve">王寨镇三座楼幼儿园</t>
  </si>
  <si>
    <t xml:space="preserve">王寨镇徐庄小学孙庄教学点附设幼儿班</t>
  </si>
  <si>
    <t xml:space="preserve">王寨镇吴丛幼儿园</t>
  </si>
  <si>
    <t xml:space="preserve">王寨镇吴大庄幼儿园</t>
  </si>
  <si>
    <t xml:space="preserve">王寨镇吴河涯幼儿园</t>
  </si>
  <si>
    <t xml:space="preserve">王寨镇徐庄幼儿园</t>
  </si>
  <si>
    <t xml:space="preserve">王寨镇演武幼儿园</t>
  </si>
  <si>
    <t xml:space="preserve">王寨镇徐庄小学杨集教学点附设幼儿班</t>
  </si>
  <si>
    <t xml:space="preserve">王寨镇苏庄幼儿园</t>
  </si>
  <si>
    <t xml:space="preserve">王寨镇张楼幼儿园</t>
  </si>
  <si>
    <t xml:space="preserve">王寨镇郑楼幼儿园</t>
  </si>
  <si>
    <t xml:space="preserve">王寨镇戴柿园油坊分园</t>
  </si>
  <si>
    <t xml:space="preserve">祖楼镇小计</t>
  </si>
  <si>
    <t xml:space="preserve">萧县祖楼镇中心幼儿园</t>
  </si>
  <si>
    <t xml:space="preserve">萧县祖楼镇刘其幼儿园</t>
  </si>
  <si>
    <t xml:space="preserve">萧县祖楼镇王楼幼儿园</t>
  </si>
  <si>
    <t xml:space="preserve">萧县祖楼镇穆寨幼儿园</t>
  </si>
  <si>
    <t xml:space="preserve">祖楼镇刘其学校墓上教学点附设幼儿班</t>
  </si>
  <si>
    <t xml:space="preserve">萧县祖楼镇毛河小学附设幼儿班</t>
  </si>
  <si>
    <t xml:space="preserve">萧县祖楼镇天齐庙教学点附设幼儿班</t>
  </si>
  <si>
    <t xml:space="preserve">祖楼镇湘山幼儿园</t>
  </si>
  <si>
    <t xml:space="preserve">青龙镇小计</t>
  </si>
  <si>
    <t xml:space="preserve">青龙镇邱庄幼儿园</t>
  </si>
  <si>
    <t xml:space="preserve">青龙镇高尧教学点附设幼儿班</t>
  </si>
  <si>
    <t xml:space="preserve">青龙镇黄月店幼儿园</t>
  </si>
  <si>
    <t xml:space="preserve">青龙镇宫楼教学点附设幼儿班</t>
  </si>
  <si>
    <t xml:space="preserve">青龙镇胡庄幼儿园</t>
  </si>
  <si>
    <t xml:space="preserve">青龙镇鲁菜园教学点附设幼儿班</t>
  </si>
  <si>
    <t xml:space="preserve">青龙镇第一中心幼儿园</t>
  </si>
  <si>
    <t xml:space="preserve">萧县青龙镇夏洼教学点附设幼儿班</t>
  </si>
  <si>
    <t xml:space="preserve">青龙镇朱暗楼教学点附设幼儿班</t>
  </si>
  <si>
    <t xml:space="preserve">石林乡小计</t>
  </si>
  <si>
    <t xml:space="preserve">石林乡中心幼儿园</t>
  </si>
  <si>
    <t xml:space="preserve">石林乡崔阁小学万庄教学点附设幼儿班</t>
  </si>
  <si>
    <t xml:space="preserve">萧县石林乡崔阁小学附设幼儿班</t>
  </si>
  <si>
    <t xml:space="preserve">石林乡朱大楼幼儿园</t>
  </si>
  <si>
    <t xml:space="preserve">萧县石林乡李庄教学点附设幼儿班</t>
  </si>
  <si>
    <t xml:space="preserve">萧县石林乡魏楼小学附设幼儿园</t>
  </si>
  <si>
    <t xml:space="preserve">萧县石林乡王圈幼儿园</t>
  </si>
  <si>
    <t xml:space="preserve">孙圩子乡小计</t>
  </si>
  <si>
    <t xml:space="preserve">孙圩子乡陈庄幼儿园</t>
  </si>
  <si>
    <t xml:space="preserve">孙圩子乡神树幼儿园</t>
  </si>
  <si>
    <t xml:space="preserve">孙圩子乡王庄小学附设幼儿班</t>
  </si>
  <si>
    <t xml:space="preserve">孙圩子乡石庄小学附设幼儿班</t>
  </si>
  <si>
    <t xml:space="preserve">孙圩子乡高魏庄小学附设幼儿班</t>
  </si>
  <si>
    <t xml:space="preserve">孙圩子乡蒋庄小学附设幼儿班</t>
  </si>
  <si>
    <t xml:space="preserve">孙圩子乡接集小学附设幼儿班</t>
  </si>
  <si>
    <t xml:space="preserve">孙圩子乡王台小学附设幼儿班</t>
  </si>
  <si>
    <t xml:space="preserve">孙圩子乡侯楼幼儿园</t>
  </si>
  <si>
    <t xml:space="preserve">孙圩子乡徐里幼儿园</t>
  </si>
  <si>
    <t xml:space="preserve">孙圩子乡中心幼儿园</t>
  </si>
  <si>
    <t xml:space="preserve">孙圩子乡周圩小学附设幼儿班</t>
  </si>
  <si>
    <t xml:space="preserve">丁里镇小计</t>
  </si>
  <si>
    <t xml:space="preserve">丁里镇中心幼儿园</t>
  </si>
  <si>
    <t xml:space="preserve">丁里镇许堂幼儿园</t>
  </si>
  <si>
    <t xml:space="preserve">丁里镇张山头幼儿园</t>
  </si>
  <si>
    <t xml:space="preserve">丁里镇丁里幼儿园</t>
  </si>
  <si>
    <t xml:space="preserve">丁里镇瓦河幼儿园</t>
  </si>
  <si>
    <t xml:space="preserve">丁里镇武寺幼儿园</t>
  </si>
  <si>
    <t xml:space="preserve">丁里镇郝桥幼儿园</t>
  </si>
  <si>
    <t xml:space="preserve">丁里镇皇避幼儿园</t>
  </si>
  <si>
    <t xml:space="preserve">丁里镇浮浽幼儿园</t>
  </si>
  <si>
    <t xml:space="preserve">丁里镇河头幼儿园</t>
  </si>
  <si>
    <t xml:space="preserve">丁里镇胜利幼儿园</t>
  </si>
  <si>
    <t xml:space="preserve">丁里镇梁庄幼儿园</t>
  </si>
  <si>
    <t xml:space="preserve">白土镇小计</t>
  </si>
  <si>
    <t xml:space="preserve">萧县白土镇中心幼儿园</t>
  </si>
  <si>
    <t xml:space="preserve">白土镇董店幼儿园</t>
  </si>
  <si>
    <t xml:space="preserve">白土镇卢村幼儿园</t>
  </si>
  <si>
    <t xml:space="preserve">白土镇张村幼儿园</t>
  </si>
  <si>
    <t xml:space="preserve">萧县白土镇欧盘幼儿园</t>
  </si>
  <si>
    <t xml:space="preserve">白土镇马楼幼儿园</t>
  </si>
  <si>
    <t xml:space="preserve">白土镇孤山幼儿园</t>
  </si>
  <si>
    <t xml:space="preserve">永堌镇小计</t>
  </si>
  <si>
    <t xml:space="preserve">萧县永固镇中心小学附设幼儿班</t>
  </si>
  <si>
    <t xml:space="preserve">萧县永固镇中心幼儿园</t>
  </si>
  <si>
    <t xml:space="preserve">萧县永固镇许岗子幼儿园</t>
  </si>
  <si>
    <t xml:space="preserve">萧县永固镇王山窝幼儿园</t>
  </si>
  <si>
    <t xml:space="preserve">萧县永固镇石山子幼儿园</t>
  </si>
  <si>
    <t xml:space="preserve">萧县永固镇老河头幼儿园</t>
  </si>
  <si>
    <t xml:space="preserve">萧县永固镇腰庄幼儿园</t>
  </si>
  <si>
    <t xml:space="preserve">官桥镇小计</t>
  </si>
  <si>
    <t xml:space="preserve">萧县官桥镇中心幼儿园</t>
  </si>
  <si>
    <t xml:space="preserve">萧县官桥镇皇藏峪幼儿园</t>
  </si>
  <si>
    <t xml:space="preserve">萧县官桥镇高庄幼儿园</t>
  </si>
  <si>
    <t xml:space="preserve">官桥镇中心小学吴集教学点附设幼儿班</t>
  </si>
  <si>
    <t xml:space="preserve">官桥镇皇藏峪小学前白教学点附设幼儿班</t>
  </si>
  <si>
    <t xml:space="preserve">庄里乡小计</t>
  </si>
  <si>
    <t xml:space="preserve">庄里乡中心幼儿园</t>
  </si>
  <si>
    <t xml:space="preserve">庄里乡陶墟小学附设幼儿班</t>
  </si>
  <si>
    <t xml:space="preserve">庄里乡陶墟小学栾庄教学点附属幼儿园 </t>
  </si>
  <si>
    <t xml:space="preserve">庄里乡陶墟小学东黄庄教学点附设幼儿班</t>
  </si>
  <si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庄里乡大蔡庄小学河西教学点附设幼儿班</t>
    </r>
  </si>
  <si>
    <t xml:space="preserve">庄里乡高庄学校卯山教学点附设幼儿班 </t>
  </si>
  <si>
    <t xml:space="preserve">庄里乡高庄学校黄庄教学点附设幼儿班 </t>
  </si>
  <si>
    <t xml:space="preserve">庄里乡庄里学校尠沟教学点附设幼儿班</t>
  </si>
  <si>
    <t xml:space="preserve">庄里乡庄里学校金寨教学点附设幼儿班</t>
  </si>
  <si>
    <t xml:space="preserve">庄里乡庄里学校城阳教学点附设幼儿班</t>
  </si>
  <si>
    <t xml:space="preserve">注：幼儿园学生数为基教股提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2 2" xfId="23"/>
    <cellStyle name="常规 2 2 2" xfId="24"/>
    <cellStyle name="常规 2 3" xfId="25"/>
    <cellStyle name="常规 2 4" xfId="26"/>
    <cellStyle name="常规 21" xfId="27"/>
    <cellStyle name="常规 25" xfId="28"/>
    <cellStyle name="常规 27" xfId="29"/>
    <cellStyle name="常规 29" xfId="30"/>
    <cellStyle name="常规 3" xfId="31"/>
    <cellStyle name="常规 3 3" xfId="32"/>
    <cellStyle name="常规 33" xfId="33"/>
    <cellStyle name="常规 35" xfId="34"/>
    <cellStyle name="常规 37" xfId="35"/>
    <cellStyle name="常规 38" xfId="36"/>
    <cellStyle name="常规 4" xfId="37"/>
    <cellStyle name="常规 44" xfId="38"/>
    <cellStyle name="常规 47" xfId="39"/>
    <cellStyle name="常规 5" xfId="40"/>
    <cellStyle name="常规 51" xfId="41"/>
    <cellStyle name="常规 53" xfId="42"/>
    <cellStyle name="常规 55" xfId="43"/>
    <cellStyle name="常规 58" xfId="44"/>
    <cellStyle name="常规 6" xfId="45"/>
    <cellStyle name="常规 6 2" xfId="46"/>
    <cellStyle name="常规 60" xfId="47"/>
    <cellStyle name="常规 62" xfId="48"/>
    <cellStyle name="常规 64" xfId="49"/>
    <cellStyle name="常规 69" xfId="50"/>
    <cellStyle name="常规 7" xfId="51"/>
    <cellStyle name="常规 71" xfId="52"/>
    <cellStyle name="常规 72" xfId="53"/>
    <cellStyle name="常规 77" xfId="54"/>
    <cellStyle name="常规 79" xfId="55"/>
    <cellStyle name="常规 8" xfId="56"/>
    <cellStyle name="常规 81" xfId="57"/>
    <cellStyle name="常规 83" xfId="58"/>
    <cellStyle name="常规 85" xfId="59"/>
    <cellStyle name="常规 86" xfId="60"/>
    <cellStyle name="常规 87" xfId="61"/>
    <cellStyle name="常规 88" xfId="62"/>
    <cellStyle name="常规 89" xfId="63"/>
    <cellStyle name="常规 9" xfId="64"/>
    <cellStyle name="常规 90" xfId="65"/>
    <cellStyle name="常规 9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9.12"/>
    <col collapsed="false" customWidth="true" hidden="false" outlineLevel="0" max="3" min="3" style="0" width="13.87"/>
    <col collapsed="false" customWidth="true" hidden="false" outlineLevel="0" max="4" min="4" style="0" width="10.87"/>
    <col collapsed="false" customWidth="true" hidden="false" outlineLevel="0" max="5" min="5" style="1" width="14.24"/>
    <col collapsed="false" customWidth="true" hidden="false" outlineLevel="0" max="6" min="6" style="0" width="7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1"/>
      <c r="D2" s="4" t="s">
        <v>2</v>
      </c>
      <c r="E2" s="4"/>
      <c r="F2" s="4"/>
    </row>
    <row r="3" customFormat="false" ht="48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5" t="s">
        <v>8</v>
      </c>
    </row>
    <row r="4" customFormat="false" ht="35" hidden="false" customHeight="true" outlineLevel="0" collapsed="false">
      <c r="A4" s="5" t="n">
        <v>1</v>
      </c>
      <c r="B4" s="5" t="s">
        <v>9</v>
      </c>
      <c r="C4" s="7" t="n">
        <f aca="false">C5+C6+C18+C30+C47+C56+C67+C79+C88+C101+C112+C128+C145+C162+C179+C203+C212+C222+C230+C243+C256+C264+C272+C278</f>
        <v>21338</v>
      </c>
      <c r="D4" s="7" t="n">
        <v>500</v>
      </c>
      <c r="E4" s="7" t="n">
        <f aca="false">C4*D4</f>
        <v>10669000</v>
      </c>
      <c r="F4" s="5"/>
    </row>
    <row r="5" customFormat="false" ht="35" hidden="false" customHeight="true" outlineLevel="0" collapsed="false">
      <c r="A5" s="5" t="n">
        <v>2</v>
      </c>
      <c r="B5" s="8" t="s">
        <v>10</v>
      </c>
      <c r="C5" s="9" t="n">
        <v>1308</v>
      </c>
      <c r="D5" s="10" t="n">
        <v>500</v>
      </c>
      <c r="E5" s="11" t="n">
        <f aca="false">C5*D5</f>
        <v>654000</v>
      </c>
      <c r="F5" s="12"/>
    </row>
    <row r="6" customFormat="false" ht="36" hidden="false" customHeight="true" outlineLevel="0" collapsed="false">
      <c r="A6" s="5" t="n">
        <v>3</v>
      </c>
      <c r="B6" s="5" t="s">
        <v>11</v>
      </c>
      <c r="C6" s="5" t="n">
        <f aca="false">SUM(C7:C17)</f>
        <v>1404</v>
      </c>
      <c r="D6" s="5" t="n">
        <v>500</v>
      </c>
      <c r="E6" s="7" t="n">
        <f aca="false">C6*D6</f>
        <v>702000</v>
      </c>
      <c r="F6" s="5"/>
    </row>
    <row r="7" customFormat="false" ht="28" hidden="false" customHeight="true" outlineLevel="0" collapsed="false">
      <c r="A7" s="5" t="n">
        <v>4</v>
      </c>
      <c r="B7" s="13" t="s">
        <v>12</v>
      </c>
      <c r="C7" s="13" t="n">
        <v>53</v>
      </c>
      <c r="D7" s="10" t="n">
        <v>500</v>
      </c>
      <c r="E7" s="11" t="n">
        <f aca="false">C7*D7</f>
        <v>26500</v>
      </c>
      <c r="F7" s="12"/>
    </row>
    <row r="8" customFormat="false" ht="28" hidden="false" customHeight="true" outlineLevel="0" collapsed="false">
      <c r="A8" s="5" t="n">
        <v>5</v>
      </c>
      <c r="B8" s="13" t="s">
        <v>13</v>
      </c>
      <c r="C8" s="13" t="n">
        <v>40</v>
      </c>
      <c r="D8" s="10" t="n">
        <v>500</v>
      </c>
      <c r="E8" s="11" t="n">
        <f aca="false">C8*D8</f>
        <v>20000</v>
      </c>
      <c r="F8" s="12"/>
    </row>
    <row r="9" customFormat="false" ht="28" hidden="false" customHeight="true" outlineLevel="0" collapsed="false">
      <c r="A9" s="5" t="n">
        <v>6</v>
      </c>
      <c r="B9" s="13" t="s">
        <v>14</v>
      </c>
      <c r="C9" s="13" t="n">
        <v>487</v>
      </c>
      <c r="D9" s="14" t="n">
        <v>500</v>
      </c>
      <c r="E9" s="11" t="n">
        <f aca="false">C9*D9</f>
        <v>243500</v>
      </c>
      <c r="F9" s="15"/>
    </row>
    <row r="10" customFormat="false" ht="28" hidden="false" customHeight="true" outlineLevel="0" collapsed="false">
      <c r="A10" s="5" t="n">
        <v>7</v>
      </c>
      <c r="B10" s="13" t="s">
        <v>15</v>
      </c>
      <c r="C10" s="13" t="n">
        <v>220</v>
      </c>
      <c r="D10" s="14" t="n">
        <v>500</v>
      </c>
      <c r="E10" s="11" t="n">
        <f aca="false">C10*D10</f>
        <v>110000</v>
      </c>
      <c r="F10" s="12"/>
    </row>
    <row r="11" customFormat="false" ht="28" hidden="false" customHeight="true" outlineLevel="0" collapsed="false">
      <c r="A11" s="5" t="n">
        <v>8</v>
      </c>
      <c r="B11" s="13" t="s">
        <v>16</v>
      </c>
      <c r="C11" s="13" t="n">
        <v>148</v>
      </c>
      <c r="D11" s="14" t="n">
        <v>500</v>
      </c>
      <c r="E11" s="11" t="n">
        <f aca="false">C11*D11</f>
        <v>74000</v>
      </c>
      <c r="F11" s="12"/>
    </row>
    <row r="12" customFormat="false" ht="28" hidden="false" customHeight="true" outlineLevel="0" collapsed="false">
      <c r="A12" s="5" t="n">
        <v>9</v>
      </c>
      <c r="B12" s="13" t="s">
        <v>17</v>
      </c>
      <c r="C12" s="13" t="n">
        <v>61</v>
      </c>
      <c r="D12" s="14" t="n">
        <v>500</v>
      </c>
      <c r="E12" s="11" t="n">
        <f aca="false">C12*D12</f>
        <v>30500</v>
      </c>
      <c r="F12" s="12"/>
    </row>
    <row r="13" customFormat="false" ht="28" hidden="false" customHeight="true" outlineLevel="0" collapsed="false">
      <c r="A13" s="5" t="n">
        <v>10</v>
      </c>
      <c r="B13" s="13" t="s">
        <v>18</v>
      </c>
      <c r="C13" s="13" t="n">
        <v>75</v>
      </c>
      <c r="D13" s="14" t="n">
        <v>500</v>
      </c>
      <c r="E13" s="11" t="n">
        <f aca="false">C13*D13</f>
        <v>37500</v>
      </c>
      <c r="F13" s="12"/>
    </row>
    <row r="14" customFormat="false" ht="28" hidden="false" customHeight="true" outlineLevel="0" collapsed="false">
      <c r="A14" s="5" t="n">
        <v>11</v>
      </c>
      <c r="B14" s="13" t="s">
        <v>19</v>
      </c>
      <c r="C14" s="13" t="n">
        <v>103</v>
      </c>
      <c r="D14" s="14" t="n">
        <v>500</v>
      </c>
      <c r="E14" s="11" t="n">
        <f aca="false">C14*D14</f>
        <v>51500</v>
      </c>
      <c r="F14" s="12"/>
    </row>
    <row r="15" customFormat="false" ht="28" hidden="false" customHeight="true" outlineLevel="0" collapsed="false">
      <c r="A15" s="5" t="n">
        <v>12</v>
      </c>
      <c r="B15" s="13" t="s">
        <v>20</v>
      </c>
      <c r="C15" s="13" t="n">
        <v>77</v>
      </c>
      <c r="D15" s="14" t="n">
        <v>500</v>
      </c>
      <c r="E15" s="11" t="n">
        <f aca="false">C15*D15</f>
        <v>38500</v>
      </c>
      <c r="F15" s="12"/>
    </row>
    <row r="16" customFormat="false" ht="28" hidden="false" customHeight="true" outlineLevel="0" collapsed="false">
      <c r="A16" s="5" t="n">
        <v>13</v>
      </c>
      <c r="B16" s="13" t="s">
        <v>21</v>
      </c>
      <c r="C16" s="13" t="n">
        <v>105</v>
      </c>
      <c r="D16" s="14" t="n">
        <v>500</v>
      </c>
      <c r="E16" s="11" t="n">
        <f aca="false">C16*D16</f>
        <v>52500</v>
      </c>
      <c r="F16" s="12"/>
    </row>
    <row r="17" customFormat="false" ht="28" hidden="false" customHeight="true" outlineLevel="0" collapsed="false">
      <c r="A17" s="5" t="n">
        <v>14</v>
      </c>
      <c r="B17" s="13" t="s">
        <v>22</v>
      </c>
      <c r="C17" s="13" t="n">
        <v>35</v>
      </c>
      <c r="D17" s="14" t="n">
        <v>500</v>
      </c>
      <c r="E17" s="11" t="n">
        <f aca="false">C17*D17</f>
        <v>17500</v>
      </c>
      <c r="F17" s="12"/>
    </row>
    <row r="18" customFormat="false" ht="28" hidden="false" customHeight="true" outlineLevel="0" collapsed="false">
      <c r="A18" s="5" t="n">
        <v>15</v>
      </c>
      <c r="B18" s="5" t="s">
        <v>23</v>
      </c>
      <c r="C18" s="5" t="n">
        <f aca="false">SUM(C19:C29)</f>
        <v>801</v>
      </c>
      <c r="D18" s="5" t="n">
        <v>500</v>
      </c>
      <c r="E18" s="7" t="n">
        <f aca="false">C18*D18</f>
        <v>400500</v>
      </c>
      <c r="F18" s="16"/>
    </row>
    <row r="19" customFormat="false" ht="28" hidden="false" customHeight="true" outlineLevel="0" collapsed="false">
      <c r="A19" s="5" t="n">
        <v>16</v>
      </c>
      <c r="B19" s="17" t="s">
        <v>24</v>
      </c>
      <c r="C19" s="17" t="n">
        <v>40</v>
      </c>
      <c r="D19" s="14" t="n">
        <v>500</v>
      </c>
      <c r="E19" s="11" t="n">
        <f aca="false">C19*D19</f>
        <v>20000</v>
      </c>
      <c r="F19" s="12"/>
    </row>
    <row r="20" customFormat="false" ht="28" hidden="false" customHeight="true" outlineLevel="0" collapsed="false">
      <c r="A20" s="5" t="n">
        <v>17</v>
      </c>
      <c r="B20" s="17" t="s">
        <v>25</v>
      </c>
      <c r="C20" s="17" t="n">
        <v>240</v>
      </c>
      <c r="D20" s="14" t="n">
        <v>500</v>
      </c>
      <c r="E20" s="11" t="n">
        <f aca="false">C20*D20</f>
        <v>120000</v>
      </c>
      <c r="F20" s="12"/>
    </row>
    <row r="21" customFormat="false" ht="28" hidden="false" customHeight="true" outlineLevel="0" collapsed="false">
      <c r="A21" s="5" t="n">
        <v>18</v>
      </c>
      <c r="B21" s="17" t="s">
        <v>26</v>
      </c>
      <c r="C21" s="17" t="n">
        <v>59</v>
      </c>
      <c r="D21" s="14" t="n">
        <v>500</v>
      </c>
      <c r="E21" s="11" t="n">
        <f aca="false">C21*D21</f>
        <v>29500</v>
      </c>
      <c r="F21" s="12"/>
    </row>
    <row r="22" customFormat="false" ht="28" hidden="false" customHeight="true" outlineLevel="0" collapsed="false">
      <c r="A22" s="5" t="n">
        <v>19</v>
      </c>
      <c r="B22" s="17" t="s">
        <v>27</v>
      </c>
      <c r="C22" s="17" t="n">
        <v>35</v>
      </c>
      <c r="D22" s="14" t="n">
        <v>500</v>
      </c>
      <c r="E22" s="11" t="n">
        <f aca="false">C22*D22</f>
        <v>17500</v>
      </c>
      <c r="F22" s="12"/>
    </row>
    <row r="23" customFormat="false" ht="28" hidden="false" customHeight="true" outlineLevel="0" collapsed="false">
      <c r="A23" s="5" t="n">
        <v>20</v>
      </c>
      <c r="B23" s="17" t="s">
        <v>28</v>
      </c>
      <c r="C23" s="17" t="n">
        <v>69</v>
      </c>
      <c r="D23" s="14" t="n">
        <v>500</v>
      </c>
      <c r="E23" s="11" t="n">
        <f aca="false">C23*D23</f>
        <v>34500</v>
      </c>
      <c r="F23" s="12"/>
    </row>
    <row r="24" customFormat="false" ht="28" hidden="false" customHeight="true" outlineLevel="0" collapsed="false">
      <c r="A24" s="5" t="n">
        <v>21</v>
      </c>
      <c r="B24" s="17" t="s">
        <v>29</v>
      </c>
      <c r="C24" s="17" t="n">
        <v>29</v>
      </c>
      <c r="D24" s="14" t="n">
        <v>500</v>
      </c>
      <c r="E24" s="11" t="n">
        <f aca="false">C24*D24</f>
        <v>14500</v>
      </c>
      <c r="F24" s="12"/>
    </row>
    <row r="25" customFormat="false" ht="28" hidden="false" customHeight="true" outlineLevel="0" collapsed="false">
      <c r="A25" s="5" t="n">
        <v>22</v>
      </c>
      <c r="B25" s="17" t="s">
        <v>30</v>
      </c>
      <c r="C25" s="17" t="n">
        <v>80</v>
      </c>
      <c r="D25" s="14" t="n">
        <v>500</v>
      </c>
      <c r="E25" s="11" t="n">
        <f aca="false">C25*D25</f>
        <v>40000</v>
      </c>
      <c r="F25" s="12"/>
    </row>
    <row r="26" customFormat="false" ht="28" hidden="false" customHeight="true" outlineLevel="0" collapsed="false">
      <c r="A26" s="5" t="n">
        <v>23</v>
      </c>
      <c r="B26" s="17" t="s">
        <v>31</v>
      </c>
      <c r="C26" s="17" t="n">
        <v>130</v>
      </c>
      <c r="D26" s="14" t="n">
        <v>500</v>
      </c>
      <c r="E26" s="11" t="n">
        <f aca="false">C26*D26</f>
        <v>65000</v>
      </c>
      <c r="F26" s="12"/>
    </row>
    <row r="27" customFormat="false" ht="28" hidden="false" customHeight="true" outlineLevel="0" collapsed="false">
      <c r="A27" s="5" t="n">
        <v>24</v>
      </c>
      <c r="B27" s="13" t="s">
        <v>32</v>
      </c>
      <c r="C27" s="13" t="n">
        <v>38</v>
      </c>
      <c r="D27" s="14" t="n">
        <v>500</v>
      </c>
      <c r="E27" s="11" t="n">
        <f aca="false">C27*D27</f>
        <v>19000</v>
      </c>
      <c r="F27" s="12"/>
    </row>
    <row r="28" customFormat="false" ht="28" hidden="false" customHeight="true" outlineLevel="0" collapsed="false">
      <c r="A28" s="5" t="n">
        <v>25</v>
      </c>
      <c r="B28" s="13" t="s">
        <v>33</v>
      </c>
      <c r="C28" s="13" t="n">
        <v>46</v>
      </c>
      <c r="D28" s="14" t="n">
        <v>500</v>
      </c>
      <c r="E28" s="11" t="n">
        <f aca="false">C28*D28</f>
        <v>23000</v>
      </c>
      <c r="F28" s="12"/>
    </row>
    <row r="29" customFormat="false" ht="28" hidden="false" customHeight="true" outlineLevel="0" collapsed="false">
      <c r="A29" s="5" t="n">
        <v>26</v>
      </c>
      <c r="B29" s="13" t="s">
        <v>34</v>
      </c>
      <c r="C29" s="13" t="n">
        <v>35</v>
      </c>
      <c r="D29" s="14" t="n">
        <v>500</v>
      </c>
      <c r="E29" s="11" t="n">
        <f aca="false">C29*D29</f>
        <v>17500</v>
      </c>
      <c r="F29" s="12"/>
    </row>
    <row r="30" customFormat="false" ht="28" hidden="false" customHeight="true" outlineLevel="0" collapsed="false">
      <c r="A30" s="5" t="n">
        <v>27</v>
      </c>
      <c r="B30" s="5" t="s">
        <v>35</v>
      </c>
      <c r="C30" s="5" t="n">
        <f aca="false">SUM(C31:C46)</f>
        <v>1326</v>
      </c>
      <c r="D30" s="5" t="n">
        <v>500</v>
      </c>
      <c r="E30" s="7" t="n">
        <f aca="false">C30*D30</f>
        <v>663000</v>
      </c>
      <c r="F30" s="16"/>
    </row>
    <row r="31" customFormat="false" ht="28" hidden="false" customHeight="true" outlineLevel="0" collapsed="false">
      <c r="A31" s="5" t="n">
        <v>28</v>
      </c>
      <c r="B31" s="13" t="s">
        <v>36</v>
      </c>
      <c r="C31" s="13" t="n">
        <v>271</v>
      </c>
      <c r="D31" s="14" t="n">
        <v>500</v>
      </c>
      <c r="E31" s="11" t="n">
        <f aca="false">C31*D31</f>
        <v>135500</v>
      </c>
      <c r="F31" s="12"/>
    </row>
    <row r="32" customFormat="false" ht="28" hidden="false" customHeight="true" outlineLevel="0" collapsed="false">
      <c r="A32" s="5" t="n">
        <v>29</v>
      </c>
      <c r="B32" s="13" t="s">
        <v>37</v>
      </c>
      <c r="C32" s="13" t="n">
        <v>91</v>
      </c>
      <c r="D32" s="14" t="n">
        <v>500</v>
      </c>
      <c r="E32" s="11" t="n">
        <f aca="false">C32*D32</f>
        <v>45500</v>
      </c>
      <c r="F32" s="12"/>
    </row>
    <row r="33" customFormat="false" ht="28" hidden="false" customHeight="true" outlineLevel="0" collapsed="false">
      <c r="A33" s="5" t="n">
        <v>30</v>
      </c>
      <c r="B33" s="13" t="s">
        <v>38</v>
      </c>
      <c r="C33" s="13" t="n">
        <v>25</v>
      </c>
      <c r="D33" s="14" t="n">
        <v>500</v>
      </c>
      <c r="E33" s="11" t="n">
        <f aca="false">C33*D33</f>
        <v>12500</v>
      </c>
      <c r="F33" s="12"/>
    </row>
    <row r="34" customFormat="false" ht="28" hidden="false" customHeight="true" outlineLevel="0" collapsed="false">
      <c r="A34" s="5" t="n">
        <v>31</v>
      </c>
      <c r="B34" s="13" t="s">
        <v>39</v>
      </c>
      <c r="C34" s="13" t="n">
        <v>142</v>
      </c>
      <c r="D34" s="14" t="n">
        <v>500</v>
      </c>
      <c r="E34" s="11" t="n">
        <f aca="false">C34*D34</f>
        <v>71000</v>
      </c>
      <c r="F34" s="12"/>
    </row>
    <row r="35" customFormat="false" ht="28" hidden="false" customHeight="true" outlineLevel="0" collapsed="false">
      <c r="A35" s="5" t="n">
        <v>32</v>
      </c>
      <c r="B35" s="13" t="s">
        <v>40</v>
      </c>
      <c r="C35" s="13" t="n">
        <v>56</v>
      </c>
      <c r="D35" s="14" t="n">
        <v>500</v>
      </c>
      <c r="E35" s="11" t="n">
        <f aca="false">C35*D35</f>
        <v>28000</v>
      </c>
      <c r="F35" s="12"/>
    </row>
    <row r="36" customFormat="false" ht="28" hidden="false" customHeight="true" outlineLevel="0" collapsed="false">
      <c r="A36" s="5" t="n">
        <v>33</v>
      </c>
      <c r="B36" s="13" t="s">
        <v>41</v>
      </c>
      <c r="C36" s="13" t="n">
        <v>121</v>
      </c>
      <c r="D36" s="14" t="n">
        <v>500</v>
      </c>
      <c r="E36" s="11" t="n">
        <f aca="false">C36*D36</f>
        <v>60500</v>
      </c>
      <c r="F36" s="12"/>
    </row>
    <row r="37" customFormat="false" ht="28" hidden="false" customHeight="true" outlineLevel="0" collapsed="false">
      <c r="A37" s="5" t="n">
        <v>34</v>
      </c>
      <c r="B37" s="13" t="s">
        <v>42</v>
      </c>
      <c r="C37" s="13" t="n">
        <v>107</v>
      </c>
      <c r="D37" s="14" t="n">
        <v>500</v>
      </c>
      <c r="E37" s="11" t="n">
        <f aca="false">C37*D37</f>
        <v>53500</v>
      </c>
      <c r="F37" s="12"/>
    </row>
    <row r="38" customFormat="false" ht="28" hidden="false" customHeight="true" outlineLevel="0" collapsed="false">
      <c r="A38" s="5" t="n">
        <v>35</v>
      </c>
      <c r="B38" s="13" t="s">
        <v>43</v>
      </c>
      <c r="C38" s="13" t="n">
        <v>54</v>
      </c>
      <c r="D38" s="14" t="n">
        <v>500</v>
      </c>
      <c r="E38" s="11" t="n">
        <f aca="false">C38*D38</f>
        <v>27000</v>
      </c>
      <c r="F38" s="12"/>
    </row>
    <row r="39" customFormat="false" ht="28" hidden="false" customHeight="true" outlineLevel="0" collapsed="false">
      <c r="A39" s="5" t="n">
        <v>36</v>
      </c>
      <c r="B39" s="13" t="s">
        <v>44</v>
      </c>
      <c r="C39" s="13" t="n">
        <v>65</v>
      </c>
      <c r="D39" s="14" t="n">
        <v>500</v>
      </c>
      <c r="E39" s="11" t="n">
        <f aca="false">C39*D39</f>
        <v>32500</v>
      </c>
      <c r="F39" s="12"/>
    </row>
    <row r="40" customFormat="false" ht="28" hidden="false" customHeight="true" outlineLevel="0" collapsed="false">
      <c r="A40" s="5" t="n">
        <v>37</v>
      </c>
      <c r="B40" s="13" t="s">
        <v>45</v>
      </c>
      <c r="C40" s="13" t="n">
        <v>129</v>
      </c>
      <c r="D40" s="14" t="n">
        <v>500</v>
      </c>
      <c r="E40" s="11" t="n">
        <f aca="false">C40*D40</f>
        <v>64500</v>
      </c>
      <c r="F40" s="12"/>
    </row>
    <row r="41" customFormat="false" ht="28" hidden="false" customHeight="true" outlineLevel="0" collapsed="false">
      <c r="A41" s="5" t="n">
        <v>38</v>
      </c>
      <c r="B41" s="13" t="s">
        <v>46</v>
      </c>
      <c r="C41" s="13" t="n">
        <v>33</v>
      </c>
      <c r="D41" s="14" t="n">
        <v>500</v>
      </c>
      <c r="E41" s="11" t="n">
        <f aca="false">C41*D41</f>
        <v>16500</v>
      </c>
      <c r="F41" s="12"/>
    </row>
    <row r="42" customFormat="false" ht="28" hidden="false" customHeight="true" outlineLevel="0" collapsed="false">
      <c r="A42" s="5" t="n">
        <v>39</v>
      </c>
      <c r="B42" s="13" t="s">
        <v>47</v>
      </c>
      <c r="C42" s="13" t="n">
        <v>56</v>
      </c>
      <c r="D42" s="14" t="n">
        <v>500</v>
      </c>
      <c r="E42" s="11" t="n">
        <f aca="false">C42*D42</f>
        <v>28000</v>
      </c>
      <c r="F42" s="12"/>
    </row>
    <row r="43" customFormat="false" ht="28" hidden="false" customHeight="true" outlineLevel="0" collapsed="false">
      <c r="A43" s="5" t="n">
        <v>40</v>
      </c>
      <c r="B43" s="13" t="s">
        <v>48</v>
      </c>
      <c r="C43" s="13" t="n">
        <v>54</v>
      </c>
      <c r="D43" s="14" t="n">
        <v>500</v>
      </c>
      <c r="E43" s="11" t="n">
        <f aca="false">C43*D43</f>
        <v>27000</v>
      </c>
      <c r="F43" s="12"/>
    </row>
    <row r="44" customFormat="false" ht="28" hidden="false" customHeight="true" outlineLevel="0" collapsed="false">
      <c r="A44" s="5" t="n">
        <v>41</v>
      </c>
      <c r="B44" s="13" t="s">
        <v>49</v>
      </c>
      <c r="C44" s="13" t="n">
        <v>37</v>
      </c>
      <c r="D44" s="14" t="n">
        <v>500</v>
      </c>
      <c r="E44" s="11" t="n">
        <f aca="false">C44*D44</f>
        <v>18500</v>
      </c>
      <c r="F44" s="12"/>
    </row>
    <row r="45" customFormat="false" ht="28" hidden="false" customHeight="true" outlineLevel="0" collapsed="false">
      <c r="A45" s="5" t="n">
        <v>42</v>
      </c>
      <c r="B45" s="13" t="s">
        <v>50</v>
      </c>
      <c r="C45" s="13" t="n">
        <v>49</v>
      </c>
      <c r="D45" s="14" t="n">
        <v>500</v>
      </c>
      <c r="E45" s="11" t="n">
        <f aca="false">C45*D45</f>
        <v>24500</v>
      </c>
      <c r="F45" s="12"/>
    </row>
    <row r="46" customFormat="false" ht="28" hidden="false" customHeight="true" outlineLevel="0" collapsed="false">
      <c r="A46" s="5" t="n">
        <v>43</v>
      </c>
      <c r="B46" s="13" t="s">
        <v>51</v>
      </c>
      <c r="C46" s="13" t="n">
        <v>36</v>
      </c>
      <c r="D46" s="14" t="n">
        <v>500</v>
      </c>
      <c r="E46" s="11" t="n">
        <f aca="false">C46*D46</f>
        <v>18000</v>
      </c>
      <c r="F46" s="12"/>
    </row>
    <row r="47" s="18" customFormat="true" ht="28" hidden="false" customHeight="true" outlineLevel="0" collapsed="false">
      <c r="A47" s="5" t="n">
        <v>44</v>
      </c>
      <c r="B47" s="5" t="s">
        <v>52</v>
      </c>
      <c r="C47" s="5" t="n">
        <f aca="false">SUM(C48:C55)</f>
        <v>747</v>
      </c>
      <c r="D47" s="5" t="n">
        <v>500</v>
      </c>
      <c r="E47" s="7" t="n">
        <f aca="false">C47*D47</f>
        <v>373500</v>
      </c>
      <c r="F47" s="16"/>
    </row>
    <row r="48" customFormat="false" ht="28" hidden="false" customHeight="true" outlineLevel="0" collapsed="false">
      <c r="A48" s="5" t="n">
        <v>45</v>
      </c>
      <c r="B48" s="13" t="s">
        <v>53</v>
      </c>
      <c r="C48" s="13" t="n">
        <v>153</v>
      </c>
      <c r="D48" s="14" t="n">
        <v>500</v>
      </c>
      <c r="E48" s="11" t="n">
        <f aca="false">C48*D48</f>
        <v>76500</v>
      </c>
      <c r="F48" s="12"/>
    </row>
    <row r="49" customFormat="false" ht="28" hidden="false" customHeight="true" outlineLevel="0" collapsed="false">
      <c r="A49" s="5" t="n">
        <v>46</v>
      </c>
      <c r="B49" s="13" t="s">
        <v>54</v>
      </c>
      <c r="C49" s="13" t="n">
        <v>91</v>
      </c>
      <c r="D49" s="14" t="n">
        <v>500</v>
      </c>
      <c r="E49" s="11" t="n">
        <f aca="false">C49*D49</f>
        <v>45500</v>
      </c>
      <c r="F49" s="12"/>
    </row>
    <row r="50" customFormat="false" ht="28" hidden="false" customHeight="true" outlineLevel="0" collapsed="false">
      <c r="A50" s="5" t="n">
        <v>47</v>
      </c>
      <c r="B50" s="13" t="s">
        <v>55</v>
      </c>
      <c r="C50" s="13" t="n">
        <v>94</v>
      </c>
      <c r="D50" s="14" t="n">
        <v>500</v>
      </c>
      <c r="E50" s="11" t="n">
        <f aca="false">C50*D50</f>
        <v>47000</v>
      </c>
      <c r="F50" s="12"/>
    </row>
    <row r="51" customFormat="false" ht="28" hidden="false" customHeight="true" outlineLevel="0" collapsed="false">
      <c r="A51" s="5" t="n">
        <v>48</v>
      </c>
      <c r="B51" s="13" t="s">
        <v>56</v>
      </c>
      <c r="C51" s="13" t="n">
        <v>51</v>
      </c>
      <c r="D51" s="14" t="n">
        <v>500</v>
      </c>
      <c r="E51" s="11" t="n">
        <f aca="false">C51*D51</f>
        <v>25500</v>
      </c>
      <c r="F51" s="12"/>
    </row>
    <row r="52" customFormat="false" ht="28" hidden="false" customHeight="true" outlineLevel="0" collapsed="false">
      <c r="A52" s="5" t="n">
        <v>49</v>
      </c>
      <c r="B52" s="13" t="s">
        <v>57</v>
      </c>
      <c r="C52" s="13" t="n">
        <v>141</v>
      </c>
      <c r="D52" s="14" t="n">
        <v>500</v>
      </c>
      <c r="E52" s="11" t="n">
        <f aca="false">C52*D52</f>
        <v>70500</v>
      </c>
      <c r="F52" s="12"/>
    </row>
    <row r="53" customFormat="false" ht="28" hidden="false" customHeight="true" outlineLevel="0" collapsed="false">
      <c r="A53" s="5" t="n">
        <v>50</v>
      </c>
      <c r="B53" s="13" t="s">
        <v>58</v>
      </c>
      <c r="C53" s="13" t="n">
        <v>78</v>
      </c>
      <c r="D53" s="14" t="n">
        <v>500</v>
      </c>
      <c r="E53" s="11" t="n">
        <f aca="false">C53*D53</f>
        <v>39000</v>
      </c>
      <c r="F53" s="12"/>
    </row>
    <row r="54" customFormat="false" ht="28" hidden="false" customHeight="true" outlineLevel="0" collapsed="false">
      <c r="A54" s="5" t="n">
        <v>51</v>
      </c>
      <c r="B54" s="13" t="s">
        <v>59</v>
      </c>
      <c r="C54" s="13" t="n">
        <v>73</v>
      </c>
      <c r="D54" s="14" t="n">
        <v>500</v>
      </c>
      <c r="E54" s="11" t="n">
        <f aca="false">C54*D54</f>
        <v>36500</v>
      </c>
      <c r="F54" s="12"/>
    </row>
    <row r="55" customFormat="false" ht="28" hidden="false" customHeight="true" outlineLevel="0" collapsed="false">
      <c r="A55" s="5" t="n">
        <v>52</v>
      </c>
      <c r="B55" s="13" t="s">
        <v>60</v>
      </c>
      <c r="C55" s="13" t="n">
        <v>66</v>
      </c>
      <c r="D55" s="14" t="n">
        <v>500</v>
      </c>
      <c r="E55" s="11" t="n">
        <f aca="false">C55*D55</f>
        <v>33000</v>
      </c>
      <c r="F55" s="12"/>
    </row>
    <row r="56" s="18" customFormat="true" ht="28" hidden="false" customHeight="true" outlineLevel="0" collapsed="false">
      <c r="A56" s="5" t="n">
        <v>53</v>
      </c>
      <c r="B56" s="5" t="s">
        <v>61</v>
      </c>
      <c r="C56" s="5" t="n">
        <f aca="false">SUM(C57:C66)</f>
        <v>1045</v>
      </c>
      <c r="D56" s="5" t="n">
        <v>500</v>
      </c>
      <c r="E56" s="7" t="n">
        <f aca="false">C56*D56</f>
        <v>522500</v>
      </c>
      <c r="F56" s="16"/>
    </row>
    <row r="57" customFormat="false" ht="28" hidden="false" customHeight="true" outlineLevel="0" collapsed="false">
      <c r="A57" s="5" t="n">
        <v>54</v>
      </c>
      <c r="B57" s="13" t="s">
        <v>62</v>
      </c>
      <c r="C57" s="13" t="n">
        <v>71</v>
      </c>
      <c r="D57" s="14" t="n">
        <v>500</v>
      </c>
      <c r="E57" s="11" t="n">
        <f aca="false">C57*D57</f>
        <v>35500</v>
      </c>
      <c r="F57" s="12"/>
    </row>
    <row r="58" customFormat="false" ht="28" hidden="false" customHeight="true" outlineLevel="0" collapsed="false">
      <c r="A58" s="5" t="n">
        <v>55</v>
      </c>
      <c r="B58" s="13" t="s">
        <v>63</v>
      </c>
      <c r="C58" s="13" t="n">
        <v>45</v>
      </c>
      <c r="D58" s="14" t="n">
        <v>500</v>
      </c>
      <c r="E58" s="11" t="n">
        <f aca="false">C58*D58</f>
        <v>22500</v>
      </c>
      <c r="F58" s="12"/>
    </row>
    <row r="59" customFormat="false" ht="28" hidden="false" customHeight="true" outlineLevel="0" collapsed="false">
      <c r="A59" s="5" t="n">
        <v>56</v>
      </c>
      <c r="B59" s="13" t="s">
        <v>64</v>
      </c>
      <c r="C59" s="13" t="n">
        <v>53</v>
      </c>
      <c r="D59" s="14" t="n">
        <v>500</v>
      </c>
      <c r="E59" s="11" t="n">
        <f aca="false">C59*D59</f>
        <v>26500</v>
      </c>
      <c r="F59" s="12"/>
    </row>
    <row r="60" customFormat="false" ht="28" hidden="false" customHeight="true" outlineLevel="0" collapsed="false">
      <c r="A60" s="5" t="n">
        <v>57</v>
      </c>
      <c r="B60" s="13" t="s">
        <v>65</v>
      </c>
      <c r="C60" s="13" t="n">
        <v>61</v>
      </c>
      <c r="D60" s="14" t="n">
        <v>500</v>
      </c>
      <c r="E60" s="11" t="n">
        <f aca="false">C60*D60</f>
        <v>30500</v>
      </c>
      <c r="F60" s="12"/>
    </row>
    <row r="61" customFormat="false" ht="28" hidden="false" customHeight="true" outlineLevel="0" collapsed="false">
      <c r="A61" s="5" t="n">
        <v>58</v>
      </c>
      <c r="B61" s="13" t="s">
        <v>66</v>
      </c>
      <c r="C61" s="13" t="n">
        <v>361</v>
      </c>
      <c r="D61" s="14" t="n">
        <v>500</v>
      </c>
      <c r="E61" s="11" t="n">
        <f aca="false">C61*D61</f>
        <v>180500</v>
      </c>
      <c r="F61" s="12"/>
    </row>
    <row r="62" customFormat="false" ht="28" hidden="false" customHeight="true" outlineLevel="0" collapsed="false">
      <c r="A62" s="5" t="n">
        <v>59</v>
      </c>
      <c r="B62" s="13" t="s">
        <v>67</v>
      </c>
      <c r="C62" s="13" t="n">
        <v>251</v>
      </c>
      <c r="D62" s="14" t="n">
        <v>500</v>
      </c>
      <c r="E62" s="11" t="n">
        <f aca="false">C62*D62</f>
        <v>125500</v>
      </c>
      <c r="F62" s="12"/>
    </row>
    <row r="63" customFormat="false" ht="28" hidden="false" customHeight="true" outlineLevel="0" collapsed="false">
      <c r="A63" s="5" t="n">
        <v>60</v>
      </c>
      <c r="B63" s="13" t="s">
        <v>68</v>
      </c>
      <c r="C63" s="13" t="n">
        <v>22</v>
      </c>
      <c r="D63" s="14" t="n">
        <v>500</v>
      </c>
      <c r="E63" s="11" t="n">
        <f aca="false">C63*D63</f>
        <v>11000</v>
      </c>
      <c r="F63" s="12"/>
    </row>
    <row r="64" customFormat="false" ht="28" hidden="false" customHeight="true" outlineLevel="0" collapsed="false">
      <c r="A64" s="5" t="n">
        <v>61</v>
      </c>
      <c r="B64" s="13" t="s">
        <v>69</v>
      </c>
      <c r="C64" s="13" t="n">
        <v>25</v>
      </c>
      <c r="D64" s="14" t="n">
        <v>500</v>
      </c>
      <c r="E64" s="11" t="n">
        <f aca="false">C64*D64</f>
        <v>12500</v>
      </c>
      <c r="F64" s="12"/>
    </row>
    <row r="65" customFormat="false" ht="28" hidden="false" customHeight="true" outlineLevel="0" collapsed="false">
      <c r="A65" s="5" t="n">
        <v>62</v>
      </c>
      <c r="B65" s="13" t="s">
        <v>70</v>
      </c>
      <c r="C65" s="13" t="n">
        <v>65</v>
      </c>
      <c r="D65" s="14" t="n">
        <v>500</v>
      </c>
      <c r="E65" s="11" t="n">
        <f aca="false">C65*D65</f>
        <v>32500</v>
      </c>
      <c r="F65" s="12"/>
    </row>
    <row r="66" customFormat="false" ht="28" hidden="false" customHeight="true" outlineLevel="0" collapsed="false">
      <c r="A66" s="5" t="n">
        <v>63</v>
      </c>
      <c r="B66" s="13" t="s">
        <v>71</v>
      </c>
      <c r="C66" s="13" t="n">
        <v>91</v>
      </c>
      <c r="D66" s="14" t="n">
        <v>500</v>
      </c>
      <c r="E66" s="11" t="n">
        <f aca="false">C66*D66</f>
        <v>45500</v>
      </c>
      <c r="F66" s="12"/>
    </row>
    <row r="67" s="18" customFormat="true" ht="28" hidden="false" customHeight="true" outlineLevel="0" collapsed="false">
      <c r="A67" s="5" t="n">
        <v>64</v>
      </c>
      <c r="B67" s="5" t="s">
        <v>72</v>
      </c>
      <c r="C67" s="5" t="n">
        <f aca="false">SUM(C68:C78)</f>
        <v>925</v>
      </c>
      <c r="D67" s="5" t="n">
        <v>500</v>
      </c>
      <c r="E67" s="7" t="n">
        <f aca="false">C67*D67</f>
        <v>462500</v>
      </c>
      <c r="F67" s="16"/>
    </row>
    <row r="68" customFormat="false" ht="28" hidden="false" customHeight="true" outlineLevel="0" collapsed="false">
      <c r="A68" s="5" t="n">
        <v>65</v>
      </c>
      <c r="B68" s="13" t="s">
        <v>73</v>
      </c>
      <c r="C68" s="13" t="n">
        <v>163</v>
      </c>
      <c r="D68" s="14" t="n">
        <v>500</v>
      </c>
      <c r="E68" s="11" t="n">
        <f aca="false">C68*D68</f>
        <v>81500</v>
      </c>
      <c r="F68" s="12"/>
    </row>
    <row r="69" customFormat="false" ht="28" hidden="false" customHeight="true" outlineLevel="0" collapsed="false">
      <c r="A69" s="5" t="n">
        <v>66</v>
      </c>
      <c r="B69" s="13" t="s">
        <v>74</v>
      </c>
      <c r="C69" s="13" t="n">
        <v>14</v>
      </c>
      <c r="D69" s="14" t="n">
        <v>500</v>
      </c>
      <c r="E69" s="11" t="n">
        <f aca="false">C69*D69</f>
        <v>7000</v>
      </c>
      <c r="F69" s="12"/>
    </row>
    <row r="70" customFormat="false" ht="28" hidden="false" customHeight="true" outlineLevel="0" collapsed="false">
      <c r="A70" s="5" t="n">
        <v>67</v>
      </c>
      <c r="B70" s="13" t="s">
        <v>75</v>
      </c>
      <c r="C70" s="13" t="n">
        <v>28</v>
      </c>
      <c r="D70" s="14" t="n">
        <v>500</v>
      </c>
      <c r="E70" s="11" t="n">
        <f aca="false">C70*D70</f>
        <v>14000</v>
      </c>
      <c r="F70" s="12"/>
    </row>
    <row r="71" customFormat="false" ht="28" hidden="false" customHeight="true" outlineLevel="0" collapsed="false">
      <c r="A71" s="5" t="n">
        <v>68</v>
      </c>
      <c r="B71" s="13" t="s">
        <v>76</v>
      </c>
      <c r="C71" s="13" t="n">
        <v>39</v>
      </c>
      <c r="D71" s="14" t="n">
        <v>500</v>
      </c>
      <c r="E71" s="11" t="n">
        <f aca="false">C71*D71</f>
        <v>19500</v>
      </c>
      <c r="F71" s="12"/>
    </row>
    <row r="72" customFormat="false" ht="28" hidden="false" customHeight="true" outlineLevel="0" collapsed="false">
      <c r="A72" s="5" t="n">
        <v>69</v>
      </c>
      <c r="B72" s="13" t="s">
        <v>77</v>
      </c>
      <c r="C72" s="13" t="n">
        <v>70</v>
      </c>
      <c r="D72" s="14" t="n">
        <v>500</v>
      </c>
      <c r="E72" s="11" t="n">
        <f aca="false">C72*D72</f>
        <v>35000</v>
      </c>
      <c r="F72" s="12"/>
    </row>
    <row r="73" customFormat="false" ht="28" hidden="false" customHeight="true" outlineLevel="0" collapsed="false">
      <c r="A73" s="5" t="n">
        <v>70</v>
      </c>
      <c r="B73" s="13" t="s">
        <v>78</v>
      </c>
      <c r="C73" s="13" t="n">
        <v>240</v>
      </c>
      <c r="D73" s="14" t="n">
        <v>500</v>
      </c>
      <c r="E73" s="11" t="n">
        <f aca="false">C73*D73</f>
        <v>120000</v>
      </c>
      <c r="F73" s="12"/>
    </row>
    <row r="74" customFormat="false" ht="28" hidden="false" customHeight="true" outlineLevel="0" collapsed="false">
      <c r="A74" s="5" t="n">
        <v>71</v>
      </c>
      <c r="B74" s="13" t="s">
        <v>79</v>
      </c>
      <c r="C74" s="13" t="n">
        <v>80</v>
      </c>
      <c r="D74" s="14" t="n">
        <v>500</v>
      </c>
      <c r="E74" s="11" t="n">
        <f aca="false">C74*D74</f>
        <v>40000</v>
      </c>
      <c r="F74" s="12"/>
    </row>
    <row r="75" customFormat="false" ht="28" hidden="false" customHeight="true" outlineLevel="0" collapsed="false">
      <c r="A75" s="5" t="n">
        <v>72</v>
      </c>
      <c r="B75" s="13" t="s">
        <v>80</v>
      </c>
      <c r="C75" s="13" t="n">
        <v>57</v>
      </c>
      <c r="D75" s="14" t="n">
        <v>500</v>
      </c>
      <c r="E75" s="11" t="n">
        <f aca="false">C75*D75</f>
        <v>28500</v>
      </c>
      <c r="F75" s="12"/>
    </row>
    <row r="76" customFormat="false" ht="28" hidden="false" customHeight="true" outlineLevel="0" collapsed="false">
      <c r="A76" s="5" t="n">
        <v>73</v>
      </c>
      <c r="B76" s="13" t="s">
        <v>81</v>
      </c>
      <c r="C76" s="13" t="n">
        <v>25</v>
      </c>
      <c r="D76" s="14" t="n">
        <v>500</v>
      </c>
      <c r="E76" s="11" t="n">
        <f aca="false">C76*D76</f>
        <v>12500</v>
      </c>
      <c r="F76" s="12"/>
    </row>
    <row r="77" customFormat="false" ht="28" hidden="false" customHeight="true" outlineLevel="0" collapsed="false">
      <c r="A77" s="5" t="n">
        <v>74</v>
      </c>
      <c r="B77" s="13" t="s">
        <v>82</v>
      </c>
      <c r="C77" s="13" t="n">
        <v>182</v>
      </c>
      <c r="D77" s="14" t="n">
        <v>500</v>
      </c>
      <c r="E77" s="11" t="n">
        <f aca="false">C77*D77</f>
        <v>91000</v>
      </c>
      <c r="F77" s="12"/>
    </row>
    <row r="78" customFormat="false" ht="28" hidden="false" customHeight="true" outlineLevel="0" collapsed="false">
      <c r="A78" s="5" t="n">
        <v>75</v>
      </c>
      <c r="B78" s="13" t="s">
        <v>83</v>
      </c>
      <c r="C78" s="13" t="n">
        <v>27</v>
      </c>
      <c r="D78" s="14" t="n">
        <v>500</v>
      </c>
      <c r="E78" s="11" t="n">
        <f aca="false">C78*D78</f>
        <v>13500</v>
      </c>
      <c r="F78" s="12"/>
    </row>
    <row r="79" s="18" customFormat="true" ht="28" hidden="false" customHeight="true" outlineLevel="0" collapsed="false">
      <c r="A79" s="5" t="n">
        <v>76</v>
      </c>
      <c r="B79" s="5" t="s">
        <v>84</v>
      </c>
      <c r="C79" s="5" t="n">
        <f aca="false">SUM(C80:C87)</f>
        <v>710</v>
      </c>
      <c r="D79" s="5" t="n">
        <v>500</v>
      </c>
      <c r="E79" s="7" t="n">
        <f aca="false">C79*D79</f>
        <v>355000</v>
      </c>
      <c r="F79" s="5"/>
    </row>
    <row r="80" customFormat="false" ht="28" hidden="false" customHeight="true" outlineLevel="0" collapsed="false">
      <c r="A80" s="5" t="n">
        <v>77</v>
      </c>
      <c r="B80" s="13" t="s">
        <v>85</v>
      </c>
      <c r="C80" s="13" t="n">
        <v>91</v>
      </c>
      <c r="D80" s="14" t="n">
        <v>500</v>
      </c>
      <c r="E80" s="11" t="n">
        <f aca="false">C80*D80</f>
        <v>45500</v>
      </c>
      <c r="F80" s="12"/>
    </row>
    <row r="81" customFormat="false" ht="28" hidden="false" customHeight="true" outlineLevel="0" collapsed="false">
      <c r="A81" s="5" t="n">
        <v>78</v>
      </c>
      <c r="B81" s="13" t="s">
        <v>86</v>
      </c>
      <c r="C81" s="13" t="n">
        <v>95</v>
      </c>
      <c r="D81" s="14" t="n">
        <v>500</v>
      </c>
      <c r="E81" s="11" t="n">
        <f aca="false">C81*D81</f>
        <v>47500</v>
      </c>
      <c r="F81" s="12"/>
    </row>
    <row r="82" customFormat="false" ht="28" hidden="false" customHeight="true" outlineLevel="0" collapsed="false">
      <c r="A82" s="5" t="n">
        <v>79</v>
      </c>
      <c r="B82" s="13" t="s">
        <v>87</v>
      </c>
      <c r="C82" s="13" t="n">
        <v>88</v>
      </c>
      <c r="D82" s="14" t="n">
        <v>500</v>
      </c>
      <c r="E82" s="11" t="n">
        <f aca="false">C82*D82</f>
        <v>44000</v>
      </c>
      <c r="F82" s="12"/>
    </row>
    <row r="83" customFormat="false" ht="28" hidden="false" customHeight="true" outlineLevel="0" collapsed="false">
      <c r="A83" s="5" t="n">
        <v>80</v>
      </c>
      <c r="B83" s="13" t="s">
        <v>88</v>
      </c>
      <c r="C83" s="13" t="n">
        <v>151</v>
      </c>
      <c r="D83" s="14" t="n">
        <v>500</v>
      </c>
      <c r="E83" s="11" t="n">
        <f aca="false">C83*D83</f>
        <v>75500</v>
      </c>
      <c r="F83" s="12"/>
    </row>
    <row r="84" customFormat="false" ht="28" hidden="false" customHeight="true" outlineLevel="0" collapsed="false">
      <c r="A84" s="5" t="n">
        <v>81</v>
      </c>
      <c r="B84" s="13" t="s">
        <v>89</v>
      </c>
      <c r="C84" s="13" t="n">
        <v>153</v>
      </c>
      <c r="D84" s="14" t="n">
        <v>500</v>
      </c>
      <c r="E84" s="11" t="n">
        <f aca="false">C84*D84</f>
        <v>76500</v>
      </c>
      <c r="F84" s="12"/>
    </row>
    <row r="85" customFormat="false" ht="28" hidden="false" customHeight="true" outlineLevel="0" collapsed="false">
      <c r="A85" s="5" t="n">
        <v>82</v>
      </c>
      <c r="B85" s="13" t="s">
        <v>90</v>
      </c>
      <c r="C85" s="13" t="n">
        <v>45</v>
      </c>
      <c r="D85" s="14" t="n">
        <v>500</v>
      </c>
      <c r="E85" s="11" t="n">
        <f aca="false">C85*D85</f>
        <v>22500</v>
      </c>
      <c r="F85" s="12"/>
    </row>
    <row r="86" customFormat="false" ht="28" hidden="false" customHeight="true" outlineLevel="0" collapsed="false">
      <c r="A86" s="5" t="n">
        <v>83</v>
      </c>
      <c r="B86" s="13" t="s">
        <v>91</v>
      </c>
      <c r="C86" s="13" t="n">
        <v>25</v>
      </c>
      <c r="D86" s="14" t="n">
        <v>500</v>
      </c>
      <c r="E86" s="11" t="n">
        <f aca="false">C86*D86</f>
        <v>12500</v>
      </c>
      <c r="F86" s="12"/>
    </row>
    <row r="87" customFormat="false" ht="28" hidden="false" customHeight="true" outlineLevel="0" collapsed="false">
      <c r="A87" s="5" t="n">
        <v>84</v>
      </c>
      <c r="B87" s="13" t="s">
        <v>92</v>
      </c>
      <c r="C87" s="13" t="n">
        <v>62</v>
      </c>
      <c r="D87" s="14" t="n">
        <v>500</v>
      </c>
      <c r="E87" s="11" t="n">
        <f aca="false">C87*D87</f>
        <v>31000</v>
      </c>
      <c r="F87" s="12"/>
    </row>
    <row r="88" s="18" customFormat="true" ht="28" hidden="false" customHeight="true" outlineLevel="0" collapsed="false">
      <c r="A88" s="5" t="n">
        <v>85</v>
      </c>
      <c r="B88" s="5" t="s">
        <v>93</v>
      </c>
      <c r="C88" s="5" t="n">
        <f aca="false">SUM(C89:C100)</f>
        <v>1117</v>
      </c>
      <c r="D88" s="5" t="n">
        <v>500</v>
      </c>
      <c r="E88" s="7" t="n">
        <f aca="false">C88*D88</f>
        <v>558500</v>
      </c>
      <c r="F88" s="16"/>
    </row>
    <row r="89" customFormat="false" ht="28" hidden="false" customHeight="true" outlineLevel="0" collapsed="false">
      <c r="A89" s="5" t="n">
        <v>86</v>
      </c>
      <c r="B89" s="13" t="s">
        <v>94</v>
      </c>
      <c r="C89" s="13" t="n">
        <v>66</v>
      </c>
      <c r="D89" s="14" t="n">
        <v>500</v>
      </c>
      <c r="E89" s="11" t="n">
        <f aca="false">C89*D89</f>
        <v>33000</v>
      </c>
      <c r="F89" s="12"/>
    </row>
    <row r="90" customFormat="false" ht="28" hidden="false" customHeight="true" outlineLevel="0" collapsed="false">
      <c r="A90" s="5" t="n">
        <v>87</v>
      </c>
      <c r="B90" s="13" t="s">
        <v>95</v>
      </c>
      <c r="C90" s="13" t="n">
        <v>79</v>
      </c>
      <c r="D90" s="14" t="n">
        <v>500</v>
      </c>
      <c r="E90" s="11" t="n">
        <f aca="false">C90*D90</f>
        <v>39500</v>
      </c>
      <c r="F90" s="12"/>
    </row>
    <row r="91" customFormat="false" ht="28" hidden="false" customHeight="true" outlineLevel="0" collapsed="false">
      <c r="A91" s="5" t="n">
        <v>88</v>
      </c>
      <c r="B91" s="13" t="s">
        <v>96</v>
      </c>
      <c r="C91" s="13" t="n">
        <v>18</v>
      </c>
      <c r="D91" s="14" t="n">
        <v>500</v>
      </c>
      <c r="E91" s="11" t="n">
        <f aca="false">C91*D91</f>
        <v>9000</v>
      </c>
      <c r="F91" s="12"/>
    </row>
    <row r="92" customFormat="false" ht="28" hidden="false" customHeight="true" outlineLevel="0" collapsed="false">
      <c r="A92" s="5" t="n">
        <v>89</v>
      </c>
      <c r="B92" s="13" t="s">
        <v>97</v>
      </c>
      <c r="C92" s="13" t="n">
        <v>72</v>
      </c>
      <c r="D92" s="14" t="n">
        <v>500</v>
      </c>
      <c r="E92" s="11" t="n">
        <f aca="false">C92*D92</f>
        <v>36000</v>
      </c>
      <c r="F92" s="12"/>
    </row>
    <row r="93" customFormat="false" ht="28" hidden="false" customHeight="true" outlineLevel="0" collapsed="false">
      <c r="A93" s="5" t="n">
        <v>90</v>
      </c>
      <c r="B93" s="13" t="s">
        <v>98</v>
      </c>
      <c r="C93" s="13" t="n">
        <v>186</v>
      </c>
      <c r="D93" s="14" t="n">
        <v>500</v>
      </c>
      <c r="E93" s="11" t="n">
        <f aca="false">C93*D93</f>
        <v>93000</v>
      </c>
      <c r="F93" s="12"/>
    </row>
    <row r="94" customFormat="false" ht="28" hidden="false" customHeight="true" outlineLevel="0" collapsed="false">
      <c r="A94" s="5" t="n">
        <v>91</v>
      </c>
      <c r="B94" s="13" t="s">
        <v>99</v>
      </c>
      <c r="C94" s="13" t="n">
        <v>97</v>
      </c>
      <c r="D94" s="14" t="n">
        <v>500</v>
      </c>
      <c r="E94" s="11" t="n">
        <f aca="false">C94*D94</f>
        <v>48500</v>
      </c>
      <c r="F94" s="12"/>
    </row>
    <row r="95" customFormat="false" ht="28" hidden="false" customHeight="true" outlineLevel="0" collapsed="false">
      <c r="A95" s="5" t="n">
        <v>92</v>
      </c>
      <c r="B95" s="13" t="s">
        <v>100</v>
      </c>
      <c r="C95" s="13" t="n">
        <v>176</v>
      </c>
      <c r="D95" s="14" t="n">
        <v>500</v>
      </c>
      <c r="E95" s="11" t="n">
        <f aca="false">C95*D95</f>
        <v>88000</v>
      </c>
      <c r="F95" s="12"/>
    </row>
    <row r="96" customFormat="false" ht="28" hidden="false" customHeight="true" outlineLevel="0" collapsed="false">
      <c r="A96" s="5" t="n">
        <v>93</v>
      </c>
      <c r="B96" s="13" t="s">
        <v>101</v>
      </c>
      <c r="C96" s="13" t="n">
        <v>72</v>
      </c>
      <c r="D96" s="14" t="n">
        <v>500</v>
      </c>
      <c r="E96" s="11" t="n">
        <f aca="false">C96*D96</f>
        <v>36000</v>
      </c>
      <c r="F96" s="12"/>
    </row>
    <row r="97" customFormat="false" ht="28" hidden="false" customHeight="true" outlineLevel="0" collapsed="false">
      <c r="A97" s="5" t="n">
        <v>94</v>
      </c>
      <c r="B97" s="13" t="s">
        <v>102</v>
      </c>
      <c r="C97" s="13" t="n">
        <v>117</v>
      </c>
      <c r="D97" s="14" t="n">
        <v>500</v>
      </c>
      <c r="E97" s="11" t="n">
        <f aca="false">C97*D97</f>
        <v>58500</v>
      </c>
      <c r="F97" s="12"/>
    </row>
    <row r="98" customFormat="false" ht="28" hidden="false" customHeight="true" outlineLevel="0" collapsed="false">
      <c r="A98" s="5" t="n">
        <v>95</v>
      </c>
      <c r="B98" s="13" t="s">
        <v>103</v>
      </c>
      <c r="C98" s="13" t="n">
        <v>57</v>
      </c>
      <c r="D98" s="14" t="n">
        <v>500</v>
      </c>
      <c r="E98" s="11" t="n">
        <f aca="false">C98*D98</f>
        <v>28500</v>
      </c>
      <c r="F98" s="12"/>
    </row>
    <row r="99" customFormat="false" ht="28" hidden="false" customHeight="true" outlineLevel="0" collapsed="false">
      <c r="A99" s="5" t="n">
        <v>96</v>
      </c>
      <c r="B99" s="13" t="s">
        <v>104</v>
      </c>
      <c r="C99" s="13" t="n">
        <v>128</v>
      </c>
      <c r="D99" s="14" t="n">
        <v>500</v>
      </c>
      <c r="E99" s="11" t="n">
        <f aca="false">C99*D99</f>
        <v>64000</v>
      </c>
      <c r="F99" s="12"/>
    </row>
    <row r="100" customFormat="false" ht="28" hidden="false" customHeight="true" outlineLevel="0" collapsed="false">
      <c r="A100" s="5" t="n">
        <v>97</v>
      </c>
      <c r="B100" s="13" t="s">
        <v>105</v>
      </c>
      <c r="C100" s="13" t="n">
        <v>49</v>
      </c>
      <c r="D100" s="14" t="n">
        <v>500</v>
      </c>
      <c r="E100" s="11" t="n">
        <f aca="false">C100*D100</f>
        <v>24500</v>
      </c>
      <c r="F100" s="12"/>
    </row>
    <row r="101" s="18" customFormat="true" ht="28" hidden="false" customHeight="true" outlineLevel="0" collapsed="false">
      <c r="A101" s="5" t="n">
        <v>98</v>
      </c>
      <c r="B101" s="5" t="s">
        <v>106</v>
      </c>
      <c r="C101" s="5" t="n">
        <f aca="false">SUM(C102:C111)</f>
        <v>768</v>
      </c>
      <c r="D101" s="5" t="n">
        <v>500</v>
      </c>
      <c r="E101" s="7" t="n">
        <f aca="false">C101*D101</f>
        <v>384000</v>
      </c>
      <c r="F101" s="16"/>
    </row>
    <row r="102" customFormat="false" ht="28" hidden="false" customHeight="true" outlineLevel="0" collapsed="false">
      <c r="A102" s="5" t="n">
        <v>99</v>
      </c>
      <c r="B102" s="13" t="s">
        <v>107</v>
      </c>
      <c r="C102" s="13" t="n">
        <v>62</v>
      </c>
      <c r="D102" s="14" t="n">
        <v>500</v>
      </c>
      <c r="E102" s="11" t="n">
        <f aca="false">C102*D102</f>
        <v>31000</v>
      </c>
      <c r="F102" s="12"/>
    </row>
    <row r="103" customFormat="false" ht="28" hidden="false" customHeight="true" outlineLevel="0" collapsed="false">
      <c r="A103" s="5" t="n">
        <v>100</v>
      </c>
      <c r="B103" s="13" t="s">
        <v>108</v>
      </c>
      <c r="C103" s="13" t="n">
        <v>110</v>
      </c>
      <c r="D103" s="14" t="n">
        <v>500</v>
      </c>
      <c r="E103" s="11" t="n">
        <f aca="false">C103*D103</f>
        <v>55000</v>
      </c>
      <c r="F103" s="12"/>
    </row>
    <row r="104" customFormat="false" ht="28" hidden="false" customHeight="true" outlineLevel="0" collapsed="false">
      <c r="A104" s="5" t="n">
        <v>101</v>
      </c>
      <c r="B104" s="13" t="s">
        <v>109</v>
      </c>
      <c r="C104" s="13" t="n">
        <v>83</v>
      </c>
      <c r="D104" s="14" t="n">
        <v>500</v>
      </c>
      <c r="E104" s="11" t="n">
        <f aca="false">C104*D104</f>
        <v>41500</v>
      </c>
      <c r="F104" s="12"/>
    </row>
    <row r="105" customFormat="false" ht="28" hidden="false" customHeight="true" outlineLevel="0" collapsed="false">
      <c r="A105" s="5" t="n">
        <v>102</v>
      </c>
      <c r="B105" s="13" t="s">
        <v>110</v>
      </c>
      <c r="C105" s="13" t="n">
        <v>10</v>
      </c>
      <c r="D105" s="14" t="n">
        <v>500</v>
      </c>
      <c r="E105" s="11" t="n">
        <f aca="false">C105*D105</f>
        <v>5000</v>
      </c>
      <c r="F105" s="12"/>
    </row>
    <row r="106" customFormat="false" ht="28" hidden="false" customHeight="true" outlineLevel="0" collapsed="false">
      <c r="A106" s="5" t="n">
        <v>103</v>
      </c>
      <c r="B106" s="13" t="s">
        <v>111</v>
      </c>
      <c r="C106" s="13" t="n">
        <v>26</v>
      </c>
      <c r="D106" s="14" t="n">
        <v>500</v>
      </c>
      <c r="E106" s="11" t="n">
        <f aca="false">C106*D106</f>
        <v>13000</v>
      </c>
      <c r="F106" s="12"/>
    </row>
    <row r="107" customFormat="false" ht="28" hidden="false" customHeight="true" outlineLevel="0" collapsed="false">
      <c r="A107" s="5" t="n">
        <v>104</v>
      </c>
      <c r="B107" s="13" t="s">
        <v>112</v>
      </c>
      <c r="C107" s="13" t="n">
        <v>60</v>
      </c>
      <c r="D107" s="14" t="n">
        <v>500</v>
      </c>
      <c r="E107" s="11" t="n">
        <f aca="false">C107*D107</f>
        <v>30000</v>
      </c>
      <c r="F107" s="12"/>
    </row>
    <row r="108" customFormat="false" ht="28" hidden="false" customHeight="true" outlineLevel="0" collapsed="false">
      <c r="A108" s="5" t="n">
        <v>105</v>
      </c>
      <c r="B108" s="13" t="s">
        <v>113</v>
      </c>
      <c r="C108" s="13" t="n">
        <v>158</v>
      </c>
      <c r="D108" s="14" t="n">
        <v>500</v>
      </c>
      <c r="E108" s="11" t="n">
        <f aca="false">C108*D108</f>
        <v>79000</v>
      </c>
      <c r="F108" s="12"/>
    </row>
    <row r="109" customFormat="false" ht="28" hidden="false" customHeight="true" outlineLevel="0" collapsed="false">
      <c r="A109" s="5" t="n">
        <v>106</v>
      </c>
      <c r="B109" s="13" t="s">
        <v>114</v>
      </c>
      <c r="C109" s="13" t="n">
        <v>187</v>
      </c>
      <c r="D109" s="14" t="n">
        <v>500</v>
      </c>
      <c r="E109" s="11" t="n">
        <f aca="false">C109*D109</f>
        <v>93500</v>
      </c>
      <c r="F109" s="12"/>
    </row>
    <row r="110" customFormat="false" ht="28" hidden="false" customHeight="true" outlineLevel="0" collapsed="false">
      <c r="A110" s="5" t="n">
        <v>107</v>
      </c>
      <c r="B110" s="13" t="s">
        <v>115</v>
      </c>
      <c r="C110" s="13" t="n">
        <v>24</v>
      </c>
      <c r="D110" s="14" t="n">
        <v>500</v>
      </c>
      <c r="E110" s="11" t="n">
        <f aca="false">C110*D110</f>
        <v>12000</v>
      </c>
      <c r="F110" s="12"/>
    </row>
    <row r="111" customFormat="false" ht="28" hidden="false" customHeight="true" outlineLevel="0" collapsed="false">
      <c r="A111" s="5" t="n">
        <v>108</v>
      </c>
      <c r="B111" s="13" t="s">
        <v>116</v>
      </c>
      <c r="C111" s="13" t="n">
        <v>48</v>
      </c>
      <c r="D111" s="14" t="n">
        <v>500</v>
      </c>
      <c r="E111" s="11" t="n">
        <f aca="false">C111*D111</f>
        <v>24000</v>
      </c>
      <c r="F111" s="12"/>
    </row>
    <row r="112" s="18" customFormat="true" ht="28" hidden="false" customHeight="true" outlineLevel="0" collapsed="false">
      <c r="A112" s="5" t="n">
        <v>109</v>
      </c>
      <c r="B112" s="5" t="s">
        <v>117</v>
      </c>
      <c r="C112" s="5" t="n">
        <f aca="false">SUM(C113:C127)</f>
        <v>1307</v>
      </c>
      <c r="D112" s="5" t="n">
        <v>500</v>
      </c>
      <c r="E112" s="7" t="n">
        <f aca="false">C112*D112</f>
        <v>653500</v>
      </c>
      <c r="F112" s="16"/>
    </row>
    <row r="113" customFormat="false" ht="28" hidden="false" customHeight="true" outlineLevel="0" collapsed="false">
      <c r="A113" s="5" t="n">
        <v>110</v>
      </c>
      <c r="B113" s="13" t="s">
        <v>118</v>
      </c>
      <c r="C113" s="13" t="n">
        <v>51</v>
      </c>
      <c r="D113" s="14" t="n">
        <v>500</v>
      </c>
      <c r="E113" s="11" t="n">
        <f aca="false">C113*D113</f>
        <v>25500</v>
      </c>
      <c r="F113" s="12"/>
    </row>
    <row r="114" customFormat="false" ht="28" hidden="false" customHeight="true" outlineLevel="0" collapsed="false">
      <c r="A114" s="5" t="n">
        <v>111</v>
      </c>
      <c r="B114" s="13" t="s">
        <v>119</v>
      </c>
      <c r="C114" s="13" t="n">
        <v>34</v>
      </c>
      <c r="D114" s="14" t="n">
        <v>500</v>
      </c>
      <c r="E114" s="11" t="n">
        <f aca="false">C114*D114</f>
        <v>17000</v>
      </c>
      <c r="F114" s="12"/>
    </row>
    <row r="115" customFormat="false" ht="28" hidden="false" customHeight="true" outlineLevel="0" collapsed="false">
      <c r="A115" s="5" t="n">
        <v>112</v>
      </c>
      <c r="B115" s="13" t="s">
        <v>120</v>
      </c>
      <c r="C115" s="13" t="n">
        <v>60</v>
      </c>
      <c r="D115" s="14" t="n">
        <v>500</v>
      </c>
      <c r="E115" s="11" t="n">
        <f aca="false">C115*D115</f>
        <v>30000</v>
      </c>
      <c r="F115" s="12"/>
    </row>
    <row r="116" customFormat="false" ht="28" hidden="false" customHeight="true" outlineLevel="0" collapsed="false">
      <c r="A116" s="5" t="n">
        <v>113</v>
      </c>
      <c r="B116" s="13" t="s">
        <v>121</v>
      </c>
      <c r="C116" s="13" t="n">
        <v>19</v>
      </c>
      <c r="D116" s="14" t="n">
        <v>500</v>
      </c>
      <c r="E116" s="11" t="n">
        <f aca="false">C116*D116</f>
        <v>9500</v>
      </c>
      <c r="F116" s="12"/>
    </row>
    <row r="117" customFormat="false" ht="28" hidden="false" customHeight="true" outlineLevel="0" collapsed="false">
      <c r="A117" s="5" t="n">
        <v>114</v>
      </c>
      <c r="B117" s="13" t="s">
        <v>122</v>
      </c>
      <c r="C117" s="13" t="n">
        <v>46</v>
      </c>
      <c r="D117" s="14" t="n">
        <v>500</v>
      </c>
      <c r="E117" s="11" t="n">
        <f aca="false">C117*D117</f>
        <v>23000</v>
      </c>
      <c r="F117" s="12"/>
    </row>
    <row r="118" customFormat="false" ht="28" hidden="false" customHeight="true" outlineLevel="0" collapsed="false">
      <c r="A118" s="5" t="n">
        <v>115</v>
      </c>
      <c r="B118" s="13" t="s">
        <v>123</v>
      </c>
      <c r="C118" s="13" t="n">
        <v>54</v>
      </c>
      <c r="D118" s="14" t="n">
        <v>500</v>
      </c>
      <c r="E118" s="11" t="n">
        <f aca="false">C118*D118</f>
        <v>27000</v>
      </c>
      <c r="F118" s="12"/>
    </row>
    <row r="119" customFormat="false" ht="28" hidden="false" customHeight="true" outlineLevel="0" collapsed="false">
      <c r="A119" s="5" t="n">
        <v>116</v>
      </c>
      <c r="B119" s="13" t="s">
        <v>124</v>
      </c>
      <c r="C119" s="13" t="n">
        <v>49</v>
      </c>
      <c r="D119" s="14" t="n">
        <v>500</v>
      </c>
      <c r="E119" s="11" t="n">
        <f aca="false">C119*D119</f>
        <v>24500</v>
      </c>
      <c r="F119" s="12"/>
    </row>
    <row r="120" customFormat="false" ht="28" hidden="false" customHeight="true" outlineLevel="0" collapsed="false">
      <c r="A120" s="5" t="n">
        <v>117</v>
      </c>
      <c r="B120" s="13" t="s">
        <v>125</v>
      </c>
      <c r="C120" s="13" t="n">
        <v>32</v>
      </c>
      <c r="D120" s="14" t="n">
        <v>500</v>
      </c>
      <c r="E120" s="11" t="n">
        <f aca="false">C120*D120</f>
        <v>16000</v>
      </c>
      <c r="F120" s="12"/>
    </row>
    <row r="121" customFormat="false" ht="28" hidden="false" customHeight="true" outlineLevel="0" collapsed="false">
      <c r="A121" s="5" t="n">
        <v>118</v>
      </c>
      <c r="B121" s="13" t="s">
        <v>126</v>
      </c>
      <c r="C121" s="13" t="n">
        <v>125</v>
      </c>
      <c r="D121" s="14" t="n">
        <v>500</v>
      </c>
      <c r="E121" s="11" t="n">
        <f aca="false">C121*D121</f>
        <v>62500</v>
      </c>
      <c r="F121" s="12"/>
    </row>
    <row r="122" customFormat="false" ht="28" hidden="false" customHeight="true" outlineLevel="0" collapsed="false">
      <c r="A122" s="5" t="n">
        <v>119</v>
      </c>
      <c r="B122" s="13" t="s">
        <v>127</v>
      </c>
      <c r="C122" s="13" t="n">
        <v>109</v>
      </c>
      <c r="D122" s="14" t="n">
        <v>500</v>
      </c>
      <c r="E122" s="11" t="n">
        <f aca="false">C122*D122</f>
        <v>54500</v>
      </c>
      <c r="F122" s="12"/>
    </row>
    <row r="123" customFormat="false" ht="28" hidden="false" customHeight="true" outlineLevel="0" collapsed="false">
      <c r="A123" s="5" t="n">
        <v>120</v>
      </c>
      <c r="B123" s="13" t="s">
        <v>128</v>
      </c>
      <c r="C123" s="13" t="n">
        <v>43</v>
      </c>
      <c r="D123" s="14" t="n">
        <v>500</v>
      </c>
      <c r="E123" s="11" t="n">
        <f aca="false">C123*D123</f>
        <v>21500</v>
      </c>
      <c r="F123" s="12"/>
    </row>
    <row r="124" customFormat="false" ht="28" hidden="false" customHeight="true" outlineLevel="0" collapsed="false">
      <c r="A124" s="5" t="n">
        <v>121</v>
      </c>
      <c r="B124" s="13" t="s">
        <v>129</v>
      </c>
      <c r="C124" s="13" t="n">
        <v>93</v>
      </c>
      <c r="D124" s="14" t="n">
        <v>500</v>
      </c>
      <c r="E124" s="11" t="n">
        <f aca="false">C124*D124</f>
        <v>46500</v>
      </c>
      <c r="F124" s="12"/>
    </row>
    <row r="125" customFormat="false" ht="28" hidden="false" customHeight="true" outlineLevel="0" collapsed="false">
      <c r="A125" s="5" t="n">
        <v>122</v>
      </c>
      <c r="B125" s="13" t="s">
        <v>130</v>
      </c>
      <c r="C125" s="13" t="n">
        <v>140</v>
      </c>
      <c r="D125" s="14" t="n">
        <v>500</v>
      </c>
      <c r="E125" s="11" t="n">
        <f aca="false">C125*D125</f>
        <v>70000</v>
      </c>
      <c r="F125" s="12"/>
    </row>
    <row r="126" customFormat="false" ht="28" hidden="false" customHeight="true" outlineLevel="0" collapsed="false">
      <c r="A126" s="5" t="n">
        <v>123</v>
      </c>
      <c r="B126" s="13" t="s">
        <v>131</v>
      </c>
      <c r="C126" s="13" t="n">
        <v>40</v>
      </c>
      <c r="D126" s="14" t="n">
        <v>500</v>
      </c>
      <c r="E126" s="11" t="n">
        <f aca="false">C126*D126</f>
        <v>20000</v>
      </c>
      <c r="F126" s="12"/>
    </row>
    <row r="127" customFormat="false" ht="28" hidden="false" customHeight="true" outlineLevel="0" collapsed="false">
      <c r="A127" s="5" t="n">
        <v>124</v>
      </c>
      <c r="B127" s="13" t="s">
        <v>132</v>
      </c>
      <c r="C127" s="13" t="n">
        <v>412</v>
      </c>
      <c r="D127" s="14" t="n">
        <v>500</v>
      </c>
      <c r="E127" s="11" t="n">
        <f aca="false">C127*D127</f>
        <v>206000</v>
      </c>
      <c r="F127" s="12"/>
    </row>
    <row r="128" s="18" customFormat="true" ht="28" hidden="false" customHeight="true" outlineLevel="0" collapsed="false">
      <c r="A128" s="5" t="n">
        <v>125</v>
      </c>
      <c r="B128" s="5" t="s">
        <v>133</v>
      </c>
      <c r="C128" s="5" t="n">
        <f aca="false">SUM(C129:C144)</f>
        <v>1263</v>
      </c>
      <c r="D128" s="5" t="n">
        <v>500</v>
      </c>
      <c r="E128" s="7" t="n">
        <f aca="false">C128*D128</f>
        <v>631500</v>
      </c>
      <c r="F128" s="16"/>
    </row>
    <row r="129" customFormat="false" ht="28" hidden="false" customHeight="true" outlineLevel="0" collapsed="false">
      <c r="A129" s="5" t="n">
        <v>126</v>
      </c>
      <c r="B129" s="13" t="s">
        <v>134</v>
      </c>
      <c r="C129" s="13" t="n">
        <v>48</v>
      </c>
      <c r="D129" s="14" t="n">
        <v>500</v>
      </c>
      <c r="E129" s="11" t="n">
        <f aca="false">C129*D129</f>
        <v>24000</v>
      </c>
      <c r="F129" s="12"/>
    </row>
    <row r="130" customFormat="false" ht="28" hidden="false" customHeight="true" outlineLevel="0" collapsed="false">
      <c r="A130" s="5" t="n">
        <v>127</v>
      </c>
      <c r="B130" s="13" t="s">
        <v>135</v>
      </c>
      <c r="C130" s="13" t="n">
        <v>12</v>
      </c>
      <c r="D130" s="14" t="n">
        <v>500</v>
      </c>
      <c r="E130" s="11" t="n">
        <f aca="false">C130*D130</f>
        <v>6000</v>
      </c>
      <c r="F130" s="12"/>
    </row>
    <row r="131" customFormat="false" ht="28" hidden="false" customHeight="true" outlineLevel="0" collapsed="false">
      <c r="A131" s="5" t="n">
        <v>128</v>
      </c>
      <c r="B131" s="13" t="s">
        <v>136</v>
      </c>
      <c r="C131" s="13" t="n">
        <v>56</v>
      </c>
      <c r="D131" s="14" t="n">
        <v>500</v>
      </c>
      <c r="E131" s="11" t="n">
        <f aca="false">C131*D131</f>
        <v>28000</v>
      </c>
      <c r="F131" s="12"/>
    </row>
    <row r="132" customFormat="false" ht="28" hidden="false" customHeight="true" outlineLevel="0" collapsed="false">
      <c r="A132" s="5" t="n">
        <v>129</v>
      </c>
      <c r="B132" s="13" t="s">
        <v>137</v>
      </c>
      <c r="C132" s="13" t="n">
        <v>75</v>
      </c>
      <c r="D132" s="14" t="n">
        <v>500</v>
      </c>
      <c r="E132" s="11" t="n">
        <f aca="false">C132*D132</f>
        <v>37500</v>
      </c>
      <c r="F132" s="12"/>
    </row>
    <row r="133" customFormat="false" ht="28" hidden="false" customHeight="true" outlineLevel="0" collapsed="false">
      <c r="A133" s="5" t="n">
        <v>130</v>
      </c>
      <c r="B133" s="13" t="s">
        <v>138</v>
      </c>
      <c r="C133" s="13" t="n">
        <v>16</v>
      </c>
      <c r="D133" s="14" t="n">
        <v>500</v>
      </c>
      <c r="E133" s="11" t="n">
        <f aca="false">C133*D133</f>
        <v>8000</v>
      </c>
      <c r="F133" s="12"/>
    </row>
    <row r="134" customFormat="false" ht="28" hidden="false" customHeight="true" outlineLevel="0" collapsed="false">
      <c r="A134" s="5" t="n">
        <v>131</v>
      </c>
      <c r="B134" s="13" t="s">
        <v>139</v>
      </c>
      <c r="C134" s="13" t="n">
        <v>70</v>
      </c>
      <c r="D134" s="14" t="n">
        <v>500</v>
      </c>
      <c r="E134" s="11" t="n">
        <f aca="false">C134*D134</f>
        <v>35000</v>
      </c>
      <c r="F134" s="12"/>
    </row>
    <row r="135" customFormat="false" ht="28" hidden="false" customHeight="true" outlineLevel="0" collapsed="false">
      <c r="A135" s="5" t="n">
        <v>132</v>
      </c>
      <c r="B135" s="13" t="s">
        <v>140</v>
      </c>
      <c r="C135" s="13" t="n">
        <v>168</v>
      </c>
      <c r="D135" s="14" t="n">
        <v>500</v>
      </c>
      <c r="E135" s="11" t="n">
        <f aca="false">C135*D135</f>
        <v>84000</v>
      </c>
      <c r="F135" s="12"/>
    </row>
    <row r="136" customFormat="false" ht="28" hidden="false" customHeight="true" outlineLevel="0" collapsed="false">
      <c r="A136" s="5" t="n">
        <v>133</v>
      </c>
      <c r="B136" s="13" t="s">
        <v>141</v>
      </c>
      <c r="C136" s="13" t="n">
        <v>283</v>
      </c>
      <c r="D136" s="14" t="n">
        <v>500</v>
      </c>
      <c r="E136" s="11" t="n">
        <f aca="false">C136*D136</f>
        <v>141500</v>
      </c>
      <c r="F136" s="12"/>
    </row>
    <row r="137" customFormat="false" ht="28" hidden="false" customHeight="true" outlineLevel="0" collapsed="false">
      <c r="A137" s="5" t="n">
        <v>134</v>
      </c>
      <c r="B137" s="13" t="s">
        <v>142</v>
      </c>
      <c r="C137" s="13" t="n">
        <v>80</v>
      </c>
      <c r="D137" s="14" t="n">
        <v>500</v>
      </c>
      <c r="E137" s="11" t="n">
        <f aca="false">C137*D137</f>
        <v>40000</v>
      </c>
      <c r="F137" s="12"/>
    </row>
    <row r="138" customFormat="false" ht="28" hidden="false" customHeight="true" outlineLevel="0" collapsed="false">
      <c r="A138" s="5" t="n">
        <v>135</v>
      </c>
      <c r="B138" s="13" t="s">
        <v>143</v>
      </c>
      <c r="C138" s="13" t="n">
        <v>26</v>
      </c>
      <c r="D138" s="14" t="n">
        <v>500</v>
      </c>
      <c r="E138" s="11" t="n">
        <f aca="false">C138*D138</f>
        <v>13000</v>
      </c>
      <c r="F138" s="12"/>
    </row>
    <row r="139" customFormat="false" ht="28" hidden="false" customHeight="true" outlineLevel="0" collapsed="false">
      <c r="A139" s="5" t="n">
        <v>136</v>
      </c>
      <c r="B139" s="13" t="s">
        <v>144</v>
      </c>
      <c r="C139" s="13" t="n">
        <v>85</v>
      </c>
      <c r="D139" s="14" t="n">
        <v>500</v>
      </c>
      <c r="E139" s="11" t="n">
        <f aca="false">C139*D139</f>
        <v>42500</v>
      </c>
      <c r="F139" s="12"/>
    </row>
    <row r="140" customFormat="false" ht="28" hidden="false" customHeight="true" outlineLevel="0" collapsed="false">
      <c r="A140" s="5" t="n">
        <v>137</v>
      </c>
      <c r="B140" s="13" t="s">
        <v>145</v>
      </c>
      <c r="C140" s="13" t="n">
        <v>64</v>
      </c>
      <c r="D140" s="14" t="n">
        <v>500</v>
      </c>
      <c r="E140" s="11" t="n">
        <f aca="false">C140*D140</f>
        <v>32000</v>
      </c>
      <c r="F140" s="12"/>
    </row>
    <row r="141" customFormat="false" ht="28" hidden="false" customHeight="true" outlineLevel="0" collapsed="false">
      <c r="A141" s="5" t="n">
        <v>138</v>
      </c>
      <c r="B141" s="13" t="s">
        <v>146</v>
      </c>
      <c r="C141" s="13" t="n">
        <v>12</v>
      </c>
      <c r="D141" s="14" t="n">
        <v>500</v>
      </c>
      <c r="E141" s="11" t="n">
        <f aca="false">C141*D141</f>
        <v>6000</v>
      </c>
      <c r="F141" s="12"/>
    </row>
    <row r="142" customFormat="false" ht="28" hidden="false" customHeight="true" outlineLevel="0" collapsed="false">
      <c r="A142" s="5" t="n">
        <v>139</v>
      </c>
      <c r="B142" s="13" t="s">
        <v>147</v>
      </c>
      <c r="C142" s="13" t="n">
        <v>15</v>
      </c>
      <c r="D142" s="14" t="n">
        <v>500</v>
      </c>
      <c r="E142" s="11" t="n">
        <f aca="false">C142*D142</f>
        <v>7500</v>
      </c>
      <c r="F142" s="12"/>
    </row>
    <row r="143" customFormat="false" ht="28" hidden="false" customHeight="true" outlineLevel="0" collapsed="false">
      <c r="A143" s="5" t="n">
        <v>140</v>
      </c>
      <c r="B143" s="13" t="s">
        <v>148</v>
      </c>
      <c r="C143" s="13" t="n">
        <v>5</v>
      </c>
      <c r="D143" s="14" t="n">
        <v>500</v>
      </c>
      <c r="E143" s="11" t="n">
        <f aca="false">C143*D143</f>
        <v>2500</v>
      </c>
      <c r="F143" s="12"/>
    </row>
    <row r="144" customFormat="false" ht="28" hidden="false" customHeight="true" outlineLevel="0" collapsed="false">
      <c r="A144" s="5" t="n">
        <v>141</v>
      </c>
      <c r="B144" s="13" t="s">
        <v>149</v>
      </c>
      <c r="C144" s="13" t="n">
        <v>248</v>
      </c>
      <c r="D144" s="14" t="n">
        <v>500</v>
      </c>
      <c r="E144" s="11" t="n">
        <f aca="false">C144*D144</f>
        <v>124000</v>
      </c>
      <c r="F144" s="12"/>
    </row>
    <row r="145" customFormat="false" ht="28" hidden="false" customHeight="true" outlineLevel="0" collapsed="false">
      <c r="A145" s="5" t="n">
        <v>142</v>
      </c>
      <c r="B145" s="5" t="s">
        <v>150</v>
      </c>
      <c r="C145" s="5" t="n">
        <f aca="false">SUM(C146:C161)</f>
        <v>1390</v>
      </c>
      <c r="D145" s="5" t="n">
        <v>500</v>
      </c>
      <c r="E145" s="7" t="n">
        <f aca="false">C145*D145</f>
        <v>695000</v>
      </c>
      <c r="F145" s="16"/>
    </row>
    <row r="146" customFormat="false" ht="28" hidden="false" customHeight="true" outlineLevel="0" collapsed="false">
      <c r="A146" s="5" t="n">
        <v>143</v>
      </c>
      <c r="B146" s="13" t="s">
        <v>151</v>
      </c>
      <c r="C146" s="13" t="n">
        <v>36</v>
      </c>
      <c r="D146" s="14" t="n">
        <v>500</v>
      </c>
      <c r="E146" s="11" t="n">
        <f aca="false">C146*D146</f>
        <v>18000</v>
      </c>
      <c r="F146" s="12"/>
    </row>
    <row r="147" customFormat="false" ht="28" hidden="false" customHeight="true" outlineLevel="0" collapsed="false">
      <c r="A147" s="5" t="n">
        <v>144</v>
      </c>
      <c r="B147" s="13" t="s">
        <v>152</v>
      </c>
      <c r="C147" s="13" t="n">
        <v>119</v>
      </c>
      <c r="D147" s="14" t="n">
        <v>500</v>
      </c>
      <c r="E147" s="11" t="n">
        <f aca="false">C147*D147</f>
        <v>59500</v>
      </c>
      <c r="F147" s="12"/>
    </row>
    <row r="148" customFormat="false" ht="28" hidden="false" customHeight="true" outlineLevel="0" collapsed="false">
      <c r="A148" s="5" t="n">
        <v>145</v>
      </c>
      <c r="B148" s="13" t="s">
        <v>153</v>
      </c>
      <c r="C148" s="13" t="n">
        <v>99</v>
      </c>
      <c r="D148" s="14" t="n">
        <v>500</v>
      </c>
      <c r="E148" s="11" t="n">
        <f aca="false">C148*D148</f>
        <v>49500</v>
      </c>
      <c r="F148" s="12"/>
    </row>
    <row r="149" customFormat="false" ht="28" hidden="false" customHeight="true" outlineLevel="0" collapsed="false">
      <c r="A149" s="5" t="n">
        <v>146</v>
      </c>
      <c r="B149" s="13" t="s">
        <v>154</v>
      </c>
      <c r="C149" s="13" t="n">
        <v>90</v>
      </c>
      <c r="D149" s="14" t="n">
        <v>500</v>
      </c>
      <c r="E149" s="11" t="n">
        <f aca="false">C149*D149</f>
        <v>45000</v>
      </c>
      <c r="F149" s="12"/>
    </row>
    <row r="150" customFormat="false" ht="28" hidden="false" customHeight="true" outlineLevel="0" collapsed="false">
      <c r="A150" s="5" t="n">
        <v>147</v>
      </c>
      <c r="B150" s="13" t="s">
        <v>155</v>
      </c>
      <c r="C150" s="13" t="n">
        <v>240</v>
      </c>
      <c r="D150" s="14" t="n">
        <v>500</v>
      </c>
      <c r="E150" s="11" t="n">
        <f aca="false">C150*D150</f>
        <v>120000</v>
      </c>
      <c r="F150" s="12"/>
    </row>
    <row r="151" customFormat="false" ht="28" hidden="false" customHeight="true" outlineLevel="0" collapsed="false">
      <c r="A151" s="5" t="n">
        <v>148</v>
      </c>
      <c r="B151" s="13" t="s">
        <v>156</v>
      </c>
      <c r="C151" s="13" t="n">
        <v>23</v>
      </c>
      <c r="D151" s="14" t="n">
        <v>500</v>
      </c>
      <c r="E151" s="11" t="n">
        <f aca="false">C151*D151</f>
        <v>11500</v>
      </c>
      <c r="F151" s="12"/>
    </row>
    <row r="152" customFormat="false" ht="28" hidden="false" customHeight="true" outlineLevel="0" collapsed="false">
      <c r="A152" s="5" t="n">
        <v>149</v>
      </c>
      <c r="B152" s="13" t="s">
        <v>157</v>
      </c>
      <c r="C152" s="13" t="n">
        <v>90</v>
      </c>
      <c r="D152" s="14" t="n">
        <v>500</v>
      </c>
      <c r="E152" s="11" t="n">
        <f aca="false">C152*D152</f>
        <v>45000</v>
      </c>
      <c r="F152" s="12"/>
    </row>
    <row r="153" customFormat="false" ht="28" hidden="false" customHeight="true" outlineLevel="0" collapsed="false">
      <c r="A153" s="5" t="n">
        <v>150</v>
      </c>
      <c r="B153" s="13" t="s">
        <v>158</v>
      </c>
      <c r="C153" s="13" t="n">
        <v>38</v>
      </c>
      <c r="D153" s="14" t="n">
        <v>500</v>
      </c>
      <c r="E153" s="11" t="n">
        <f aca="false">C153*D153</f>
        <v>19000</v>
      </c>
      <c r="F153" s="12"/>
    </row>
    <row r="154" customFormat="false" ht="28" hidden="false" customHeight="true" outlineLevel="0" collapsed="false">
      <c r="A154" s="5" t="n">
        <v>151</v>
      </c>
      <c r="B154" s="13" t="s">
        <v>159</v>
      </c>
      <c r="C154" s="13" t="n">
        <v>17</v>
      </c>
      <c r="D154" s="14" t="n">
        <v>500</v>
      </c>
      <c r="E154" s="11" t="n">
        <f aca="false">C154*D154</f>
        <v>8500</v>
      </c>
      <c r="F154" s="12"/>
    </row>
    <row r="155" customFormat="false" ht="28" hidden="false" customHeight="true" outlineLevel="0" collapsed="false">
      <c r="A155" s="5" t="n">
        <v>152</v>
      </c>
      <c r="B155" s="13" t="s">
        <v>160</v>
      </c>
      <c r="C155" s="13" t="n">
        <v>164</v>
      </c>
      <c r="D155" s="14" t="n">
        <v>500</v>
      </c>
      <c r="E155" s="11" t="n">
        <f aca="false">C155*D155</f>
        <v>82000</v>
      </c>
      <c r="F155" s="12"/>
    </row>
    <row r="156" customFormat="false" ht="28" hidden="false" customHeight="true" outlineLevel="0" collapsed="false">
      <c r="A156" s="5" t="n">
        <v>153</v>
      </c>
      <c r="B156" s="13" t="s">
        <v>161</v>
      </c>
      <c r="C156" s="13" t="n">
        <v>168</v>
      </c>
      <c r="D156" s="14" t="n">
        <v>500</v>
      </c>
      <c r="E156" s="11" t="n">
        <f aca="false">C156*D156</f>
        <v>84000</v>
      </c>
      <c r="F156" s="12"/>
    </row>
    <row r="157" customFormat="false" ht="28" hidden="false" customHeight="true" outlineLevel="0" collapsed="false">
      <c r="A157" s="5" t="n">
        <v>154</v>
      </c>
      <c r="B157" s="13" t="s">
        <v>162</v>
      </c>
      <c r="C157" s="13" t="n">
        <v>68</v>
      </c>
      <c r="D157" s="14" t="n">
        <v>500</v>
      </c>
      <c r="E157" s="11" t="n">
        <f aca="false">C157*D157</f>
        <v>34000</v>
      </c>
      <c r="F157" s="12"/>
    </row>
    <row r="158" customFormat="false" ht="28" hidden="false" customHeight="true" outlineLevel="0" collapsed="false">
      <c r="A158" s="5" t="n">
        <v>155</v>
      </c>
      <c r="B158" s="13" t="s">
        <v>163</v>
      </c>
      <c r="C158" s="13" t="n">
        <v>21</v>
      </c>
      <c r="D158" s="14" t="n">
        <v>500</v>
      </c>
      <c r="E158" s="11" t="n">
        <f aca="false">C158*D158</f>
        <v>10500</v>
      </c>
      <c r="F158" s="12"/>
    </row>
    <row r="159" customFormat="false" ht="28" hidden="false" customHeight="true" outlineLevel="0" collapsed="false">
      <c r="A159" s="5" t="n">
        <v>156</v>
      </c>
      <c r="B159" s="13" t="s">
        <v>164</v>
      </c>
      <c r="C159" s="13" t="n">
        <v>127</v>
      </c>
      <c r="D159" s="14" t="n">
        <v>500</v>
      </c>
      <c r="E159" s="11" t="n">
        <f aca="false">C159*D159</f>
        <v>63500</v>
      </c>
      <c r="F159" s="12"/>
    </row>
    <row r="160" customFormat="false" ht="28" hidden="false" customHeight="true" outlineLevel="0" collapsed="false">
      <c r="A160" s="5" t="n">
        <v>157</v>
      </c>
      <c r="B160" s="13" t="s">
        <v>165</v>
      </c>
      <c r="C160" s="13" t="n">
        <v>19</v>
      </c>
      <c r="D160" s="14" t="n">
        <v>500</v>
      </c>
      <c r="E160" s="11" t="n">
        <f aca="false">C160*D160</f>
        <v>9500</v>
      </c>
      <c r="F160" s="12"/>
    </row>
    <row r="161" customFormat="false" ht="28" hidden="false" customHeight="true" outlineLevel="0" collapsed="false">
      <c r="A161" s="5" t="n">
        <v>158</v>
      </c>
      <c r="B161" s="13" t="s">
        <v>166</v>
      </c>
      <c r="C161" s="13" t="n">
        <v>71</v>
      </c>
      <c r="D161" s="14" t="n">
        <v>500</v>
      </c>
      <c r="E161" s="11" t="n">
        <f aca="false">C161*D161</f>
        <v>35500</v>
      </c>
      <c r="F161" s="12"/>
    </row>
    <row r="162" s="18" customFormat="true" ht="28" hidden="false" customHeight="true" outlineLevel="0" collapsed="false">
      <c r="A162" s="5" t="n">
        <v>159</v>
      </c>
      <c r="B162" s="5" t="s">
        <v>167</v>
      </c>
      <c r="C162" s="5" t="n">
        <f aca="false">SUM(C163:C178)</f>
        <v>1202</v>
      </c>
      <c r="D162" s="5" t="n">
        <v>500</v>
      </c>
      <c r="E162" s="7" t="n">
        <f aca="false">C162*D162</f>
        <v>601000</v>
      </c>
      <c r="F162" s="16"/>
    </row>
    <row r="163" customFormat="false" ht="28" hidden="false" customHeight="true" outlineLevel="0" collapsed="false">
      <c r="A163" s="5" t="n">
        <v>160</v>
      </c>
      <c r="B163" s="13" t="s">
        <v>168</v>
      </c>
      <c r="C163" s="13" t="n">
        <v>298</v>
      </c>
      <c r="D163" s="14" t="n">
        <v>500</v>
      </c>
      <c r="E163" s="7" t="n">
        <f aca="false">C163*D163</f>
        <v>149000</v>
      </c>
      <c r="F163" s="12"/>
    </row>
    <row r="164" customFormat="false" ht="28" hidden="false" customHeight="true" outlineLevel="0" collapsed="false">
      <c r="A164" s="5" t="n">
        <v>161</v>
      </c>
      <c r="B164" s="13" t="s">
        <v>169</v>
      </c>
      <c r="C164" s="13" t="n">
        <v>142</v>
      </c>
      <c r="D164" s="14" t="n">
        <v>500</v>
      </c>
      <c r="E164" s="7" t="n">
        <f aca="false">C164*D164</f>
        <v>71000</v>
      </c>
      <c r="F164" s="12"/>
    </row>
    <row r="165" customFormat="false" ht="28" hidden="false" customHeight="true" outlineLevel="0" collapsed="false">
      <c r="A165" s="5" t="n">
        <v>162</v>
      </c>
      <c r="B165" s="13" t="s">
        <v>170</v>
      </c>
      <c r="C165" s="13" t="n">
        <v>162</v>
      </c>
      <c r="D165" s="14" t="n">
        <v>500</v>
      </c>
      <c r="E165" s="7" t="n">
        <f aca="false">C165*D165</f>
        <v>81000</v>
      </c>
      <c r="F165" s="12"/>
    </row>
    <row r="166" customFormat="false" ht="28" hidden="false" customHeight="true" outlineLevel="0" collapsed="false">
      <c r="A166" s="5" t="n">
        <v>163</v>
      </c>
      <c r="B166" s="13" t="s">
        <v>171</v>
      </c>
      <c r="C166" s="13" t="n">
        <v>72</v>
      </c>
      <c r="D166" s="14" t="n">
        <v>500</v>
      </c>
      <c r="E166" s="7" t="n">
        <f aca="false">C166*D166</f>
        <v>36000</v>
      </c>
      <c r="F166" s="12"/>
    </row>
    <row r="167" customFormat="false" ht="28" hidden="false" customHeight="true" outlineLevel="0" collapsed="false">
      <c r="A167" s="5" t="n">
        <v>164</v>
      </c>
      <c r="B167" s="13" t="s">
        <v>172</v>
      </c>
      <c r="C167" s="13" t="n">
        <v>88</v>
      </c>
      <c r="D167" s="14" t="n">
        <v>500</v>
      </c>
      <c r="E167" s="7" t="n">
        <f aca="false">C167*D167</f>
        <v>44000</v>
      </c>
      <c r="F167" s="12"/>
    </row>
    <row r="168" customFormat="false" ht="28" hidden="false" customHeight="true" outlineLevel="0" collapsed="false">
      <c r="A168" s="5" t="n">
        <v>165</v>
      </c>
      <c r="B168" s="13" t="s">
        <v>173</v>
      </c>
      <c r="C168" s="13" t="n">
        <v>74</v>
      </c>
      <c r="D168" s="14" t="n">
        <v>500</v>
      </c>
      <c r="E168" s="7" t="n">
        <f aca="false">C168*D168</f>
        <v>37000</v>
      </c>
      <c r="F168" s="12"/>
    </row>
    <row r="169" customFormat="false" ht="28" hidden="false" customHeight="true" outlineLevel="0" collapsed="false">
      <c r="A169" s="5" t="n">
        <v>166</v>
      </c>
      <c r="B169" s="13" t="s">
        <v>174</v>
      </c>
      <c r="C169" s="13" t="n">
        <v>32</v>
      </c>
      <c r="D169" s="14" t="n">
        <v>500</v>
      </c>
      <c r="E169" s="7" t="n">
        <f aca="false">C169*D169</f>
        <v>16000</v>
      </c>
      <c r="F169" s="12"/>
    </row>
    <row r="170" customFormat="false" ht="28" hidden="false" customHeight="true" outlineLevel="0" collapsed="false">
      <c r="A170" s="5" t="n">
        <v>167</v>
      </c>
      <c r="B170" s="13" t="s">
        <v>175</v>
      </c>
      <c r="C170" s="13" t="n">
        <v>66</v>
      </c>
      <c r="D170" s="14" t="n">
        <v>500</v>
      </c>
      <c r="E170" s="7" t="n">
        <f aca="false">C170*D170</f>
        <v>33000</v>
      </c>
      <c r="F170" s="12"/>
    </row>
    <row r="171" customFormat="false" ht="28" hidden="false" customHeight="true" outlineLevel="0" collapsed="false">
      <c r="A171" s="5" t="n">
        <v>168</v>
      </c>
      <c r="B171" s="13" t="s">
        <v>176</v>
      </c>
      <c r="C171" s="13" t="n">
        <v>50</v>
      </c>
      <c r="D171" s="14" t="n">
        <v>500</v>
      </c>
      <c r="E171" s="7" t="n">
        <f aca="false">C171*D171</f>
        <v>25000</v>
      </c>
      <c r="F171" s="12"/>
    </row>
    <row r="172" customFormat="false" ht="28" hidden="false" customHeight="true" outlineLevel="0" collapsed="false">
      <c r="A172" s="5" t="n">
        <v>169</v>
      </c>
      <c r="B172" s="13" t="s">
        <v>177</v>
      </c>
      <c r="C172" s="13" t="n">
        <v>63</v>
      </c>
      <c r="D172" s="14" t="n">
        <v>500</v>
      </c>
      <c r="E172" s="7" t="n">
        <f aca="false">C172*D172</f>
        <v>31500</v>
      </c>
      <c r="F172" s="12"/>
    </row>
    <row r="173" customFormat="false" ht="28" hidden="false" customHeight="true" outlineLevel="0" collapsed="false">
      <c r="A173" s="5" t="n">
        <v>170</v>
      </c>
      <c r="B173" s="13" t="s">
        <v>178</v>
      </c>
      <c r="C173" s="13" t="n">
        <v>30</v>
      </c>
      <c r="D173" s="14" t="n">
        <v>500</v>
      </c>
      <c r="E173" s="7" t="n">
        <f aca="false">C173*D173</f>
        <v>15000</v>
      </c>
      <c r="F173" s="12"/>
    </row>
    <row r="174" customFormat="false" ht="28" hidden="false" customHeight="true" outlineLevel="0" collapsed="false">
      <c r="A174" s="5" t="n">
        <v>171</v>
      </c>
      <c r="B174" s="13" t="s">
        <v>179</v>
      </c>
      <c r="C174" s="13" t="n">
        <v>27</v>
      </c>
      <c r="D174" s="14" t="n">
        <v>500</v>
      </c>
      <c r="E174" s="7" t="n">
        <f aca="false">C174*D174</f>
        <v>13500</v>
      </c>
      <c r="F174" s="12"/>
    </row>
    <row r="175" customFormat="false" ht="28" hidden="false" customHeight="true" outlineLevel="0" collapsed="false">
      <c r="A175" s="5" t="n">
        <v>172</v>
      </c>
      <c r="B175" s="13" t="s">
        <v>180</v>
      </c>
      <c r="C175" s="13" t="n">
        <v>72</v>
      </c>
      <c r="D175" s="14" t="n">
        <v>500</v>
      </c>
      <c r="E175" s="7" t="n">
        <f aca="false">C175*D175</f>
        <v>36000</v>
      </c>
      <c r="F175" s="12"/>
    </row>
    <row r="176" customFormat="false" ht="28" hidden="false" customHeight="true" outlineLevel="0" collapsed="false">
      <c r="A176" s="5" t="n">
        <v>173</v>
      </c>
      <c r="B176" s="13" t="s">
        <v>181</v>
      </c>
      <c r="C176" s="13" t="n">
        <v>6</v>
      </c>
      <c r="D176" s="14" t="n">
        <v>500</v>
      </c>
      <c r="E176" s="7" t="n">
        <f aca="false">C176*D176</f>
        <v>3000</v>
      </c>
      <c r="F176" s="12"/>
    </row>
    <row r="177" customFormat="false" ht="28" hidden="false" customHeight="true" outlineLevel="0" collapsed="false">
      <c r="A177" s="5" t="n">
        <v>174</v>
      </c>
      <c r="B177" s="13" t="s">
        <v>182</v>
      </c>
      <c r="C177" s="13" t="n">
        <v>10</v>
      </c>
      <c r="D177" s="14" t="n">
        <v>500</v>
      </c>
      <c r="E177" s="7" t="n">
        <f aca="false">C177*D177</f>
        <v>5000</v>
      </c>
      <c r="F177" s="12"/>
    </row>
    <row r="178" customFormat="false" ht="28" hidden="false" customHeight="true" outlineLevel="0" collapsed="false">
      <c r="A178" s="5" t="n">
        <v>175</v>
      </c>
      <c r="B178" s="13" t="s">
        <v>183</v>
      </c>
      <c r="C178" s="13" t="n">
        <v>10</v>
      </c>
      <c r="D178" s="14" t="n">
        <v>500</v>
      </c>
      <c r="E178" s="7" t="n">
        <f aca="false">C178*D178</f>
        <v>5000</v>
      </c>
      <c r="F178" s="12"/>
    </row>
    <row r="179" s="18" customFormat="true" ht="28" hidden="false" customHeight="true" outlineLevel="0" collapsed="false">
      <c r="A179" s="5" t="n">
        <v>176</v>
      </c>
      <c r="B179" s="5" t="s">
        <v>184</v>
      </c>
      <c r="C179" s="5" t="n">
        <f aca="false">SUM(C180:C202)</f>
        <v>1415</v>
      </c>
      <c r="D179" s="5" t="n">
        <v>500</v>
      </c>
      <c r="E179" s="7" t="n">
        <f aca="false">C179*D179</f>
        <v>707500</v>
      </c>
      <c r="F179" s="16"/>
    </row>
    <row r="180" customFormat="false" ht="28" hidden="false" customHeight="true" outlineLevel="0" collapsed="false">
      <c r="A180" s="5" t="n">
        <v>177</v>
      </c>
      <c r="B180" s="13" t="s">
        <v>185</v>
      </c>
      <c r="C180" s="13" t="n">
        <v>232</v>
      </c>
      <c r="D180" s="14" t="n">
        <v>500</v>
      </c>
      <c r="E180" s="11" t="n">
        <f aca="false">C180*D180</f>
        <v>116000</v>
      </c>
      <c r="F180" s="12"/>
    </row>
    <row r="181" customFormat="false" ht="28" hidden="false" customHeight="true" outlineLevel="0" collapsed="false">
      <c r="A181" s="5" t="n">
        <v>178</v>
      </c>
      <c r="B181" s="13" t="s">
        <v>186</v>
      </c>
      <c r="C181" s="13" t="n">
        <v>48</v>
      </c>
      <c r="D181" s="14" t="n">
        <v>500</v>
      </c>
      <c r="E181" s="11" t="n">
        <f aca="false">C181*D181</f>
        <v>24000</v>
      </c>
      <c r="F181" s="12"/>
    </row>
    <row r="182" customFormat="false" ht="28" hidden="false" customHeight="true" outlineLevel="0" collapsed="false">
      <c r="A182" s="5" t="n">
        <v>179</v>
      </c>
      <c r="B182" s="13" t="s">
        <v>187</v>
      </c>
      <c r="C182" s="13" t="n">
        <v>15</v>
      </c>
      <c r="D182" s="14" t="n">
        <v>500</v>
      </c>
      <c r="E182" s="11" t="n">
        <f aca="false">C182*D182</f>
        <v>7500</v>
      </c>
      <c r="F182" s="12"/>
    </row>
    <row r="183" customFormat="false" ht="28" hidden="false" customHeight="true" outlineLevel="0" collapsed="false">
      <c r="A183" s="5" t="n">
        <v>180</v>
      </c>
      <c r="B183" s="13" t="s">
        <v>188</v>
      </c>
      <c r="C183" s="13" t="n">
        <v>81</v>
      </c>
      <c r="D183" s="14" t="n">
        <v>500</v>
      </c>
      <c r="E183" s="11" t="n">
        <f aca="false">C183*D183</f>
        <v>40500</v>
      </c>
      <c r="F183" s="12"/>
    </row>
    <row r="184" customFormat="false" ht="28" hidden="false" customHeight="true" outlineLevel="0" collapsed="false">
      <c r="A184" s="5" t="n">
        <v>181</v>
      </c>
      <c r="B184" s="13" t="s">
        <v>189</v>
      </c>
      <c r="C184" s="13" t="n">
        <v>100</v>
      </c>
      <c r="D184" s="14" t="n">
        <v>500</v>
      </c>
      <c r="E184" s="11" t="n">
        <f aca="false">C184*D184</f>
        <v>50000</v>
      </c>
      <c r="F184" s="12"/>
    </row>
    <row r="185" customFormat="false" ht="28" hidden="false" customHeight="true" outlineLevel="0" collapsed="false">
      <c r="A185" s="5" t="n">
        <v>182</v>
      </c>
      <c r="B185" s="13" t="s">
        <v>190</v>
      </c>
      <c r="C185" s="13" t="n">
        <v>49</v>
      </c>
      <c r="D185" s="14" t="n">
        <v>500</v>
      </c>
      <c r="E185" s="11" t="n">
        <f aca="false">C185*D185</f>
        <v>24500</v>
      </c>
      <c r="F185" s="12"/>
    </row>
    <row r="186" customFormat="false" ht="28" hidden="false" customHeight="true" outlineLevel="0" collapsed="false">
      <c r="A186" s="5" t="n">
        <v>183</v>
      </c>
      <c r="B186" s="13" t="s">
        <v>191</v>
      </c>
      <c r="C186" s="13" t="n">
        <v>8</v>
      </c>
      <c r="D186" s="14" t="n">
        <v>500</v>
      </c>
      <c r="E186" s="11" t="n">
        <f aca="false">C186*D186</f>
        <v>4000</v>
      </c>
      <c r="F186" s="12"/>
    </row>
    <row r="187" customFormat="false" ht="28" hidden="false" customHeight="true" outlineLevel="0" collapsed="false">
      <c r="A187" s="5" t="n">
        <v>184</v>
      </c>
      <c r="B187" s="13" t="s">
        <v>192</v>
      </c>
      <c r="C187" s="13" t="n">
        <v>47</v>
      </c>
      <c r="D187" s="14" t="n">
        <v>500</v>
      </c>
      <c r="E187" s="11" t="n">
        <f aca="false">C187*D187</f>
        <v>23500</v>
      </c>
      <c r="F187" s="12"/>
    </row>
    <row r="188" customFormat="false" ht="28" hidden="false" customHeight="true" outlineLevel="0" collapsed="false">
      <c r="A188" s="5" t="n">
        <v>185</v>
      </c>
      <c r="B188" s="13" t="s">
        <v>193</v>
      </c>
      <c r="C188" s="13" t="n">
        <v>48</v>
      </c>
      <c r="D188" s="14" t="n">
        <v>500</v>
      </c>
      <c r="E188" s="11" t="n">
        <f aca="false">C188*D188</f>
        <v>24000</v>
      </c>
      <c r="F188" s="12"/>
    </row>
    <row r="189" customFormat="false" ht="28" hidden="false" customHeight="true" outlineLevel="0" collapsed="false">
      <c r="A189" s="5" t="n">
        <v>186</v>
      </c>
      <c r="B189" s="13" t="s">
        <v>194</v>
      </c>
      <c r="C189" s="13" t="n">
        <v>6</v>
      </c>
      <c r="D189" s="14" t="n">
        <v>500</v>
      </c>
      <c r="E189" s="11" t="n">
        <f aca="false">C189*D189</f>
        <v>3000</v>
      </c>
      <c r="F189" s="12"/>
    </row>
    <row r="190" customFormat="false" ht="28" hidden="false" customHeight="true" outlineLevel="0" collapsed="false">
      <c r="A190" s="5" t="n">
        <v>187</v>
      </c>
      <c r="B190" s="13" t="s">
        <v>195</v>
      </c>
      <c r="C190" s="13" t="n">
        <v>58</v>
      </c>
      <c r="D190" s="14" t="n">
        <v>500</v>
      </c>
      <c r="E190" s="11" t="n">
        <f aca="false">C190*D190</f>
        <v>29000</v>
      </c>
      <c r="F190" s="12"/>
    </row>
    <row r="191" customFormat="false" ht="28" hidden="false" customHeight="true" outlineLevel="0" collapsed="false">
      <c r="A191" s="5" t="n">
        <v>188</v>
      </c>
      <c r="B191" s="13" t="s">
        <v>196</v>
      </c>
      <c r="C191" s="13" t="n">
        <v>60</v>
      </c>
      <c r="D191" s="14" t="n">
        <v>500</v>
      </c>
      <c r="E191" s="11" t="n">
        <f aca="false">C191*D191</f>
        <v>30000</v>
      </c>
      <c r="F191" s="12"/>
    </row>
    <row r="192" customFormat="false" ht="28" hidden="false" customHeight="true" outlineLevel="0" collapsed="false">
      <c r="A192" s="5" t="n">
        <v>189</v>
      </c>
      <c r="B192" s="13" t="s">
        <v>197</v>
      </c>
      <c r="C192" s="13" t="n">
        <v>4</v>
      </c>
      <c r="D192" s="14" t="n">
        <v>500</v>
      </c>
      <c r="E192" s="11" t="n">
        <f aca="false">C192*D192</f>
        <v>2000</v>
      </c>
      <c r="F192" s="12"/>
    </row>
    <row r="193" customFormat="false" ht="28" hidden="false" customHeight="true" outlineLevel="0" collapsed="false">
      <c r="A193" s="5" t="n">
        <v>190</v>
      </c>
      <c r="B193" s="13" t="s">
        <v>198</v>
      </c>
      <c r="C193" s="13" t="n">
        <v>20</v>
      </c>
      <c r="D193" s="14" t="n">
        <v>500</v>
      </c>
      <c r="E193" s="11" t="n">
        <f aca="false">C193*D193</f>
        <v>10000</v>
      </c>
      <c r="F193" s="12"/>
    </row>
    <row r="194" customFormat="false" ht="28" hidden="false" customHeight="true" outlineLevel="0" collapsed="false">
      <c r="A194" s="5" t="n">
        <v>191</v>
      </c>
      <c r="B194" s="13" t="s">
        <v>199</v>
      </c>
      <c r="C194" s="13" t="n">
        <v>13</v>
      </c>
      <c r="D194" s="14" t="n">
        <v>500</v>
      </c>
      <c r="E194" s="11" t="n">
        <f aca="false">C194*D194</f>
        <v>6500</v>
      </c>
      <c r="F194" s="12"/>
    </row>
    <row r="195" customFormat="false" ht="28" hidden="false" customHeight="true" outlineLevel="0" collapsed="false">
      <c r="A195" s="5" t="n">
        <v>192</v>
      </c>
      <c r="B195" s="13" t="s">
        <v>200</v>
      </c>
      <c r="C195" s="13" t="n">
        <v>150</v>
      </c>
      <c r="D195" s="14" t="n">
        <v>500</v>
      </c>
      <c r="E195" s="11" t="n">
        <f aca="false">C195*D195</f>
        <v>75000</v>
      </c>
      <c r="F195" s="12"/>
    </row>
    <row r="196" customFormat="false" ht="28" hidden="false" customHeight="true" outlineLevel="0" collapsed="false">
      <c r="A196" s="5" t="n">
        <v>193</v>
      </c>
      <c r="B196" s="13" t="s">
        <v>201</v>
      </c>
      <c r="C196" s="13" t="n">
        <v>34</v>
      </c>
      <c r="D196" s="14" t="n">
        <v>500</v>
      </c>
      <c r="E196" s="11" t="n">
        <f aca="false">C196*D196</f>
        <v>17000</v>
      </c>
      <c r="F196" s="12"/>
    </row>
    <row r="197" customFormat="false" ht="28" hidden="false" customHeight="true" outlineLevel="0" collapsed="false">
      <c r="A197" s="5" t="n">
        <v>194</v>
      </c>
      <c r="B197" s="13" t="s">
        <v>202</v>
      </c>
      <c r="C197" s="13" t="n">
        <v>46</v>
      </c>
      <c r="D197" s="14" t="n">
        <v>500</v>
      </c>
      <c r="E197" s="11" t="n">
        <f aca="false">C197*D197</f>
        <v>23000</v>
      </c>
      <c r="F197" s="12"/>
    </row>
    <row r="198" customFormat="false" ht="28" hidden="false" customHeight="true" outlineLevel="0" collapsed="false">
      <c r="A198" s="5" t="n">
        <v>195</v>
      </c>
      <c r="B198" s="13" t="s">
        <v>203</v>
      </c>
      <c r="C198" s="13" t="n">
        <v>11</v>
      </c>
      <c r="D198" s="14" t="n">
        <v>500</v>
      </c>
      <c r="E198" s="11" t="n">
        <f aca="false">C198*D198</f>
        <v>5500</v>
      </c>
      <c r="F198" s="12"/>
    </row>
    <row r="199" customFormat="false" ht="28" hidden="false" customHeight="true" outlineLevel="0" collapsed="false">
      <c r="A199" s="5" t="n">
        <v>196</v>
      </c>
      <c r="B199" s="13" t="s">
        <v>204</v>
      </c>
      <c r="C199" s="13" t="n">
        <v>58</v>
      </c>
      <c r="D199" s="14" t="n">
        <v>500</v>
      </c>
      <c r="E199" s="11" t="n">
        <f aca="false">C199*D199</f>
        <v>29000</v>
      </c>
      <c r="F199" s="12"/>
    </row>
    <row r="200" customFormat="false" ht="28" hidden="false" customHeight="true" outlineLevel="0" collapsed="false">
      <c r="A200" s="5" t="n">
        <v>197</v>
      </c>
      <c r="B200" s="13" t="s">
        <v>205</v>
      </c>
      <c r="C200" s="13" t="n">
        <v>42</v>
      </c>
      <c r="D200" s="14" t="n">
        <v>500</v>
      </c>
      <c r="E200" s="11" t="n">
        <f aca="false">C200*D200</f>
        <v>21000</v>
      </c>
      <c r="F200" s="12"/>
    </row>
    <row r="201" customFormat="false" ht="28" hidden="false" customHeight="true" outlineLevel="0" collapsed="false">
      <c r="A201" s="5" t="n">
        <v>198</v>
      </c>
      <c r="B201" s="13" t="s">
        <v>206</v>
      </c>
      <c r="C201" s="13" t="n">
        <v>109</v>
      </c>
      <c r="D201" s="14" t="n">
        <v>500</v>
      </c>
      <c r="E201" s="11" t="n">
        <f aca="false">C201*D201</f>
        <v>54500</v>
      </c>
      <c r="F201" s="12"/>
    </row>
    <row r="202" customFormat="false" ht="28" hidden="false" customHeight="true" outlineLevel="0" collapsed="false">
      <c r="A202" s="5" t="n">
        <v>199</v>
      </c>
      <c r="B202" s="13" t="s">
        <v>207</v>
      </c>
      <c r="C202" s="13" t="n">
        <v>176</v>
      </c>
      <c r="D202" s="14" t="n">
        <v>500</v>
      </c>
      <c r="E202" s="11" t="n">
        <f aca="false">C202*D202</f>
        <v>88000</v>
      </c>
      <c r="F202" s="12"/>
    </row>
    <row r="203" customFormat="false" ht="28" hidden="false" customHeight="true" outlineLevel="0" collapsed="false">
      <c r="A203" s="5" t="n">
        <v>200</v>
      </c>
      <c r="B203" s="5" t="s">
        <v>208</v>
      </c>
      <c r="C203" s="5" t="n">
        <f aca="false">SUM(C204:C211)</f>
        <v>795</v>
      </c>
      <c r="D203" s="5" t="n">
        <v>500</v>
      </c>
      <c r="E203" s="7" t="n">
        <f aca="false">C203*D203</f>
        <v>397500</v>
      </c>
      <c r="F203" s="16"/>
    </row>
    <row r="204" customFormat="false" ht="28" hidden="false" customHeight="true" outlineLevel="0" collapsed="false">
      <c r="A204" s="5" t="n">
        <v>201</v>
      </c>
      <c r="B204" s="13" t="s">
        <v>209</v>
      </c>
      <c r="C204" s="13" t="n">
        <v>380</v>
      </c>
      <c r="D204" s="14" t="n">
        <v>500</v>
      </c>
      <c r="E204" s="11" t="n">
        <f aca="false">C204*D204</f>
        <v>190000</v>
      </c>
      <c r="F204" s="12"/>
    </row>
    <row r="205" customFormat="false" ht="28" hidden="false" customHeight="true" outlineLevel="0" collapsed="false">
      <c r="A205" s="5" t="n">
        <v>202</v>
      </c>
      <c r="B205" s="13" t="s">
        <v>210</v>
      </c>
      <c r="C205" s="13" t="n">
        <v>158</v>
      </c>
      <c r="D205" s="14" t="n">
        <v>500</v>
      </c>
      <c r="E205" s="11" t="n">
        <f aca="false">C205*D205</f>
        <v>79000</v>
      </c>
      <c r="F205" s="12"/>
    </row>
    <row r="206" customFormat="false" ht="28" hidden="false" customHeight="true" outlineLevel="0" collapsed="false">
      <c r="A206" s="5" t="n">
        <v>203</v>
      </c>
      <c r="B206" s="13" t="s">
        <v>211</v>
      </c>
      <c r="C206" s="13" t="n">
        <v>34</v>
      </c>
      <c r="D206" s="14" t="n">
        <v>500</v>
      </c>
      <c r="E206" s="11" t="n">
        <f aca="false">C206*D206</f>
        <v>17000</v>
      </c>
      <c r="F206" s="12"/>
    </row>
    <row r="207" customFormat="false" ht="28" hidden="false" customHeight="true" outlineLevel="0" collapsed="false">
      <c r="A207" s="5" t="n">
        <v>204</v>
      </c>
      <c r="B207" s="13" t="s">
        <v>212</v>
      </c>
      <c r="C207" s="13" t="n">
        <v>72</v>
      </c>
      <c r="D207" s="14" t="n">
        <v>500</v>
      </c>
      <c r="E207" s="11" t="n">
        <f aca="false">C207*D207</f>
        <v>36000</v>
      </c>
      <c r="F207" s="12"/>
    </row>
    <row r="208" customFormat="false" ht="28" hidden="false" customHeight="true" outlineLevel="0" collapsed="false">
      <c r="A208" s="5" t="n">
        <v>205</v>
      </c>
      <c r="B208" s="13" t="s">
        <v>213</v>
      </c>
      <c r="C208" s="13" t="n">
        <v>24</v>
      </c>
      <c r="D208" s="14" t="n">
        <v>500</v>
      </c>
      <c r="E208" s="11" t="n">
        <f aca="false">C208*D208</f>
        <v>12000</v>
      </c>
      <c r="F208" s="12"/>
    </row>
    <row r="209" customFormat="false" ht="28" hidden="false" customHeight="true" outlineLevel="0" collapsed="false">
      <c r="A209" s="5" t="n">
        <v>206</v>
      </c>
      <c r="B209" s="13" t="s">
        <v>214</v>
      </c>
      <c r="C209" s="13" t="n">
        <v>9</v>
      </c>
      <c r="D209" s="14" t="n">
        <v>500</v>
      </c>
      <c r="E209" s="11" t="n">
        <f aca="false">C209*D209</f>
        <v>4500</v>
      </c>
      <c r="F209" s="12"/>
    </row>
    <row r="210" customFormat="false" ht="28" hidden="false" customHeight="true" outlineLevel="0" collapsed="false">
      <c r="A210" s="5" t="n">
        <v>207</v>
      </c>
      <c r="B210" s="13" t="s">
        <v>215</v>
      </c>
      <c r="C210" s="13" t="n">
        <v>11</v>
      </c>
      <c r="D210" s="14" t="n">
        <v>500</v>
      </c>
      <c r="E210" s="11" t="n">
        <f aca="false">C210*D210</f>
        <v>5500</v>
      </c>
      <c r="F210" s="12"/>
    </row>
    <row r="211" customFormat="false" ht="28" hidden="false" customHeight="true" outlineLevel="0" collapsed="false">
      <c r="A211" s="5" t="n">
        <v>208</v>
      </c>
      <c r="B211" s="13" t="s">
        <v>216</v>
      </c>
      <c r="C211" s="13" t="n">
        <v>107</v>
      </c>
      <c r="D211" s="14" t="n">
        <v>500</v>
      </c>
      <c r="E211" s="11" t="n">
        <f aca="false">C211*D211</f>
        <v>53500</v>
      </c>
      <c r="F211" s="12"/>
    </row>
    <row r="212" s="18" customFormat="true" ht="28" hidden="false" customHeight="true" outlineLevel="0" collapsed="false">
      <c r="A212" s="5" t="n">
        <v>209</v>
      </c>
      <c r="B212" s="19" t="s">
        <v>217</v>
      </c>
      <c r="C212" s="19" t="n">
        <f aca="false">SUM(C213:C221)</f>
        <v>504</v>
      </c>
      <c r="D212" s="19" t="n">
        <v>500</v>
      </c>
      <c r="E212" s="7" t="n">
        <f aca="false">C212*D212</f>
        <v>252000</v>
      </c>
      <c r="F212" s="16"/>
    </row>
    <row r="213" customFormat="false" ht="28" hidden="false" customHeight="true" outlineLevel="0" collapsed="false">
      <c r="A213" s="5" t="n">
        <v>210</v>
      </c>
      <c r="B213" s="13" t="s">
        <v>218</v>
      </c>
      <c r="C213" s="13" t="n">
        <v>31</v>
      </c>
      <c r="D213" s="14" t="n">
        <v>500</v>
      </c>
      <c r="E213" s="11" t="n">
        <f aca="false">C213*D213</f>
        <v>15500</v>
      </c>
      <c r="F213" s="12"/>
    </row>
    <row r="214" customFormat="false" ht="28" hidden="false" customHeight="true" outlineLevel="0" collapsed="false">
      <c r="A214" s="5" t="n">
        <v>211</v>
      </c>
      <c r="B214" s="13" t="s">
        <v>219</v>
      </c>
      <c r="C214" s="13" t="n">
        <v>20</v>
      </c>
      <c r="D214" s="14" t="n">
        <v>500</v>
      </c>
      <c r="E214" s="11" t="n">
        <f aca="false">C214*D214</f>
        <v>10000</v>
      </c>
      <c r="F214" s="12"/>
    </row>
    <row r="215" customFormat="false" ht="28" hidden="false" customHeight="true" outlineLevel="0" collapsed="false">
      <c r="A215" s="5" t="n">
        <v>212</v>
      </c>
      <c r="B215" s="13" t="s">
        <v>220</v>
      </c>
      <c r="C215" s="13" t="n">
        <v>20</v>
      </c>
      <c r="D215" s="14" t="n">
        <v>500</v>
      </c>
      <c r="E215" s="11" t="n">
        <f aca="false">C215*D215</f>
        <v>10000</v>
      </c>
      <c r="F215" s="12"/>
    </row>
    <row r="216" customFormat="false" ht="28" hidden="false" customHeight="true" outlineLevel="0" collapsed="false">
      <c r="A216" s="5" t="n">
        <v>213</v>
      </c>
      <c r="B216" s="13" t="s">
        <v>221</v>
      </c>
      <c r="C216" s="13" t="n">
        <v>10</v>
      </c>
      <c r="D216" s="14" t="n">
        <v>500</v>
      </c>
      <c r="E216" s="11" t="n">
        <f aca="false">C216*D216</f>
        <v>5000</v>
      </c>
      <c r="F216" s="12"/>
    </row>
    <row r="217" customFormat="false" ht="28" hidden="false" customHeight="true" outlineLevel="0" collapsed="false">
      <c r="A217" s="5" t="n">
        <v>214</v>
      </c>
      <c r="B217" s="13" t="s">
        <v>222</v>
      </c>
      <c r="C217" s="13" t="n">
        <v>80</v>
      </c>
      <c r="D217" s="14" t="n">
        <v>500</v>
      </c>
      <c r="E217" s="11" t="n">
        <f aca="false">C217*D217</f>
        <v>40000</v>
      </c>
      <c r="F217" s="12"/>
    </row>
    <row r="218" customFormat="false" ht="28" hidden="false" customHeight="true" outlineLevel="0" collapsed="false">
      <c r="A218" s="5" t="n">
        <v>215</v>
      </c>
      <c r="B218" s="13" t="s">
        <v>223</v>
      </c>
      <c r="C218" s="13" t="n">
        <v>20</v>
      </c>
      <c r="D218" s="14" t="n">
        <v>500</v>
      </c>
      <c r="E218" s="11" t="n">
        <f aca="false">C218*D218</f>
        <v>10000</v>
      </c>
      <c r="F218" s="12"/>
    </row>
    <row r="219" customFormat="false" ht="28" hidden="false" customHeight="true" outlineLevel="0" collapsed="false">
      <c r="A219" s="5" t="n">
        <v>216</v>
      </c>
      <c r="B219" s="13" t="s">
        <v>224</v>
      </c>
      <c r="C219" s="13" t="n">
        <v>293</v>
      </c>
      <c r="D219" s="14" t="n">
        <v>500</v>
      </c>
      <c r="E219" s="11" t="n">
        <f aca="false">C219*D219</f>
        <v>146500</v>
      </c>
      <c r="F219" s="12"/>
    </row>
    <row r="220" customFormat="false" ht="28" hidden="false" customHeight="true" outlineLevel="0" collapsed="false">
      <c r="A220" s="5" t="n">
        <v>217</v>
      </c>
      <c r="B220" s="13" t="s">
        <v>225</v>
      </c>
      <c r="C220" s="13" t="n">
        <v>18</v>
      </c>
      <c r="D220" s="14" t="n">
        <v>500</v>
      </c>
      <c r="E220" s="11" t="n">
        <f aca="false">C220*D220</f>
        <v>9000</v>
      </c>
      <c r="F220" s="12"/>
    </row>
    <row r="221" customFormat="false" ht="28" hidden="false" customHeight="true" outlineLevel="0" collapsed="false">
      <c r="A221" s="5" t="n">
        <v>218</v>
      </c>
      <c r="B221" s="13" t="s">
        <v>226</v>
      </c>
      <c r="C221" s="13" t="n">
        <v>12</v>
      </c>
      <c r="D221" s="14" t="n">
        <v>500</v>
      </c>
      <c r="E221" s="11" t="n">
        <f aca="false">C221*D221</f>
        <v>6000</v>
      </c>
      <c r="F221" s="12"/>
    </row>
    <row r="222" s="18" customFormat="true" ht="28" hidden="false" customHeight="true" outlineLevel="0" collapsed="false">
      <c r="A222" s="5" t="n">
        <v>219</v>
      </c>
      <c r="B222" s="5" t="s">
        <v>227</v>
      </c>
      <c r="C222" s="5" t="n">
        <f aca="false">SUM(C223:C229)</f>
        <v>357</v>
      </c>
      <c r="D222" s="5" t="n">
        <v>500</v>
      </c>
      <c r="E222" s="7" t="n">
        <f aca="false">C222*D222</f>
        <v>178500</v>
      </c>
      <c r="F222" s="16"/>
    </row>
    <row r="223" customFormat="false" ht="28" hidden="false" customHeight="true" outlineLevel="0" collapsed="false">
      <c r="A223" s="5" t="n">
        <v>220</v>
      </c>
      <c r="B223" s="13" t="s">
        <v>228</v>
      </c>
      <c r="C223" s="13" t="n">
        <v>133</v>
      </c>
      <c r="D223" s="14" t="n">
        <v>500</v>
      </c>
      <c r="E223" s="11" t="n">
        <f aca="false">C223*D223</f>
        <v>66500</v>
      </c>
      <c r="F223" s="12"/>
    </row>
    <row r="224" customFormat="false" ht="28" hidden="false" customHeight="true" outlineLevel="0" collapsed="false">
      <c r="A224" s="5" t="n">
        <v>221</v>
      </c>
      <c r="B224" s="13" t="s">
        <v>229</v>
      </c>
      <c r="C224" s="13" t="n">
        <v>14</v>
      </c>
      <c r="D224" s="14" t="n">
        <v>500</v>
      </c>
      <c r="E224" s="11" t="n">
        <f aca="false">C224*D224</f>
        <v>7000</v>
      </c>
      <c r="F224" s="12"/>
    </row>
    <row r="225" customFormat="false" ht="28" hidden="false" customHeight="true" outlineLevel="0" collapsed="false">
      <c r="A225" s="5" t="n">
        <v>222</v>
      </c>
      <c r="B225" s="13" t="s">
        <v>230</v>
      </c>
      <c r="C225" s="13" t="n">
        <v>47</v>
      </c>
      <c r="D225" s="14" t="n">
        <v>500</v>
      </c>
      <c r="E225" s="11" t="n">
        <f aca="false">C225*D225</f>
        <v>23500</v>
      </c>
      <c r="F225" s="12"/>
    </row>
    <row r="226" customFormat="false" ht="28" hidden="false" customHeight="true" outlineLevel="0" collapsed="false">
      <c r="A226" s="5" t="n">
        <v>223</v>
      </c>
      <c r="B226" s="13" t="s">
        <v>231</v>
      </c>
      <c r="C226" s="13" t="n">
        <v>87</v>
      </c>
      <c r="D226" s="14" t="n">
        <v>500</v>
      </c>
      <c r="E226" s="11" t="n">
        <f aca="false">C226*D226</f>
        <v>43500</v>
      </c>
      <c r="F226" s="12"/>
    </row>
    <row r="227" customFormat="false" ht="28" hidden="false" customHeight="true" outlineLevel="0" collapsed="false">
      <c r="A227" s="5" t="n">
        <v>224</v>
      </c>
      <c r="B227" s="13" t="s">
        <v>232</v>
      </c>
      <c r="C227" s="13" t="n">
        <v>10</v>
      </c>
      <c r="D227" s="14" t="n">
        <v>500</v>
      </c>
      <c r="E227" s="11" t="n">
        <f aca="false">C227*D227</f>
        <v>5000</v>
      </c>
      <c r="F227" s="12"/>
    </row>
    <row r="228" customFormat="false" ht="28" hidden="false" customHeight="true" outlineLevel="0" collapsed="false">
      <c r="A228" s="5" t="n">
        <v>225</v>
      </c>
      <c r="B228" s="13" t="s">
        <v>233</v>
      </c>
      <c r="C228" s="13" t="n">
        <v>54</v>
      </c>
      <c r="D228" s="14" t="n">
        <v>500</v>
      </c>
      <c r="E228" s="11" t="n">
        <f aca="false">C228*D228</f>
        <v>27000</v>
      </c>
      <c r="F228" s="12"/>
    </row>
    <row r="229" customFormat="false" ht="28" hidden="false" customHeight="true" outlineLevel="0" collapsed="false">
      <c r="A229" s="5" t="n">
        <v>226</v>
      </c>
      <c r="B229" s="13" t="s">
        <v>234</v>
      </c>
      <c r="C229" s="13" t="n">
        <v>12</v>
      </c>
      <c r="D229" s="14" t="n">
        <v>500</v>
      </c>
      <c r="E229" s="11" t="n">
        <f aca="false">C229*D229</f>
        <v>6000</v>
      </c>
      <c r="F229" s="12"/>
    </row>
    <row r="230" customFormat="false" ht="28" hidden="false" customHeight="true" outlineLevel="0" collapsed="false">
      <c r="A230" s="5" t="n">
        <v>227</v>
      </c>
      <c r="B230" s="5" t="s">
        <v>235</v>
      </c>
      <c r="C230" s="5" t="n">
        <f aca="false">SUM(C231:C242)</f>
        <v>458</v>
      </c>
      <c r="D230" s="5" t="n">
        <v>500</v>
      </c>
      <c r="E230" s="7" t="n">
        <f aca="false">C230*D230</f>
        <v>229000</v>
      </c>
      <c r="F230" s="16"/>
    </row>
    <row r="231" customFormat="false" ht="28" hidden="false" customHeight="true" outlineLevel="0" collapsed="false">
      <c r="A231" s="5" t="n">
        <v>228</v>
      </c>
      <c r="B231" s="13" t="s">
        <v>236</v>
      </c>
      <c r="C231" s="13" t="n">
        <v>86</v>
      </c>
      <c r="D231" s="14" t="n">
        <v>500</v>
      </c>
      <c r="E231" s="11" t="n">
        <f aca="false">C231*D231</f>
        <v>43000</v>
      </c>
      <c r="F231" s="12"/>
    </row>
    <row r="232" customFormat="false" ht="28" hidden="false" customHeight="true" outlineLevel="0" collapsed="false">
      <c r="A232" s="5" t="n">
        <v>229</v>
      </c>
      <c r="B232" s="13" t="s">
        <v>237</v>
      </c>
      <c r="C232" s="13" t="n">
        <v>29</v>
      </c>
      <c r="D232" s="14" t="n">
        <v>500</v>
      </c>
      <c r="E232" s="11" t="n">
        <f aca="false">C232*D232</f>
        <v>14500</v>
      </c>
      <c r="F232" s="12"/>
    </row>
    <row r="233" customFormat="false" ht="28" hidden="false" customHeight="true" outlineLevel="0" collapsed="false">
      <c r="A233" s="5" t="n">
        <v>230</v>
      </c>
      <c r="B233" s="13" t="s">
        <v>238</v>
      </c>
      <c r="C233" s="13" t="n">
        <v>34</v>
      </c>
      <c r="D233" s="14" t="n">
        <v>500</v>
      </c>
      <c r="E233" s="11" t="n">
        <f aca="false">C233*D233</f>
        <v>17000</v>
      </c>
      <c r="F233" s="12"/>
    </row>
    <row r="234" customFormat="false" ht="28" hidden="false" customHeight="true" outlineLevel="0" collapsed="false">
      <c r="A234" s="5" t="n">
        <v>231</v>
      </c>
      <c r="B234" s="13" t="s">
        <v>239</v>
      </c>
      <c r="C234" s="13" t="n">
        <v>17</v>
      </c>
      <c r="D234" s="14" t="n">
        <v>500</v>
      </c>
      <c r="E234" s="11" t="n">
        <f aca="false">C234*D234</f>
        <v>8500</v>
      </c>
      <c r="F234" s="12"/>
    </row>
    <row r="235" customFormat="false" ht="28" hidden="false" customHeight="true" outlineLevel="0" collapsed="false">
      <c r="A235" s="5" t="n">
        <v>232</v>
      </c>
      <c r="B235" s="13" t="s">
        <v>240</v>
      </c>
      <c r="C235" s="13" t="n">
        <v>30</v>
      </c>
      <c r="D235" s="14" t="n">
        <v>500</v>
      </c>
      <c r="E235" s="11" t="n">
        <f aca="false">C235*D235</f>
        <v>15000</v>
      </c>
      <c r="F235" s="12"/>
    </row>
    <row r="236" customFormat="false" ht="28" hidden="false" customHeight="true" outlineLevel="0" collapsed="false">
      <c r="A236" s="5" t="n">
        <v>233</v>
      </c>
      <c r="B236" s="13" t="s">
        <v>241</v>
      </c>
      <c r="C236" s="13" t="n">
        <v>10</v>
      </c>
      <c r="D236" s="14" t="n">
        <v>500</v>
      </c>
      <c r="E236" s="11" t="n">
        <f aca="false">C236*D236</f>
        <v>5000</v>
      </c>
      <c r="F236" s="12"/>
    </row>
    <row r="237" customFormat="false" ht="28" hidden="false" customHeight="true" outlineLevel="0" collapsed="false">
      <c r="A237" s="5" t="n">
        <v>234</v>
      </c>
      <c r="B237" s="13" t="s">
        <v>242</v>
      </c>
      <c r="C237" s="13" t="n">
        <v>12</v>
      </c>
      <c r="D237" s="14" t="n">
        <v>500</v>
      </c>
      <c r="E237" s="11" t="n">
        <f aca="false">C237*D237</f>
        <v>6000</v>
      </c>
      <c r="F237" s="12"/>
    </row>
    <row r="238" customFormat="false" ht="28" hidden="false" customHeight="true" outlineLevel="0" collapsed="false">
      <c r="A238" s="5" t="n">
        <v>235</v>
      </c>
      <c r="B238" s="13" t="s">
        <v>243</v>
      </c>
      <c r="C238" s="13" t="n">
        <v>6</v>
      </c>
      <c r="D238" s="14" t="n">
        <v>500</v>
      </c>
      <c r="E238" s="11" t="n">
        <f aca="false">C238*D238</f>
        <v>3000</v>
      </c>
      <c r="F238" s="12"/>
    </row>
    <row r="239" customFormat="false" ht="28" hidden="false" customHeight="true" outlineLevel="0" collapsed="false">
      <c r="A239" s="5" t="n">
        <v>236</v>
      </c>
      <c r="B239" s="13" t="s">
        <v>244</v>
      </c>
      <c r="C239" s="13" t="n">
        <v>32</v>
      </c>
      <c r="D239" s="14" t="n">
        <v>500</v>
      </c>
      <c r="E239" s="11" t="n">
        <f aca="false">C239*D239</f>
        <v>16000</v>
      </c>
      <c r="F239" s="12"/>
    </row>
    <row r="240" customFormat="false" ht="28" hidden="false" customHeight="true" outlineLevel="0" collapsed="false">
      <c r="A240" s="5" t="n">
        <v>237</v>
      </c>
      <c r="B240" s="13" t="s">
        <v>245</v>
      </c>
      <c r="C240" s="13" t="n">
        <v>61</v>
      </c>
      <c r="D240" s="14" t="n">
        <v>500</v>
      </c>
      <c r="E240" s="11" t="n">
        <f aca="false">C240*D240</f>
        <v>30500</v>
      </c>
      <c r="F240" s="12"/>
    </row>
    <row r="241" customFormat="false" ht="28" hidden="false" customHeight="true" outlineLevel="0" collapsed="false">
      <c r="A241" s="5" t="n">
        <v>238</v>
      </c>
      <c r="B241" s="13" t="s">
        <v>246</v>
      </c>
      <c r="C241" s="13" t="n">
        <v>111</v>
      </c>
      <c r="D241" s="14" t="n">
        <v>500</v>
      </c>
      <c r="E241" s="11" t="n">
        <f aca="false">C241*D241</f>
        <v>55500</v>
      </c>
      <c r="F241" s="12"/>
    </row>
    <row r="242" customFormat="false" ht="28" hidden="false" customHeight="true" outlineLevel="0" collapsed="false">
      <c r="A242" s="5" t="n">
        <v>239</v>
      </c>
      <c r="B242" s="13" t="s">
        <v>247</v>
      </c>
      <c r="C242" s="13" t="n">
        <v>30</v>
      </c>
      <c r="D242" s="14" t="n">
        <v>500</v>
      </c>
      <c r="E242" s="11" t="n">
        <f aca="false">C242*D242</f>
        <v>15000</v>
      </c>
      <c r="F242" s="12"/>
    </row>
    <row r="243" s="18" customFormat="true" ht="28" hidden="false" customHeight="true" outlineLevel="0" collapsed="false">
      <c r="A243" s="5" t="n">
        <v>240</v>
      </c>
      <c r="B243" s="5" t="s">
        <v>248</v>
      </c>
      <c r="C243" s="5" t="n">
        <f aca="false">SUM(C244:C255)</f>
        <v>620</v>
      </c>
      <c r="D243" s="5" t="n">
        <v>500</v>
      </c>
      <c r="E243" s="7" t="n">
        <f aca="false">C243*D243</f>
        <v>310000</v>
      </c>
      <c r="F243" s="16"/>
    </row>
    <row r="244" customFormat="false" ht="28" hidden="false" customHeight="true" outlineLevel="0" collapsed="false">
      <c r="A244" s="5" t="n">
        <v>241</v>
      </c>
      <c r="B244" s="13" t="s">
        <v>249</v>
      </c>
      <c r="C244" s="13" t="n">
        <v>155</v>
      </c>
      <c r="D244" s="14" t="n">
        <v>500</v>
      </c>
      <c r="E244" s="11" t="n">
        <f aca="false">C244*D244</f>
        <v>77500</v>
      </c>
      <c r="F244" s="12"/>
    </row>
    <row r="245" customFormat="false" ht="28" hidden="false" customHeight="true" outlineLevel="0" collapsed="false">
      <c r="A245" s="5" t="n">
        <v>242</v>
      </c>
      <c r="B245" s="13" t="s">
        <v>250</v>
      </c>
      <c r="C245" s="13" t="n">
        <v>108</v>
      </c>
      <c r="D245" s="14" t="n">
        <v>500</v>
      </c>
      <c r="E245" s="11" t="n">
        <f aca="false">C245*D245</f>
        <v>54000</v>
      </c>
      <c r="F245" s="12"/>
    </row>
    <row r="246" customFormat="false" ht="28" hidden="false" customHeight="true" outlineLevel="0" collapsed="false">
      <c r="A246" s="5" t="n">
        <v>243</v>
      </c>
      <c r="B246" s="13" t="s">
        <v>251</v>
      </c>
      <c r="C246" s="13" t="n">
        <v>86</v>
      </c>
      <c r="D246" s="14" t="n">
        <v>500</v>
      </c>
      <c r="E246" s="11" t="n">
        <f aca="false">C246*D246</f>
        <v>43000</v>
      </c>
      <c r="F246" s="12"/>
    </row>
    <row r="247" customFormat="false" ht="28" hidden="false" customHeight="true" outlineLevel="0" collapsed="false">
      <c r="A247" s="5" t="n">
        <v>244</v>
      </c>
      <c r="B247" s="13" t="s">
        <v>252</v>
      </c>
      <c r="C247" s="13" t="n">
        <v>73</v>
      </c>
      <c r="D247" s="14" t="n">
        <v>500</v>
      </c>
      <c r="E247" s="11" t="n">
        <f aca="false">C247*D247</f>
        <v>36500</v>
      </c>
      <c r="F247" s="12"/>
    </row>
    <row r="248" customFormat="false" ht="28" hidden="false" customHeight="true" outlineLevel="0" collapsed="false">
      <c r="A248" s="5" t="n">
        <v>245</v>
      </c>
      <c r="B248" s="13" t="s">
        <v>253</v>
      </c>
      <c r="C248" s="13" t="n">
        <v>28</v>
      </c>
      <c r="D248" s="14" t="n">
        <v>500</v>
      </c>
      <c r="E248" s="11" t="n">
        <f aca="false">C248*D248</f>
        <v>14000</v>
      </c>
      <c r="F248" s="12"/>
    </row>
    <row r="249" customFormat="false" ht="28" hidden="false" customHeight="true" outlineLevel="0" collapsed="false">
      <c r="A249" s="5" t="n">
        <v>246</v>
      </c>
      <c r="B249" s="13" t="s">
        <v>254</v>
      </c>
      <c r="C249" s="13" t="n">
        <v>51</v>
      </c>
      <c r="D249" s="14" t="n">
        <v>500</v>
      </c>
      <c r="E249" s="11" t="n">
        <f aca="false">C249*D249</f>
        <v>25500</v>
      </c>
      <c r="F249" s="12"/>
    </row>
    <row r="250" customFormat="false" ht="28" hidden="false" customHeight="true" outlineLevel="0" collapsed="false">
      <c r="A250" s="5" t="n">
        <v>247</v>
      </c>
      <c r="B250" s="13" t="s">
        <v>255</v>
      </c>
      <c r="C250" s="13" t="n">
        <v>24</v>
      </c>
      <c r="D250" s="14" t="n">
        <v>500</v>
      </c>
      <c r="E250" s="11" t="n">
        <f aca="false">C250*D250</f>
        <v>12000</v>
      </c>
      <c r="F250" s="12"/>
    </row>
    <row r="251" customFormat="false" ht="28" hidden="false" customHeight="true" outlineLevel="0" collapsed="false">
      <c r="A251" s="5" t="n">
        <v>248</v>
      </c>
      <c r="B251" s="13" t="s">
        <v>256</v>
      </c>
      <c r="C251" s="13" t="n">
        <v>6</v>
      </c>
      <c r="D251" s="14" t="n">
        <v>500</v>
      </c>
      <c r="E251" s="11" t="n">
        <f aca="false">C251*D251</f>
        <v>3000</v>
      </c>
      <c r="F251" s="12"/>
    </row>
    <row r="252" customFormat="false" ht="28" hidden="false" customHeight="true" outlineLevel="0" collapsed="false">
      <c r="A252" s="5" t="n">
        <v>249</v>
      </c>
      <c r="B252" s="13" t="s">
        <v>257</v>
      </c>
      <c r="C252" s="13" t="n">
        <v>6</v>
      </c>
      <c r="D252" s="14" t="n">
        <v>500</v>
      </c>
      <c r="E252" s="11" t="n">
        <f aca="false">C252*D252</f>
        <v>3000</v>
      </c>
      <c r="F252" s="12"/>
    </row>
    <row r="253" customFormat="false" ht="28" hidden="false" customHeight="true" outlineLevel="0" collapsed="false">
      <c r="A253" s="5" t="n">
        <v>250</v>
      </c>
      <c r="B253" s="13" t="s">
        <v>258</v>
      </c>
      <c r="C253" s="13" t="n">
        <v>30</v>
      </c>
      <c r="D253" s="14" t="n">
        <v>500</v>
      </c>
      <c r="E253" s="11" t="n">
        <f aca="false">C253*D253</f>
        <v>15000</v>
      </c>
      <c r="F253" s="12"/>
    </row>
    <row r="254" customFormat="false" ht="28" hidden="false" customHeight="true" outlineLevel="0" collapsed="false">
      <c r="A254" s="5" t="n">
        <v>251</v>
      </c>
      <c r="B254" s="13" t="s">
        <v>259</v>
      </c>
      <c r="C254" s="13" t="n">
        <v>24</v>
      </c>
      <c r="D254" s="14" t="n">
        <v>500</v>
      </c>
      <c r="E254" s="11" t="n">
        <f aca="false">C254*D254</f>
        <v>12000</v>
      </c>
      <c r="F254" s="12"/>
    </row>
    <row r="255" customFormat="false" ht="28" hidden="false" customHeight="true" outlineLevel="0" collapsed="false">
      <c r="A255" s="5" t="n">
        <v>252</v>
      </c>
      <c r="B255" s="13" t="s">
        <v>260</v>
      </c>
      <c r="C255" s="13" t="n">
        <v>29</v>
      </c>
      <c r="D255" s="14" t="n">
        <v>500</v>
      </c>
      <c r="E255" s="11" t="n">
        <f aca="false">C255*D255</f>
        <v>14500</v>
      </c>
      <c r="F255" s="12"/>
    </row>
    <row r="256" customFormat="false" ht="28" hidden="false" customHeight="true" outlineLevel="0" collapsed="false">
      <c r="A256" s="5" t="n">
        <v>253</v>
      </c>
      <c r="B256" s="5" t="s">
        <v>261</v>
      </c>
      <c r="C256" s="5" t="n">
        <f aca="false">SUM(C257:C263)</f>
        <v>715</v>
      </c>
      <c r="D256" s="5" t="n">
        <v>500</v>
      </c>
      <c r="E256" s="7" t="n">
        <f aca="false">C256*D256</f>
        <v>357500</v>
      </c>
      <c r="F256" s="16"/>
    </row>
    <row r="257" customFormat="false" ht="28" hidden="false" customHeight="true" outlineLevel="0" collapsed="false">
      <c r="A257" s="5" t="n">
        <v>254</v>
      </c>
      <c r="B257" s="13" t="s">
        <v>262</v>
      </c>
      <c r="C257" s="13" t="n">
        <v>319</v>
      </c>
      <c r="D257" s="14" t="n">
        <v>500</v>
      </c>
      <c r="E257" s="11" t="n">
        <f aca="false">C257*D257</f>
        <v>159500</v>
      </c>
      <c r="F257" s="12"/>
    </row>
    <row r="258" customFormat="false" ht="28" hidden="false" customHeight="true" outlineLevel="0" collapsed="false">
      <c r="A258" s="5" t="n">
        <v>255</v>
      </c>
      <c r="B258" s="13" t="s">
        <v>263</v>
      </c>
      <c r="C258" s="13" t="n">
        <v>64</v>
      </c>
      <c r="D258" s="14" t="n">
        <v>500</v>
      </c>
      <c r="E258" s="11" t="n">
        <f aca="false">C258*D258</f>
        <v>32000</v>
      </c>
      <c r="F258" s="12"/>
    </row>
    <row r="259" customFormat="false" ht="28" hidden="false" customHeight="true" outlineLevel="0" collapsed="false">
      <c r="A259" s="5" t="n">
        <v>256</v>
      </c>
      <c r="B259" s="13" t="s">
        <v>264</v>
      </c>
      <c r="C259" s="13" t="n">
        <v>47</v>
      </c>
      <c r="D259" s="14" t="n">
        <v>500</v>
      </c>
      <c r="E259" s="11" t="n">
        <f aca="false">C259*D259</f>
        <v>23500</v>
      </c>
      <c r="F259" s="12"/>
    </row>
    <row r="260" customFormat="false" ht="28" hidden="false" customHeight="true" outlineLevel="0" collapsed="false">
      <c r="A260" s="5" t="n">
        <v>257</v>
      </c>
      <c r="B260" s="13" t="s">
        <v>265</v>
      </c>
      <c r="C260" s="13" t="n">
        <v>45</v>
      </c>
      <c r="D260" s="14" t="n">
        <v>500</v>
      </c>
      <c r="E260" s="11" t="n">
        <f aca="false">C260*D260</f>
        <v>22500</v>
      </c>
      <c r="F260" s="12"/>
    </row>
    <row r="261" customFormat="false" ht="28" hidden="false" customHeight="true" outlineLevel="0" collapsed="false">
      <c r="A261" s="5" t="n">
        <v>258</v>
      </c>
      <c r="B261" s="13" t="s">
        <v>266</v>
      </c>
      <c r="C261" s="13" t="n">
        <v>56</v>
      </c>
      <c r="D261" s="14" t="n">
        <v>500</v>
      </c>
      <c r="E261" s="11" t="n">
        <f aca="false">C261*D261</f>
        <v>28000</v>
      </c>
      <c r="F261" s="12"/>
    </row>
    <row r="262" customFormat="false" ht="28" hidden="false" customHeight="true" outlineLevel="0" collapsed="false">
      <c r="A262" s="5" t="n">
        <v>259</v>
      </c>
      <c r="B262" s="13" t="s">
        <v>267</v>
      </c>
      <c r="C262" s="13" t="n">
        <v>56</v>
      </c>
      <c r="D262" s="14" t="n">
        <v>500</v>
      </c>
      <c r="E262" s="11" t="n">
        <f aca="false">C262*D262</f>
        <v>28000</v>
      </c>
      <c r="F262" s="12"/>
    </row>
    <row r="263" customFormat="false" ht="28" hidden="false" customHeight="true" outlineLevel="0" collapsed="false">
      <c r="A263" s="5" t="n">
        <v>260</v>
      </c>
      <c r="B263" s="13" t="s">
        <v>268</v>
      </c>
      <c r="C263" s="13" t="n">
        <v>128</v>
      </c>
      <c r="D263" s="14" t="n">
        <v>500</v>
      </c>
      <c r="E263" s="11" t="n">
        <f aca="false">C263*D263</f>
        <v>64000</v>
      </c>
      <c r="F263" s="12"/>
    </row>
    <row r="264" customFormat="false" ht="28" hidden="false" customHeight="true" outlineLevel="0" collapsed="false">
      <c r="A264" s="5" t="n">
        <v>261</v>
      </c>
      <c r="B264" s="5" t="s">
        <v>269</v>
      </c>
      <c r="C264" s="5" t="n">
        <f aca="false">SUM(C265:C271)</f>
        <v>517</v>
      </c>
      <c r="D264" s="5" t="n">
        <v>500</v>
      </c>
      <c r="E264" s="7" t="n">
        <f aca="false">C264*D264</f>
        <v>258500</v>
      </c>
      <c r="F264" s="16"/>
    </row>
    <row r="265" customFormat="false" ht="28" hidden="false" customHeight="true" outlineLevel="0" collapsed="false">
      <c r="A265" s="5" t="n">
        <v>262</v>
      </c>
      <c r="B265" s="13" t="s">
        <v>270</v>
      </c>
      <c r="C265" s="13" t="n">
        <v>54</v>
      </c>
      <c r="D265" s="14" t="n">
        <v>500</v>
      </c>
      <c r="E265" s="11" t="n">
        <f aca="false">C265*D265</f>
        <v>27000</v>
      </c>
      <c r="F265" s="12"/>
    </row>
    <row r="266" customFormat="false" ht="28" hidden="false" customHeight="true" outlineLevel="0" collapsed="false">
      <c r="A266" s="5" t="n">
        <v>263</v>
      </c>
      <c r="B266" s="13" t="s">
        <v>271</v>
      </c>
      <c r="C266" s="13" t="n">
        <v>130</v>
      </c>
      <c r="D266" s="14" t="n">
        <v>500</v>
      </c>
      <c r="E266" s="11" t="n">
        <f aca="false">C266*D266</f>
        <v>65000</v>
      </c>
      <c r="F266" s="12"/>
    </row>
    <row r="267" customFormat="false" ht="28" hidden="false" customHeight="true" outlineLevel="0" collapsed="false">
      <c r="A267" s="5" t="n">
        <v>264</v>
      </c>
      <c r="B267" s="13" t="s">
        <v>272</v>
      </c>
      <c r="C267" s="13" t="n">
        <v>17</v>
      </c>
      <c r="D267" s="14" t="n">
        <v>500</v>
      </c>
      <c r="E267" s="11" t="n">
        <f aca="false">C267*D267</f>
        <v>8500</v>
      </c>
      <c r="F267" s="12"/>
    </row>
    <row r="268" customFormat="false" ht="28" hidden="false" customHeight="true" outlineLevel="0" collapsed="false">
      <c r="A268" s="5" t="n">
        <v>265</v>
      </c>
      <c r="B268" s="13" t="s">
        <v>273</v>
      </c>
      <c r="C268" s="13" t="n">
        <v>69</v>
      </c>
      <c r="D268" s="14" t="n">
        <v>500</v>
      </c>
      <c r="E268" s="11" t="n">
        <f aca="false">C268*D268</f>
        <v>34500</v>
      </c>
      <c r="F268" s="12"/>
    </row>
    <row r="269" customFormat="false" ht="28" hidden="false" customHeight="true" outlineLevel="0" collapsed="false">
      <c r="A269" s="5" t="n">
        <v>266</v>
      </c>
      <c r="B269" s="13" t="s">
        <v>274</v>
      </c>
      <c r="C269" s="13" t="n">
        <v>61</v>
      </c>
      <c r="D269" s="14" t="n">
        <v>500</v>
      </c>
      <c r="E269" s="11" t="n">
        <f aca="false">C269*D269</f>
        <v>30500</v>
      </c>
      <c r="F269" s="12"/>
    </row>
    <row r="270" customFormat="false" ht="28" hidden="false" customHeight="true" outlineLevel="0" collapsed="false">
      <c r="A270" s="5" t="n">
        <v>267</v>
      </c>
      <c r="B270" s="13" t="s">
        <v>275</v>
      </c>
      <c r="C270" s="13" t="n">
        <v>131</v>
      </c>
      <c r="D270" s="14" t="n">
        <v>500</v>
      </c>
      <c r="E270" s="11" t="n">
        <f aca="false">C270*D270</f>
        <v>65500</v>
      </c>
      <c r="F270" s="12"/>
    </row>
    <row r="271" customFormat="false" ht="28" hidden="false" customHeight="true" outlineLevel="0" collapsed="false">
      <c r="A271" s="5" t="n">
        <v>268</v>
      </c>
      <c r="B271" s="13" t="s">
        <v>276</v>
      </c>
      <c r="C271" s="13" t="n">
        <v>55</v>
      </c>
      <c r="D271" s="14" t="n">
        <v>500</v>
      </c>
      <c r="E271" s="11" t="n">
        <f aca="false">C271*D271</f>
        <v>27500</v>
      </c>
      <c r="F271" s="12"/>
    </row>
    <row r="272" s="18" customFormat="true" ht="28" hidden="false" customHeight="true" outlineLevel="0" collapsed="false">
      <c r="A272" s="5" t="n">
        <v>269</v>
      </c>
      <c r="B272" s="5" t="s">
        <v>277</v>
      </c>
      <c r="C272" s="5" t="n">
        <f aca="false">SUM(C273:C277)</f>
        <v>323</v>
      </c>
      <c r="D272" s="5" t="n">
        <v>500</v>
      </c>
      <c r="E272" s="7" t="n">
        <f aca="false">C272*D272</f>
        <v>161500</v>
      </c>
      <c r="F272" s="16"/>
    </row>
    <row r="273" customFormat="false" ht="28" hidden="false" customHeight="true" outlineLevel="0" collapsed="false">
      <c r="A273" s="5" t="n">
        <v>270</v>
      </c>
      <c r="B273" s="13" t="s">
        <v>278</v>
      </c>
      <c r="C273" s="13" t="n">
        <v>164</v>
      </c>
      <c r="D273" s="14" t="n">
        <v>500</v>
      </c>
      <c r="E273" s="11" t="n">
        <f aca="false">C273*D273</f>
        <v>82000</v>
      </c>
      <c r="F273" s="12"/>
    </row>
    <row r="274" customFormat="false" ht="28" hidden="false" customHeight="true" outlineLevel="0" collapsed="false">
      <c r="A274" s="5" t="n">
        <v>271</v>
      </c>
      <c r="B274" s="13" t="s">
        <v>279</v>
      </c>
      <c r="C274" s="13" t="n">
        <v>80</v>
      </c>
      <c r="D274" s="14" t="n">
        <v>500</v>
      </c>
      <c r="E274" s="11" t="n">
        <f aca="false">C274*D274</f>
        <v>40000</v>
      </c>
      <c r="F274" s="12"/>
    </row>
    <row r="275" customFormat="false" ht="28" hidden="false" customHeight="true" outlineLevel="0" collapsed="false">
      <c r="A275" s="5" t="n">
        <v>272</v>
      </c>
      <c r="B275" s="13" t="s">
        <v>280</v>
      </c>
      <c r="C275" s="13" t="n">
        <v>47</v>
      </c>
      <c r="D275" s="14" t="n">
        <v>500</v>
      </c>
      <c r="E275" s="11" t="n">
        <f aca="false">C275*D275</f>
        <v>23500</v>
      </c>
      <c r="F275" s="12"/>
    </row>
    <row r="276" customFormat="false" ht="28" hidden="false" customHeight="true" outlineLevel="0" collapsed="false">
      <c r="A276" s="5" t="n">
        <v>273</v>
      </c>
      <c r="B276" s="13" t="s">
        <v>281</v>
      </c>
      <c r="C276" s="13" t="n">
        <v>19</v>
      </c>
      <c r="D276" s="14" t="n">
        <v>500</v>
      </c>
      <c r="E276" s="11" t="n">
        <f aca="false">C276*D276</f>
        <v>9500</v>
      </c>
      <c r="F276" s="12"/>
    </row>
    <row r="277" customFormat="false" ht="28" hidden="false" customHeight="true" outlineLevel="0" collapsed="false">
      <c r="A277" s="5" t="n">
        <v>274</v>
      </c>
      <c r="B277" s="13" t="s">
        <v>282</v>
      </c>
      <c r="C277" s="13" t="n">
        <v>13</v>
      </c>
      <c r="D277" s="14" t="n">
        <v>500</v>
      </c>
      <c r="E277" s="11" t="n">
        <f aca="false">C277*D277</f>
        <v>6500</v>
      </c>
      <c r="F277" s="12"/>
    </row>
    <row r="278" s="18" customFormat="true" ht="28" hidden="false" customHeight="true" outlineLevel="0" collapsed="false">
      <c r="A278" s="5" t="n">
        <v>275</v>
      </c>
      <c r="B278" s="5" t="s">
        <v>283</v>
      </c>
      <c r="C278" s="5" t="n">
        <f aca="false">SUM(C279:C288)</f>
        <v>321</v>
      </c>
      <c r="D278" s="5" t="n">
        <v>500</v>
      </c>
      <c r="E278" s="7" t="n">
        <f aca="false">C278*D278</f>
        <v>160500</v>
      </c>
      <c r="F278" s="16"/>
    </row>
    <row r="279" customFormat="false" ht="28" hidden="false" customHeight="true" outlineLevel="0" collapsed="false">
      <c r="A279" s="5" t="n">
        <v>276</v>
      </c>
      <c r="B279" s="13" t="s">
        <v>284</v>
      </c>
      <c r="C279" s="13" t="n">
        <v>141</v>
      </c>
      <c r="D279" s="14" t="n">
        <v>500</v>
      </c>
      <c r="E279" s="11" t="n">
        <f aca="false">C279*D279</f>
        <v>70500</v>
      </c>
      <c r="F279" s="12"/>
    </row>
    <row r="280" customFormat="false" ht="28" hidden="false" customHeight="true" outlineLevel="0" collapsed="false">
      <c r="A280" s="5" t="n">
        <v>277</v>
      </c>
      <c r="B280" s="13" t="s">
        <v>285</v>
      </c>
      <c r="C280" s="13" t="n">
        <v>13</v>
      </c>
      <c r="D280" s="14" t="n">
        <v>500</v>
      </c>
      <c r="E280" s="11" t="n">
        <f aca="false">C280*D280</f>
        <v>6500</v>
      </c>
      <c r="F280" s="12"/>
    </row>
    <row r="281" customFormat="false" ht="28" hidden="false" customHeight="true" outlineLevel="0" collapsed="false">
      <c r="A281" s="5" t="n">
        <v>278</v>
      </c>
      <c r="B281" s="13" t="s">
        <v>286</v>
      </c>
      <c r="C281" s="13" t="n">
        <v>78</v>
      </c>
      <c r="D281" s="14" t="n">
        <v>500</v>
      </c>
      <c r="E281" s="11" t="n">
        <f aca="false">C281*D281</f>
        <v>39000</v>
      </c>
      <c r="F281" s="12"/>
    </row>
    <row r="282" customFormat="false" ht="28" hidden="false" customHeight="true" outlineLevel="0" collapsed="false">
      <c r="A282" s="5" t="n">
        <v>279</v>
      </c>
      <c r="B282" s="13" t="s">
        <v>287</v>
      </c>
      <c r="C282" s="13" t="n">
        <v>12</v>
      </c>
      <c r="D282" s="14" t="n">
        <v>500</v>
      </c>
      <c r="E282" s="11" t="n">
        <f aca="false">C282*D282</f>
        <v>6000</v>
      </c>
      <c r="F282" s="12"/>
    </row>
    <row r="283" customFormat="false" ht="28" hidden="false" customHeight="true" outlineLevel="0" collapsed="false">
      <c r="A283" s="5" t="n">
        <v>280</v>
      </c>
      <c r="B283" s="9" t="s">
        <v>288</v>
      </c>
      <c r="C283" s="13" t="n">
        <v>19</v>
      </c>
      <c r="D283" s="14" t="n">
        <v>500</v>
      </c>
      <c r="E283" s="11" t="n">
        <f aca="false">C283*D283</f>
        <v>9500</v>
      </c>
      <c r="F283" s="12"/>
    </row>
    <row r="284" customFormat="false" ht="28" hidden="false" customHeight="true" outlineLevel="0" collapsed="false">
      <c r="A284" s="5" t="n">
        <v>281</v>
      </c>
      <c r="B284" s="13" t="s">
        <v>289</v>
      </c>
      <c r="C284" s="13" t="n">
        <v>9</v>
      </c>
      <c r="D284" s="14" t="n">
        <v>500</v>
      </c>
      <c r="E284" s="11" t="n">
        <f aca="false">C284*D284</f>
        <v>4500</v>
      </c>
      <c r="F284" s="12"/>
    </row>
    <row r="285" customFormat="false" ht="28" hidden="false" customHeight="true" outlineLevel="0" collapsed="false">
      <c r="A285" s="5" t="n">
        <v>282</v>
      </c>
      <c r="B285" s="13" t="s">
        <v>290</v>
      </c>
      <c r="C285" s="13" t="n">
        <v>5</v>
      </c>
      <c r="D285" s="14" t="n">
        <v>500</v>
      </c>
      <c r="E285" s="11" t="n">
        <f aca="false">C285*D285</f>
        <v>2500</v>
      </c>
      <c r="F285" s="12"/>
    </row>
    <row r="286" customFormat="false" ht="28" hidden="false" customHeight="true" outlineLevel="0" collapsed="false">
      <c r="A286" s="5" t="n">
        <v>283</v>
      </c>
      <c r="B286" s="13" t="s">
        <v>291</v>
      </c>
      <c r="C286" s="13" t="n">
        <v>11</v>
      </c>
      <c r="D286" s="14" t="n">
        <v>500</v>
      </c>
      <c r="E286" s="11" t="n">
        <f aca="false">C286*D286</f>
        <v>5500</v>
      </c>
      <c r="F286" s="12"/>
    </row>
    <row r="287" customFormat="false" ht="28" hidden="false" customHeight="true" outlineLevel="0" collapsed="false">
      <c r="A287" s="5" t="n">
        <v>284</v>
      </c>
      <c r="B287" s="13" t="s">
        <v>292</v>
      </c>
      <c r="C287" s="13" t="n">
        <v>19</v>
      </c>
      <c r="D287" s="14" t="n">
        <v>500</v>
      </c>
      <c r="E287" s="11" t="n">
        <f aca="false">C287*D287</f>
        <v>9500</v>
      </c>
      <c r="F287" s="12"/>
    </row>
    <row r="288" customFormat="false" ht="28" hidden="false" customHeight="true" outlineLevel="0" collapsed="false">
      <c r="A288" s="5" t="n">
        <v>285</v>
      </c>
      <c r="B288" s="13" t="s">
        <v>293</v>
      </c>
      <c r="C288" s="13" t="n">
        <v>14</v>
      </c>
      <c r="D288" s="14" t="n">
        <v>500</v>
      </c>
      <c r="E288" s="11" t="n">
        <f aca="false">C288*D288</f>
        <v>7000</v>
      </c>
      <c r="F288" s="12"/>
    </row>
    <row r="289" customFormat="false" ht="33" hidden="false" customHeight="true" outlineLevel="0" collapsed="false">
      <c r="A289" s="3" t="s">
        <v>294</v>
      </c>
      <c r="B289" s="3"/>
      <c r="C289" s="3"/>
      <c r="D289" s="3"/>
      <c r="E289" s="3"/>
      <c r="F289" s="3"/>
    </row>
  </sheetData>
  <mergeCells count="4">
    <mergeCell ref="A1:F1"/>
    <mergeCell ref="A2:B2"/>
    <mergeCell ref="D2:F2"/>
    <mergeCell ref="A289:F289"/>
  </mergeCells>
  <printOptions headings="false" gridLines="false" gridLinesSet="true" horizontalCentered="true" verticalCentered="false"/>
  <pageMargins left="0.161111111111111" right="0.1611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11:05Z</dcterms:created>
  <dc:creator>User</dc:creator>
  <dc:description/>
  <dc:language>en-US</dc:language>
  <cp:lastModifiedBy>臭尛豆de媽ゞ つ</cp:lastModifiedBy>
  <cp:lastPrinted>2019-03-04T00:55:16Z</cp:lastPrinted>
  <dcterms:modified xsi:type="dcterms:W3CDTF">2021-09-24T08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6C5AC4C5A43D18CDE2CD21B256010</vt:lpwstr>
  </property>
  <property fmtid="{D5CDD505-2E9C-101B-9397-08002B2CF9AE}" pid="3" name="KSOProductBuildVer">
    <vt:lpwstr>2052-11.1.0.10700</vt:lpwstr>
  </property>
</Properties>
</file>