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D$84</definedName>
    <definedName function="false" hidden="false" localSheetId="0" name="Print_Titles" vbProcedure="false">'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准考证号</t>
  </si>
  <si>
    <t xml:space="preserve">考场号</t>
  </si>
  <si>
    <t xml:space="preserve">座位号</t>
  </si>
  <si>
    <t xml:space="preserve">成绩</t>
  </si>
  <si>
    <t xml:space="preserve">备注</t>
  </si>
  <si>
    <t xml:space="preserve">违纪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3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str">
        <f aca="false">"2208280101"</f>
        <v>2208280101</v>
      </c>
      <c r="B2" s="1" t="str">
        <f aca="false">"01"</f>
        <v>01</v>
      </c>
      <c r="C2" s="1" t="str">
        <f aca="false">"01"</f>
        <v>01</v>
      </c>
      <c r="D2" s="1" t="n">
        <v>0</v>
      </c>
      <c r="E2" s="1"/>
    </row>
    <row r="3" customFormat="false" ht="13.5" hidden="false" customHeight="false" outlineLevel="0" collapsed="false">
      <c r="A3" s="1" t="str">
        <f aca="false">"2208280102"</f>
        <v>2208280102</v>
      </c>
      <c r="B3" s="1" t="str">
        <f aca="false">"01"</f>
        <v>01</v>
      </c>
      <c r="C3" s="1" t="str">
        <f aca="false">"02"</f>
        <v>02</v>
      </c>
      <c r="D3" s="1" t="n">
        <v>58.25</v>
      </c>
      <c r="E3" s="1"/>
    </row>
    <row r="4" customFormat="false" ht="13.5" hidden="false" customHeight="false" outlineLevel="0" collapsed="false">
      <c r="A4" s="1" t="str">
        <f aca="false">"2208280103"</f>
        <v>2208280103</v>
      </c>
      <c r="B4" s="1" t="str">
        <f aca="false">"01"</f>
        <v>01</v>
      </c>
      <c r="C4" s="1" t="str">
        <f aca="false">"03"</f>
        <v>03</v>
      </c>
      <c r="D4" s="1" t="n">
        <v>60.25</v>
      </c>
      <c r="E4" s="1"/>
    </row>
    <row r="5" customFormat="false" ht="13.5" hidden="false" customHeight="false" outlineLevel="0" collapsed="false">
      <c r="A5" s="1" t="str">
        <f aca="false">"2208280104"</f>
        <v>2208280104</v>
      </c>
      <c r="B5" s="1" t="str">
        <f aca="false">"01"</f>
        <v>01</v>
      </c>
      <c r="C5" s="1" t="str">
        <f aca="false">"04"</f>
        <v>04</v>
      </c>
      <c r="D5" s="1" t="n">
        <v>61</v>
      </c>
      <c r="E5" s="1"/>
    </row>
    <row r="6" customFormat="false" ht="13.5" hidden="false" customHeight="false" outlineLevel="0" collapsed="false">
      <c r="A6" s="1" t="str">
        <f aca="false">"2208280105"</f>
        <v>2208280105</v>
      </c>
      <c r="B6" s="1" t="str">
        <f aca="false">"01"</f>
        <v>01</v>
      </c>
      <c r="C6" s="1" t="str">
        <f aca="false">"05"</f>
        <v>05</v>
      </c>
      <c r="D6" s="1" t="n">
        <v>47</v>
      </c>
      <c r="E6" s="2"/>
    </row>
    <row r="7" customFormat="false" ht="13.5" hidden="false" customHeight="false" outlineLevel="0" collapsed="false">
      <c r="A7" s="1" t="str">
        <f aca="false">"2208280106"</f>
        <v>2208280106</v>
      </c>
      <c r="B7" s="1" t="str">
        <f aca="false">"01"</f>
        <v>01</v>
      </c>
      <c r="C7" s="1" t="str">
        <f aca="false">"06"</f>
        <v>06</v>
      </c>
      <c r="D7" s="1" t="n">
        <v>56.25</v>
      </c>
      <c r="E7" s="1"/>
    </row>
    <row r="8" customFormat="false" ht="13.5" hidden="false" customHeight="false" outlineLevel="0" collapsed="false">
      <c r="A8" s="1" t="str">
        <f aca="false">"2208280107"</f>
        <v>2208280107</v>
      </c>
      <c r="B8" s="1" t="str">
        <f aca="false">"01"</f>
        <v>01</v>
      </c>
      <c r="C8" s="1" t="str">
        <f aca="false">"07"</f>
        <v>07</v>
      </c>
      <c r="D8" s="1" t="n">
        <v>40.25</v>
      </c>
      <c r="E8" s="1"/>
    </row>
    <row r="9" customFormat="false" ht="13.5" hidden="false" customHeight="false" outlineLevel="0" collapsed="false">
      <c r="A9" s="1" t="str">
        <f aca="false">"2208280108"</f>
        <v>2208280108</v>
      </c>
      <c r="B9" s="1" t="str">
        <f aca="false">"01"</f>
        <v>01</v>
      </c>
      <c r="C9" s="1" t="str">
        <f aca="false">"08"</f>
        <v>08</v>
      </c>
      <c r="D9" s="1" t="n">
        <v>56.75</v>
      </c>
      <c r="E9" s="1"/>
    </row>
    <row r="10" customFormat="false" ht="13.5" hidden="false" customHeight="false" outlineLevel="0" collapsed="false">
      <c r="A10" s="1" t="str">
        <f aca="false">"2208280109"</f>
        <v>2208280109</v>
      </c>
      <c r="B10" s="1" t="str">
        <f aca="false">"01"</f>
        <v>01</v>
      </c>
      <c r="C10" s="1" t="str">
        <f aca="false">"09"</f>
        <v>09</v>
      </c>
      <c r="D10" s="1" t="n">
        <v>70</v>
      </c>
      <c r="E10" s="1"/>
    </row>
    <row r="11" customFormat="false" ht="13.5" hidden="false" customHeight="false" outlineLevel="0" collapsed="false">
      <c r="A11" s="1" t="str">
        <f aca="false">"2208280110"</f>
        <v>2208280110</v>
      </c>
      <c r="B11" s="1" t="str">
        <f aca="false">"01"</f>
        <v>01</v>
      </c>
      <c r="C11" s="1" t="str">
        <f aca="false">"10"</f>
        <v>10</v>
      </c>
      <c r="D11" s="1" t="n">
        <v>66.25</v>
      </c>
      <c r="E11" s="1"/>
    </row>
    <row r="12" customFormat="false" ht="13.5" hidden="false" customHeight="false" outlineLevel="0" collapsed="false">
      <c r="A12" s="1" t="str">
        <f aca="false">"2208280111"</f>
        <v>2208280111</v>
      </c>
      <c r="B12" s="1" t="str">
        <f aca="false">"01"</f>
        <v>01</v>
      </c>
      <c r="C12" s="1" t="str">
        <f aca="false">"11"</f>
        <v>11</v>
      </c>
      <c r="D12" s="1" t="n">
        <v>53.75</v>
      </c>
      <c r="E12" s="1"/>
    </row>
    <row r="13" customFormat="false" ht="13.5" hidden="false" customHeight="false" outlineLevel="0" collapsed="false">
      <c r="A13" s="1" t="str">
        <f aca="false">"2208280112"</f>
        <v>2208280112</v>
      </c>
      <c r="B13" s="1" t="str">
        <f aca="false">"01"</f>
        <v>01</v>
      </c>
      <c r="C13" s="1" t="str">
        <f aca="false">"12"</f>
        <v>12</v>
      </c>
      <c r="D13" s="1" t="n">
        <v>58</v>
      </c>
      <c r="E13" s="1"/>
    </row>
    <row r="14" customFormat="false" ht="13.5" hidden="false" customHeight="false" outlineLevel="0" collapsed="false">
      <c r="A14" s="1" t="str">
        <f aca="false">"2208280113"</f>
        <v>2208280113</v>
      </c>
      <c r="B14" s="1" t="str">
        <f aca="false">"01"</f>
        <v>01</v>
      </c>
      <c r="C14" s="1" t="str">
        <f aca="false">"13"</f>
        <v>13</v>
      </c>
      <c r="D14" s="1" t="n">
        <v>49.25</v>
      </c>
      <c r="E14" s="1"/>
    </row>
    <row r="15" customFormat="false" ht="13.5" hidden="false" customHeight="false" outlineLevel="0" collapsed="false">
      <c r="A15" s="1" t="str">
        <f aca="false">"2208280114"</f>
        <v>2208280114</v>
      </c>
      <c r="B15" s="1" t="str">
        <f aca="false">"01"</f>
        <v>01</v>
      </c>
      <c r="C15" s="1" t="str">
        <f aca="false">"14"</f>
        <v>14</v>
      </c>
      <c r="D15" s="1" t="n">
        <v>61</v>
      </c>
      <c r="E15" s="1"/>
    </row>
    <row r="16" customFormat="false" ht="13.5" hidden="false" customHeight="false" outlineLevel="0" collapsed="false">
      <c r="A16" s="1" t="str">
        <f aca="false">"2208280115"</f>
        <v>2208280115</v>
      </c>
      <c r="B16" s="1" t="str">
        <f aca="false">"01"</f>
        <v>01</v>
      </c>
      <c r="C16" s="1" t="str">
        <f aca="false">"15"</f>
        <v>15</v>
      </c>
      <c r="D16" s="1" t="n">
        <v>0</v>
      </c>
      <c r="E16" s="1"/>
    </row>
    <row r="17" customFormat="false" ht="13.5" hidden="false" customHeight="false" outlineLevel="0" collapsed="false">
      <c r="A17" s="1" t="str">
        <f aca="false">"2208280116"</f>
        <v>2208280116</v>
      </c>
      <c r="B17" s="1" t="str">
        <f aca="false">"01"</f>
        <v>01</v>
      </c>
      <c r="C17" s="1" t="str">
        <f aca="false">"16"</f>
        <v>16</v>
      </c>
      <c r="D17" s="1" t="n">
        <v>68.75</v>
      </c>
      <c r="E17" s="1"/>
    </row>
    <row r="18" customFormat="false" ht="13.5" hidden="false" customHeight="false" outlineLevel="0" collapsed="false">
      <c r="A18" s="1" t="str">
        <f aca="false">"2208280117"</f>
        <v>2208280117</v>
      </c>
      <c r="B18" s="1" t="str">
        <f aca="false">"01"</f>
        <v>01</v>
      </c>
      <c r="C18" s="1" t="str">
        <f aca="false">"17"</f>
        <v>17</v>
      </c>
      <c r="D18" s="1" t="n">
        <v>60.75</v>
      </c>
      <c r="E18" s="1"/>
    </row>
    <row r="19" customFormat="false" ht="13.5" hidden="false" customHeight="false" outlineLevel="0" collapsed="false">
      <c r="A19" s="1" t="str">
        <f aca="false">"2208280118"</f>
        <v>2208280118</v>
      </c>
      <c r="B19" s="1" t="str">
        <f aca="false">"01"</f>
        <v>01</v>
      </c>
      <c r="C19" s="1" t="str">
        <f aca="false">"18"</f>
        <v>18</v>
      </c>
      <c r="D19" s="1" t="n">
        <v>52</v>
      </c>
      <c r="E19" s="1"/>
    </row>
    <row r="20" customFormat="false" ht="13.5" hidden="false" customHeight="false" outlineLevel="0" collapsed="false">
      <c r="A20" s="1" t="str">
        <f aca="false">"2208280119"</f>
        <v>2208280119</v>
      </c>
      <c r="B20" s="1" t="str">
        <f aca="false">"01"</f>
        <v>01</v>
      </c>
      <c r="C20" s="1" t="str">
        <f aca="false">"19"</f>
        <v>19</v>
      </c>
      <c r="D20" s="1" t="n">
        <v>52</v>
      </c>
      <c r="E20" s="1"/>
    </row>
    <row r="21" customFormat="false" ht="13.5" hidden="false" customHeight="false" outlineLevel="0" collapsed="false">
      <c r="A21" s="1" t="str">
        <f aca="false">"2208280120"</f>
        <v>2208280120</v>
      </c>
      <c r="B21" s="1" t="str">
        <f aca="false">"01"</f>
        <v>01</v>
      </c>
      <c r="C21" s="1" t="str">
        <f aca="false">"20"</f>
        <v>20</v>
      </c>
      <c r="D21" s="1" t="n">
        <v>29</v>
      </c>
      <c r="E21" s="1"/>
    </row>
    <row r="22" customFormat="false" ht="13.5" hidden="false" customHeight="false" outlineLevel="0" collapsed="false">
      <c r="A22" s="1" t="str">
        <f aca="false">"2208280121"</f>
        <v>2208280121</v>
      </c>
      <c r="B22" s="1" t="str">
        <f aca="false">"01"</f>
        <v>01</v>
      </c>
      <c r="C22" s="1" t="str">
        <f aca="false">"21"</f>
        <v>21</v>
      </c>
      <c r="D22" s="1" t="n">
        <v>31.5</v>
      </c>
      <c r="E22" s="1" t="s">
        <v>5</v>
      </c>
    </row>
    <row r="23" customFormat="false" ht="13.5" hidden="false" customHeight="false" outlineLevel="0" collapsed="false">
      <c r="A23" s="1" t="str">
        <f aca="false">"2208280122"</f>
        <v>2208280122</v>
      </c>
      <c r="B23" s="1" t="str">
        <f aca="false">"01"</f>
        <v>01</v>
      </c>
      <c r="C23" s="1" t="str">
        <f aca="false">"22"</f>
        <v>22</v>
      </c>
      <c r="D23" s="1" t="n">
        <v>0</v>
      </c>
      <c r="E23" s="1"/>
    </row>
    <row r="24" customFormat="false" ht="13.5" hidden="false" customHeight="false" outlineLevel="0" collapsed="false">
      <c r="A24" s="1" t="str">
        <f aca="false">"2208280123"</f>
        <v>2208280123</v>
      </c>
      <c r="B24" s="1" t="str">
        <f aca="false">"01"</f>
        <v>01</v>
      </c>
      <c r="C24" s="1" t="str">
        <f aca="false">"23"</f>
        <v>23</v>
      </c>
      <c r="D24" s="1" t="n">
        <v>46.5</v>
      </c>
      <c r="E24" s="1"/>
    </row>
    <row r="25" customFormat="false" ht="13.5" hidden="false" customHeight="false" outlineLevel="0" collapsed="false">
      <c r="A25" s="1" t="str">
        <f aca="false">"2208280124"</f>
        <v>2208280124</v>
      </c>
      <c r="B25" s="1" t="str">
        <f aca="false">"01"</f>
        <v>01</v>
      </c>
      <c r="C25" s="1" t="str">
        <f aca="false">"24"</f>
        <v>24</v>
      </c>
      <c r="D25" s="1" t="n">
        <v>0</v>
      </c>
      <c r="E25" s="1"/>
    </row>
    <row r="26" customFormat="false" ht="13.5" hidden="false" customHeight="false" outlineLevel="0" collapsed="false">
      <c r="A26" s="1" t="str">
        <f aca="false">"2208280125"</f>
        <v>2208280125</v>
      </c>
      <c r="B26" s="1" t="str">
        <f aca="false">"01"</f>
        <v>01</v>
      </c>
      <c r="C26" s="1" t="str">
        <f aca="false">"25"</f>
        <v>25</v>
      </c>
      <c r="D26" s="1" t="n">
        <v>59.75</v>
      </c>
      <c r="E26" s="1"/>
    </row>
    <row r="27" customFormat="false" ht="13.5" hidden="false" customHeight="false" outlineLevel="0" collapsed="false">
      <c r="A27" s="1" t="str">
        <f aca="false">"2208280126"</f>
        <v>2208280126</v>
      </c>
      <c r="B27" s="1" t="str">
        <f aca="false">"01"</f>
        <v>01</v>
      </c>
      <c r="C27" s="1" t="str">
        <f aca="false">"26"</f>
        <v>26</v>
      </c>
      <c r="D27" s="1" t="n">
        <v>47.5</v>
      </c>
      <c r="E27" s="1"/>
    </row>
    <row r="28" customFormat="false" ht="13.5" hidden="false" customHeight="false" outlineLevel="0" collapsed="false">
      <c r="A28" s="1" t="str">
        <f aca="false">"2208280127"</f>
        <v>2208280127</v>
      </c>
      <c r="B28" s="1" t="str">
        <f aca="false">"01"</f>
        <v>01</v>
      </c>
      <c r="C28" s="1" t="str">
        <f aca="false">"27"</f>
        <v>27</v>
      </c>
      <c r="D28" s="1" t="n">
        <v>51.75</v>
      </c>
      <c r="E28" s="1"/>
    </row>
    <row r="29" customFormat="false" ht="13.5" hidden="false" customHeight="false" outlineLevel="0" collapsed="false">
      <c r="A29" s="1" t="str">
        <f aca="false">"2208280128"</f>
        <v>2208280128</v>
      </c>
      <c r="B29" s="1" t="str">
        <f aca="false">"01"</f>
        <v>01</v>
      </c>
      <c r="C29" s="1" t="str">
        <f aca="false">"28"</f>
        <v>28</v>
      </c>
      <c r="D29" s="1" t="n">
        <v>43</v>
      </c>
      <c r="E29" s="1"/>
    </row>
    <row r="30" customFormat="false" ht="13.5" hidden="false" customHeight="false" outlineLevel="0" collapsed="false">
      <c r="A30" s="1" t="str">
        <f aca="false">"2208280129"</f>
        <v>2208280129</v>
      </c>
      <c r="B30" s="1" t="str">
        <f aca="false">"01"</f>
        <v>01</v>
      </c>
      <c r="C30" s="1" t="str">
        <f aca="false">"29"</f>
        <v>29</v>
      </c>
      <c r="D30" s="1" t="n">
        <v>52.25</v>
      </c>
      <c r="E30" s="1"/>
    </row>
    <row r="31" customFormat="false" ht="13.5" hidden="false" customHeight="false" outlineLevel="0" collapsed="false">
      <c r="A31" s="1" t="str">
        <f aca="false">"2208280130"</f>
        <v>2208280130</v>
      </c>
      <c r="B31" s="1" t="str">
        <f aca="false">"01"</f>
        <v>01</v>
      </c>
      <c r="C31" s="1" t="str">
        <f aca="false">"30"</f>
        <v>30</v>
      </c>
      <c r="D31" s="1" t="n">
        <v>56.25</v>
      </c>
      <c r="E31" s="1"/>
    </row>
    <row r="32" customFormat="false" ht="13.5" hidden="false" customHeight="false" outlineLevel="0" collapsed="false">
      <c r="A32" s="1" t="str">
        <f aca="false">"2208280201"</f>
        <v>2208280201</v>
      </c>
      <c r="B32" s="1" t="str">
        <f aca="false">"02"</f>
        <v>02</v>
      </c>
      <c r="C32" s="1" t="str">
        <f aca="false">"01"</f>
        <v>01</v>
      </c>
      <c r="D32" s="1" t="n">
        <v>0</v>
      </c>
      <c r="E32" s="1"/>
    </row>
    <row r="33" customFormat="false" ht="13.5" hidden="false" customHeight="false" outlineLevel="0" collapsed="false">
      <c r="A33" s="1" t="str">
        <f aca="false">"2208280202"</f>
        <v>2208280202</v>
      </c>
      <c r="B33" s="1" t="str">
        <f aca="false">"02"</f>
        <v>02</v>
      </c>
      <c r="C33" s="1" t="str">
        <f aca="false">"02"</f>
        <v>02</v>
      </c>
      <c r="D33" s="1" t="n">
        <v>55.5</v>
      </c>
      <c r="E33" s="1"/>
    </row>
    <row r="34" customFormat="false" ht="13.5" hidden="false" customHeight="false" outlineLevel="0" collapsed="false">
      <c r="A34" s="1" t="str">
        <f aca="false">"2208280203"</f>
        <v>2208280203</v>
      </c>
      <c r="B34" s="1" t="str">
        <f aca="false">"02"</f>
        <v>02</v>
      </c>
      <c r="C34" s="1" t="str">
        <f aca="false">"03"</f>
        <v>03</v>
      </c>
      <c r="D34" s="1" t="n">
        <v>46</v>
      </c>
      <c r="E34" s="1"/>
    </row>
    <row r="35" customFormat="false" ht="13.5" hidden="false" customHeight="false" outlineLevel="0" collapsed="false">
      <c r="A35" s="1" t="str">
        <f aca="false">"2208280204"</f>
        <v>2208280204</v>
      </c>
      <c r="B35" s="1" t="str">
        <f aca="false">"02"</f>
        <v>02</v>
      </c>
      <c r="C35" s="1" t="str">
        <f aca="false">"04"</f>
        <v>04</v>
      </c>
      <c r="D35" s="1" t="n">
        <v>44.25</v>
      </c>
      <c r="E35" s="1"/>
    </row>
    <row r="36" customFormat="false" ht="13.5" hidden="false" customHeight="false" outlineLevel="0" collapsed="false">
      <c r="A36" s="1" t="str">
        <f aca="false">"2208280205"</f>
        <v>2208280205</v>
      </c>
      <c r="B36" s="1" t="str">
        <f aca="false">"02"</f>
        <v>02</v>
      </c>
      <c r="C36" s="1" t="str">
        <f aca="false">"05"</f>
        <v>05</v>
      </c>
      <c r="D36" s="1" t="n">
        <v>64.75</v>
      </c>
      <c r="E36" s="1"/>
    </row>
    <row r="37" customFormat="false" ht="13.5" hidden="false" customHeight="false" outlineLevel="0" collapsed="false">
      <c r="A37" s="1" t="str">
        <f aca="false">"2208280206"</f>
        <v>2208280206</v>
      </c>
      <c r="B37" s="1" t="str">
        <f aca="false">"02"</f>
        <v>02</v>
      </c>
      <c r="C37" s="1" t="str">
        <f aca="false">"06"</f>
        <v>06</v>
      </c>
      <c r="D37" s="1" t="n">
        <v>65.75</v>
      </c>
      <c r="E37" s="1"/>
    </row>
    <row r="38" customFormat="false" ht="13.5" hidden="false" customHeight="false" outlineLevel="0" collapsed="false">
      <c r="A38" s="1" t="str">
        <f aca="false">"2208280207"</f>
        <v>2208280207</v>
      </c>
      <c r="B38" s="1" t="str">
        <f aca="false">"02"</f>
        <v>02</v>
      </c>
      <c r="C38" s="1" t="str">
        <f aca="false">"07"</f>
        <v>07</v>
      </c>
      <c r="D38" s="1" t="n">
        <v>49.75</v>
      </c>
      <c r="E38" s="1"/>
    </row>
    <row r="39" customFormat="false" ht="13.5" hidden="false" customHeight="false" outlineLevel="0" collapsed="false">
      <c r="A39" s="1" t="str">
        <f aca="false">"2208280208"</f>
        <v>2208280208</v>
      </c>
      <c r="B39" s="1" t="str">
        <f aca="false">"02"</f>
        <v>02</v>
      </c>
      <c r="C39" s="1" t="str">
        <f aca="false">"08"</f>
        <v>08</v>
      </c>
      <c r="D39" s="1" t="n">
        <v>52.75</v>
      </c>
      <c r="E39" s="1"/>
    </row>
    <row r="40" customFormat="false" ht="13.5" hidden="false" customHeight="false" outlineLevel="0" collapsed="false">
      <c r="A40" s="1" t="str">
        <f aca="false">"2208280209"</f>
        <v>2208280209</v>
      </c>
      <c r="B40" s="1" t="str">
        <f aca="false">"02"</f>
        <v>02</v>
      </c>
      <c r="C40" s="1" t="str">
        <f aca="false">"09"</f>
        <v>09</v>
      </c>
      <c r="D40" s="1" t="n">
        <v>69.75</v>
      </c>
      <c r="E40" s="1"/>
    </row>
    <row r="41" customFormat="false" ht="13.5" hidden="false" customHeight="false" outlineLevel="0" collapsed="false">
      <c r="A41" s="1" t="str">
        <f aca="false">"2208280210"</f>
        <v>2208280210</v>
      </c>
      <c r="B41" s="1" t="str">
        <f aca="false">"02"</f>
        <v>02</v>
      </c>
      <c r="C41" s="1" t="str">
        <f aca="false">"10"</f>
        <v>10</v>
      </c>
      <c r="D41" s="1" t="n">
        <v>58.25</v>
      </c>
      <c r="E41" s="1"/>
    </row>
    <row r="42" customFormat="false" ht="13.5" hidden="false" customHeight="false" outlineLevel="0" collapsed="false">
      <c r="A42" s="1" t="str">
        <f aca="false">"2208280211"</f>
        <v>2208280211</v>
      </c>
      <c r="B42" s="1" t="str">
        <f aca="false">"02"</f>
        <v>02</v>
      </c>
      <c r="C42" s="1" t="str">
        <f aca="false">"11"</f>
        <v>11</v>
      </c>
      <c r="D42" s="1" t="n">
        <v>47.25</v>
      </c>
      <c r="E42" s="1"/>
    </row>
    <row r="43" customFormat="false" ht="13.5" hidden="false" customHeight="false" outlineLevel="0" collapsed="false">
      <c r="A43" s="1" t="str">
        <f aca="false">"2208280212"</f>
        <v>2208280212</v>
      </c>
      <c r="B43" s="1" t="str">
        <f aca="false">"02"</f>
        <v>02</v>
      </c>
      <c r="C43" s="1" t="str">
        <f aca="false">"12"</f>
        <v>12</v>
      </c>
      <c r="D43" s="1" t="n">
        <v>61.25</v>
      </c>
      <c r="E43" s="1"/>
    </row>
    <row r="44" customFormat="false" ht="13.5" hidden="false" customHeight="false" outlineLevel="0" collapsed="false">
      <c r="A44" s="1" t="str">
        <f aca="false">"2208280213"</f>
        <v>2208280213</v>
      </c>
      <c r="B44" s="1" t="str">
        <f aca="false">"02"</f>
        <v>02</v>
      </c>
      <c r="C44" s="1" t="str">
        <f aca="false">"13"</f>
        <v>13</v>
      </c>
      <c r="D44" s="1" t="n">
        <v>68.5</v>
      </c>
      <c r="E44" s="1"/>
    </row>
    <row r="45" customFormat="false" ht="13.5" hidden="false" customHeight="false" outlineLevel="0" collapsed="false">
      <c r="A45" s="1" t="str">
        <f aca="false">"2208280214"</f>
        <v>2208280214</v>
      </c>
      <c r="B45" s="1" t="str">
        <f aca="false">"02"</f>
        <v>02</v>
      </c>
      <c r="C45" s="1" t="str">
        <f aca="false">"14"</f>
        <v>14</v>
      </c>
      <c r="D45" s="1" t="n">
        <v>55.75</v>
      </c>
      <c r="E45" s="1"/>
    </row>
    <row r="46" customFormat="false" ht="13.5" hidden="false" customHeight="false" outlineLevel="0" collapsed="false">
      <c r="A46" s="1" t="str">
        <f aca="false">"2208280215"</f>
        <v>2208280215</v>
      </c>
      <c r="B46" s="1" t="str">
        <f aca="false">"02"</f>
        <v>02</v>
      </c>
      <c r="C46" s="1" t="str">
        <f aca="false">"15"</f>
        <v>15</v>
      </c>
      <c r="D46" s="1" t="n">
        <v>60.75</v>
      </c>
      <c r="E46" s="1"/>
    </row>
    <row r="47" customFormat="false" ht="13.5" hidden="false" customHeight="false" outlineLevel="0" collapsed="false">
      <c r="A47" s="1" t="str">
        <f aca="false">"2208280216"</f>
        <v>2208280216</v>
      </c>
      <c r="B47" s="1" t="str">
        <f aca="false">"02"</f>
        <v>02</v>
      </c>
      <c r="C47" s="1" t="str">
        <f aca="false">"16"</f>
        <v>16</v>
      </c>
      <c r="D47" s="1" t="n">
        <v>69.5</v>
      </c>
      <c r="E47" s="1"/>
    </row>
    <row r="48" customFormat="false" ht="13.5" hidden="false" customHeight="false" outlineLevel="0" collapsed="false">
      <c r="A48" s="1" t="str">
        <f aca="false">"2208280217"</f>
        <v>2208280217</v>
      </c>
      <c r="B48" s="1" t="str">
        <f aca="false">"02"</f>
        <v>02</v>
      </c>
      <c r="C48" s="1" t="str">
        <f aca="false">"17"</f>
        <v>17</v>
      </c>
      <c r="D48" s="1" t="n">
        <v>42.25</v>
      </c>
      <c r="E48" s="1"/>
    </row>
    <row r="49" customFormat="false" ht="13.5" hidden="false" customHeight="false" outlineLevel="0" collapsed="false">
      <c r="A49" s="1" t="str">
        <f aca="false">"2208280218"</f>
        <v>2208280218</v>
      </c>
      <c r="B49" s="1" t="str">
        <f aca="false">"02"</f>
        <v>02</v>
      </c>
      <c r="C49" s="1" t="str">
        <f aca="false">"18"</f>
        <v>18</v>
      </c>
      <c r="D49" s="1" t="n">
        <v>55.25</v>
      </c>
      <c r="E49" s="1"/>
    </row>
    <row r="50" customFormat="false" ht="13.5" hidden="false" customHeight="false" outlineLevel="0" collapsed="false">
      <c r="A50" s="1" t="str">
        <f aca="false">"2208280219"</f>
        <v>2208280219</v>
      </c>
      <c r="B50" s="1" t="str">
        <f aca="false">"02"</f>
        <v>02</v>
      </c>
      <c r="C50" s="1" t="str">
        <f aca="false">"19"</f>
        <v>19</v>
      </c>
      <c r="D50" s="1" t="n">
        <v>46.75</v>
      </c>
      <c r="E50" s="1"/>
    </row>
    <row r="51" customFormat="false" ht="13.5" hidden="false" customHeight="false" outlineLevel="0" collapsed="false">
      <c r="A51" s="1" t="str">
        <f aca="false">"2208280220"</f>
        <v>2208280220</v>
      </c>
      <c r="B51" s="1" t="str">
        <f aca="false">"02"</f>
        <v>02</v>
      </c>
      <c r="C51" s="1" t="str">
        <f aca="false">"20"</f>
        <v>20</v>
      </c>
      <c r="D51" s="1" t="n">
        <v>57.25</v>
      </c>
      <c r="E51" s="1"/>
    </row>
    <row r="52" customFormat="false" ht="13.5" hidden="false" customHeight="false" outlineLevel="0" collapsed="false">
      <c r="A52" s="1" t="str">
        <f aca="false">"2208280221"</f>
        <v>2208280221</v>
      </c>
      <c r="B52" s="1" t="str">
        <f aca="false">"02"</f>
        <v>02</v>
      </c>
      <c r="C52" s="1" t="str">
        <f aca="false">"21"</f>
        <v>21</v>
      </c>
      <c r="D52" s="1" t="n">
        <v>69.5</v>
      </c>
      <c r="E52" s="1"/>
    </row>
    <row r="53" customFormat="false" ht="13.5" hidden="false" customHeight="false" outlineLevel="0" collapsed="false">
      <c r="A53" s="1" t="str">
        <f aca="false">"2208280222"</f>
        <v>2208280222</v>
      </c>
      <c r="B53" s="1" t="str">
        <f aca="false">"02"</f>
        <v>02</v>
      </c>
      <c r="C53" s="1" t="str">
        <f aca="false">"22"</f>
        <v>22</v>
      </c>
      <c r="D53" s="1" t="n">
        <v>56</v>
      </c>
      <c r="E53" s="1"/>
    </row>
    <row r="54" customFormat="false" ht="13.5" hidden="false" customHeight="false" outlineLevel="0" collapsed="false">
      <c r="A54" s="1" t="str">
        <f aca="false">"2208280223"</f>
        <v>2208280223</v>
      </c>
      <c r="B54" s="1" t="str">
        <f aca="false">"02"</f>
        <v>02</v>
      </c>
      <c r="C54" s="1" t="str">
        <f aca="false">"23"</f>
        <v>23</v>
      </c>
      <c r="D54" s="1" t="n">
        <v>55.75</v>
      </c>
      <c r="E54" s="1"/>
    </row>
    <row r="55" customFormat="false" ht="13.5" hidden="false" customHeight="false" outlineLevel="0" collapsed="false">
      <c r="A55" s="1" t="str">
        <f aca="false">"2208280224"</f>
        <v>2208280224</v>
      </c>
      <c r="B55" s="1" t="str">
        <f aca="false">"02"</f>
        <v>02</v>
      </c>
      <c r="C55" s="1" t="str">
        <f aca="false">"24"</f>
        <v>24</v>
      </c>
      <c r="D55" s="1" t="n">
        <v>61.5</v>
      </c>
      <c r="E55" s="1"/>
    </row>
    <row r="56" customFormat="false" ht="13.5" hidden="false" customHeight="false" outlineLevel="0" collapsed="false">
      <c r="A56" s="1" t="str">
        <f aca="false">"2208280225"</f>
        <v>2208280225</v>
      </c>
      <c r="B56" s="1" t="str">
        <f aca="false">"02"</f>
        <v>02</v>
      </c>
      <c r="C56" s="1" t="str">
        <f aca="false">"25"</f>
        <v>25</v>
      </c>
      <c r="D56" s="1" t="n">
        <v>67.5</v>
      </c>
      <c r="E56" s="1"/>
    </row>
    <row r="57" customFormat="false" ht="13.5" hidden="false" customHeight="false" outlineLevel="0" collapsed="false">
      <c r="A57" s="1" t="str">
        <f aca="false">"2208280226"</f>
        <v>2208280226</v>
      </c>
      <c r="B57" s="1" t="str">
        <f aca="false">"02"</f>
        <v>02</v>
      </c>
      <c r="C57" s="1" t="str">
        <f aca="false">"26"</f>
        <v>26</v>
      </c>
      <c r="D57" s="1" t="n">
        <v>57.25</v>
      </c>
      <c r="E57" s="1"/>
    </row>
    <row r="58" customFormat="false" ht="13.5" hidden="false" customHeight="false" outlineLevel="0" collapsed="false">
      <c r="A58" s="1" t="str">
        <f aca="false">"2208280227"</f>
        <v>2208280227</v>
      </c>
      <c r="B58" s="1" t="str">
        <f aca="false">"02"</f>
        <v>02</v>
      </c>
      <c r="C58" s="1" t="str">
        <f aca="false">"27"</f>
        <v>27</v>
      </c>
      <c r="D58" s="1" t="n">
        <v>58</v>
      </c>
      <c r="E58" s="1"/>
    </row>
    <row r="59" customFormat="false" ht="13.5" hidden="false" customHeight="false" outlineLevel="0" collapsed="false">
      <c r="A59" s="1" t="str">
        <f aca="false">"2208280228"</f>
        <v>2208280228</v>
      </c>
      <c r="B59" s="1" t="str">
        <f aca="false">"02"</f>
        <v>02</v>
      </c>
      <c r="C59" s="1" t="str">
        <f aca="false">"28"</f>
        <v>28</v>
      </c>
      <c r="D59" s="1" t="n">
        <v>44.5</v>
      </c>
      <c r="E59" s="1"/>
    </row>
    <row r="60" customFormat="false" ht="13.5" hidden="false" customHeight="false" outlineLevel="0" collapsed="false">
      <c r="A60" s="1" t="str">
        <f aca="false">"2208280229"</f>
        <v>2208280229</v>
      </c>
      <c r="B60" s="1" t="str">
        <f aca="false">"02"</f>
        <v>02</v>
      </c>
      <c r="C60" s="1" t="str">
        <f aca="false">"29"</f>
        <v>29</v>
      </c>
      <c r="D60" s="1" t="n">
        <v>43.25</v>
      </c>
      <c r="E60" s="1"/>
    </row>
    <row r="61" customFormat="false" ht="13.5" hidden="false" customHeight="false" outlineLevel="0" collapsed="false">
      <c r="A61" s="1" t="str">
        <f aca="false">"2208280230"</f>
        <v>2208280230</v>
      </c>
      <c r="B61" s="1" t="str">
        <f aca="false">"02"</f>
        <v>02</v>
      </c>
      <c r="C61" s="1" t="str">
        <f aca="false">"30"</f>
        <v>30</v>
      </c>
      <c r="D61" s="1" t="n">
        <v>53</v>
      </c>
      <c r="E61" s="1"/>
    </row>
    <row r="62" customFormat="false" ht="13.5" hidden="false" customHeight="false" outlineLevel="0" collapsed="false">
      <c r="A62" s="1" t="str">
        <f aca="false">"2208280301"</f>
        <v>2208280301</v>
      </c>
      <c r="B62" s="1" t="str">
        <f aca="false">"03"</f>
        <v>03</v>
      </c>
      <c r="C62" s="1" t="str">
        <f aca="false">"01"</f>
        <v>01</v>
      </c>
      <c r="D62" s="1" t="n">
        <v>43.75</v>
      </c>
      <c r="E62" s="1"/>
    </row>
    <row r="63" customFormat="false" ht="13.5" hidden="false" customHeight="false" outlineLevel="0" collapsed="false">
      <c r="A63" s="1" t="str">
        <f aca="false">"2208280302"</f>
        <v>2208280302</v>
      </c>
      <c r="B63" s="1" t="str">
        <f aca="false">"03"</f>
        <v>03</v>
      </c>
      <c r="C63" s="1" t="str">
        <f aca="false">"02"</f>
        <v>02</v>
      </c>
      <c r="D63" s="1" t="n">
        <v>50</v>
      </c>
      <c r="E63" s="1"/>
    </row>
    <row r="64" customFormat="false" ht="13.5" hidden="false" customHeight="false" outlineLevel="0" collapsed="false">
      <c r="A64" s="1" t="str">
        <f aca="false">"2208280303"</f>
        <v>2208280303</v>
      </c>
      <c r="B64" s="1" t="str">
        <f aca="false">"03"</f>
        <v>03</v>
      </c>
      <c r="C64" s="1" t="str">
        <f aca="false">"03"</f>
        <v>03</v>
      </c>
      <c r="D64" s="1" t="n">
        <v>60.75</v>
      </c>
      <c r="E64" s="1"/>
    </row>
    <row r="65" customFormat="false" ht="13.5" hidden="false" customHeight="false" outlineLevel="0" collapsed="false">
      <c r="A65" s="1" t="str">
        <f aca="false">"2208280304"</f>
        <v>2208280304</v>
      </c>
      <c r="B65" s="1" t="str">
        <f aca="false">"03"</f>
        <v>03</v>
      </c>
      <c r="C65" s="1" t="str">
        <f aca="false">"04"</f>
        <v>04</v>
      </c>
      <c r="D65" s="1" t="n">
        <v>50</v>
      </c>
      <c r="E65" s="1"/>
    </row>
    <row r="66" customFormat="false" ht="13.5" hidden="false" customHeight="false" outlineLevel="0" collapsed="false">
      <c r="A66" s="1" t="str">
        <f aca="false">"2208280305"</f>
        <v>2208280305</v>
      </c>
      <c r="B66" s="1" t="str">
        <f aca="false">"03"</f>
        <v>03</v>
      </c>
      <c r="C66" s="1" t="str">
        <f aca="false">"05"</f>
        <v>05</v>
      </c>
      <c r="D66" s="1" t="n">
        <v>62</v>
      </c>
      <c r="E66" s="1"/>
    </row>
    <row r="67" customFormat="false" ht="13.5" hidden="false" customHeight="false" outlineLevel="0" collapsed="false">
      <c r="A67" s="1" t="str">
        <f aca="false">"2208280306"</f>
        <v>2208280306</v>
      </c>
      <c r="B67" s="1" t="str">
        <f aca="false">"03"</f>
        <v>03</v>
      </c>
      <c r="C67" s="1" t="str">
        <f aca="false">"06"</f>
        <v>06</v>
      </c>
      <c r="D67" s="1" t="n">
        <v>46</v>
      </c>
      <c r="E67" s="1"/>
    </row>
    <row r="68" customFormat="false" ht="13.5" hidden="false" customHeight="false" outlineLevel="0" collapsed="false">
      <c r="A68" s="1" t="str">
        <f aca="false">"2208280307"</f>
        <v>2208280307</v>
      </c>
      <c r="B68" s="1" t="str">
        <f aca="false">"03"</f>
        <v>03</v>
      </c>
      <c r="C68" s="1" t="str">
        <f aca="false">"07"</f>
        <v>07</v>
      </c>
      <c r="D68" s="1" t="n">
        <v>48</v>
      </c>
      <c r="E68" s="1"/>
    </row>
    <row r="69" customFormat="false" ht="13.5" hidden="false" customHeight="false" outlineLevel="0" collapsed="false">
      <c r="A69" s="1" t="str">
        <f aca="false">"2208280308"</f>
        <v>2208280308</v>
      </c>
      <c r="B69" s="1" t="str">
        <f aca="false">"03"</f>
        <v>03</v>
      </c>
      <c r="C69" s="1" t="str">
        <f aca="false">"08"</f>
        <v>08</v>
      </c>
      <c r="D69" s="1" t="n">
        <v>54.25</v>
      </c>
      <c r="E69" s="1"/>
    </row>
    <row r="70" customFormat="false" ht="13.5" hidden="false" customHeight="false" outlineLevel="0" collapsed="false">
      <c r="A70" s="1" t="str">
        <f aca="false">"2208280309"</f>
        <v>2208280309</v>
      </c>
      <c r="B70" s="1" t="str">
        <f aca="false">"03"</f>
        <v>03</v>
      </c>
      <c r="C70" s="1" t="str">
        <f aca="false">"09"</f>
        <v>09</v>
      </c>
      <c r="D70" s="1" t="n">
        <v>53.75</v>
      </c>
      <c r="E70" s="1"/>
    </row>
    <row r="71" customFormat="false" ht="13.5" hidden="false" customHeight="false" outlineLevel="0" collapsed="false">
      <c r="A71" s="1" t="str">
        <f aca="false">"2208280310"</f>
        <v>2208280310</v>
      </c>
      <c r="B71" s="1" t="str">
        <f aca="false">"03"</f>
        <v>03</v>
      </c>
      <c r="C71" s="1" t="str">
        <f aca="false">"10"</f>
        <v>10</v>
      </c>
      <c r="D71" s="1" t="n">
        <v>56.25</v>
      </c>
      <c r="E71" s="1"/>
    </row>
    <row r="72" customFormat="false" ht="13.5" hidden="false" customHeight="false" outlineLevel="0" collapsed="false">
      <c r="A72" s="1" t="str">
        <f aca="false">"2208280311"</f>
        <v>2208280311</v>
      </c>
      <c r="B72" s="1" t="str">
        <f aca="false">"03"</f>
        <v>03</v>
      </c>
      <c r="C72" s="1" t="str">
        <f aca="false">"11"</f>
        <v>11</v>
      </c>
      <c r="D72" s="1" t="n">
        <v>57.75</v>
      </c>
      <c r="E72" s="1"/>
    </row>
    <row r="73" customFormat="false" ht="13.5" hidden="false" customHeight="false" outlineLevel="0" collapsed="false">
      <c r="A73" s="1" t="str">
        <f aca="false">"2208280312"</f>
        <v>2208280312</v>
      </c>
      <c r="B73" s="1" t="str">
        <f aca="false">"03"</f>
        <v>03</v>
      </c>
      <c r="C73" s="1" t="str">
        <f aca="false">"12"</f>
        <v>12</v>
      </c>
      <c r="D73" s="1" t="n">
        <v>35.75</v>
      </c>
      <c r="E73" s="1"/>
    </row>
    <row r="74" customFormat="false" ht="13.5" hidden="false" customHeight="false" outlineLevel="0" collapsed="false">
      <c r="A74" s="1" t="str">
        <f aca="false">"2208280313"</f>
        <v>2208280313</v>
      </c>
      <c r="B74" s="1" t="str">
        <f aca="false">"03"</f>
        <v>03</v>
      </c>
      <c r="C74" s="1" t="str">
        <f aca="false">"13"</f>
        <v>13</v>
      </c>
      <c r="D74" s="1" t="n">
        <v>0</v>
      </c>
      <c r="E74" s="1"/>
    </row>
    <row r="75" customFormat="false" ht="13.5" hidden="false" customHeight="false" outlineLevel="0" collapsed="false">
      <c r="A75" s="1" t="str">
        <f aca="false">"2208280314"</f>
        <v>2208280314</v>
      </c>
      <c r="B75" s="1" t="str">
        <f aca="false">"03"</f>
        <v>03</v>
      </c>
      <c r="C75" s="1" t="str">
        <f aca="false">"14"</f>
        <v>14</v>
      </c>
      <c r="D75" s="1" t="n">
        <v>43.75</v>
      </c>
      <c r="E75" s="1"/>
    </row>
    <row r="76" customFormat="false" ht="13.5" hidden="false" customHeight="false" outlineLevel="0" collapsed="false">
      <c r="A76" s="1" t="str">
        <f aca="false">"2208280315"</f>
        <v>2208280315</v>
      </c>
      <c r="B76" s="1" t="str">
        <f aca="false">"03"</f>
        <v>03</v>
      </c>
      <c r="C76" s="1" t="str">
        <f aca="false">"15"</f>
        <v>15</v>
      </c>
      <c r="D76" s="1" t="n">
        <v>57.25</v>
      </c>
      <c r="E76" s="1"/>
    </row>
    <row r="77" customFormat="false" ht="13.5" hidden="false" customHeight="false" outlineLevel="0" collapsed="false">
      <c r="A77" s="1" t="str">
        <f aca="false">"2208280316"</f>
        <v>2208280316</v>
      </c>
      <c r="B77" s="1" t="str">
        <f aca="false">"03"</f>
        <v>03</v>
      </c>
      <c r="C77" s="1" t="str">
        <f aca="false">"16"</f>
        <v>16</v>
      </c>
      <c r="D77" s="1" t="n">
        <v>36</v>
      </c>
      <c r="E77" s="1"/>
    </row>
    <row r="78" customFormat="false" ht="13.5" hidden="false" customHeight="false" outlineLevel="0" collapsed="false">
      <c r="A78" s="1" t="str">
        <f aca="false">"2208280317"</f>
        <v>2208280317</v>
      </c>
      <c r="B78" s="1" t="str">
        <f aca="false">"03"</f>
        <v>03</v>
      </c>
      <c r="C78" s="1" t="str">
        <f aca="false">"17"</f>
        <v>17</v>
      </c>
      <c r="D78" s="1" t="n">
        <v>50.75</v>
      </c>
      <c r="E78" s="1"/>
    </row>
    <row r="79" customFormat="false" ht="13.5" hidden="false" customHeight="false" outlineLevel="0" collapsed="false">
      <c r="A79" s="1" t="str">
        <f aca="false">"2208280318"</f>
        <v>2208280318</v>
      </c>
      <c r="B79" s="1" t="str">
        <f aca="false">"03"</f>
        <v>03</v>
      </c>
      <c r="C79" s="1" t="str">
        <f aca="false">"18"</f>
        <v>18</v>
      </c>
      <c r="D79" s="1" t="n">
        <v>48</v>
      </c>
      <c r="E79" s="1"/>
    </row>
    <row r="80" customFormat="false" ht="13.5" hidden="false" customHeight="false" outlineLevel="0" collapsed="false">
      <c r="A80" s="1" t="str">
        <f aca="false">"2208280319"</f>
        <v>2208280319</v>
      </c>
      <c r="B80" s="1" t="str">
        <f aca="false">"03"</f>
        <v>03</v>
      </c>
      <c r="C80" s="1" t="str">
        <f aca="false">"19"</f>
        <v>19</v>
      </c>
      <c r="D80" s="1" t="n">
        <v>53.75</v>
      </c>
      <c r="E80" s="1"/>
    </row>
    <row r="81" customFormat="false" ht="13.5" hidden="false" customHeight="false" outlineLevel="0" collapsed="false">
      <c r="A81" s="1" t="str">
        <f aca="false">"2208280320"</f>
        <v>2208280320</v>
      </c>
      <c r="B81" s="1" t="str">
        <f aca="false">"03"</f>
        <v>03</v>
      </c>
      <c r="C81" s="1" t="str">
        <f aca="false">"20"</f>
        <v>20</v>
      </c>
      <c r="D81" s="1" t="n">
        <v>43.25</v>
      </c>
      <c r="E81" s="1"/>
    </row>
    <row r="82" customFormat="false" ht="13.5" hidden="false" customHeight="false" outlineLevel="0" collapsed="false">
      <c r="A82" s="1" t="str">
        <f aca="false">"2208280321"</f>
        <v>2208280321</v>
      </c>
      <c r="B82" s="1" t="str">
        <f aca="false">"03"</f>
        <v>03</v>
      </c>
      <c r="C82" s="1" t="str">
        <f aca="false">"21"</f>
        <v>21</v>
      </c>
      <c r="D82" s="1" t="n">
        <v>53</v>
      </c>
      <c r="E82" s="1"/>
    </row>
    <row r="83" customFormat="false" ht="13.5" hidden="false" customHeight="false" outlineLevel="0" collapsed="false">
      <c r="A83" s="1" t="str">
        <f aca="false">"2208280322"</f>
        <v>2208280322</v>
      </c>
      <c r="B83" s="1" t="str">
        <f aca="false">"03"</f>
        <v>03</v>
      </c>
      <c r="C83" s="1" t="str">
        <f aca="false">"22"</f>
        <v>22</v>
      </c>
      <c r="D83" s="1" t="n">
        <v>67</v>
      </c>
      <c r="E83" s="1"/>
    </row>
    <row r="84" customFormat="false" ht="13.5" hidden="false" customHeight="false" outlineLevel="0" collapsed="false">
      <c r="A84" s="1" t="str">
        <f aca="false">"2208280323"</f>
        <v>2208280323</v>
      </c>
      <c r="B84" s="1" t="str">
        <f aca="false">"03"</f>
        <v>03</v>
      </c>
      <c r="C84" s="1" t="str">
        <f aca="false">"23"</f>
        <v>23</v>
      </c>
      <c r="D84" s="1" t="n">
        <v>60.5</v>
      </c>
      <c r="E84" s="1"/>
    </row>
  </sheetData>
  <printOptions headings="false" gridLines="false" gridLinesSet="true" horizontalCentered="false" verticalCentered="false"/>
  <pageMargins left="1.33819444444444" right="0.751388888888889" top="0.550694444444445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9:05:03Z</dcterms:created>
  <dc:creator/>
  <dc:description/>
  <dc:language>en-US</dc:language>
  <cp:lastModifiedBy>Administrator</cp:lastModifiedBy>
  <dcterms:modified xsi:type="dcterms:W3CDTF">2022-09-15T05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E4E0681744841895065504CE235B1</vt:lpwstr>
  </property>
  <property fmtid="{D5CDD505-2E9C-101B-9397-08002B2CF9AE}" pid="3" name="KSOProductBuildVer">
    <vt:lpwstr>2052-11.1.0.12358</vt:lpwstr>
  </property>
</Properties>
</file>