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2-09-07" sheetId="1" state="visible" r:id="rId2"/>
  </sheets>
  <definedNames>
    <definedName function="false" hidden="false" localSheetId="0" name="Excel_BuiltIn__FilterDatabase" vbProcedure="false">'data_2022-09-07'!$E$1:$E$1039</definedName>
    <definedName function="false" hidden="false" localSheetId="0" name="Print_Titles" vbProcedure="false">'data_2022-09-0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32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萧县疾病预防控制中心公开招聘笔试成绩</t>
    </r>
  </si>
  <si>
    <t xml:space="preserve">准考证号</t>
  </si>
  <si>
    <t xml:space="preserve">考场号</t>
  </si>
  <si>
    <t xml:space="preserve">座位号</t>
  </si>
  <si>
    <t xml:space="preserve">职业能力倾向测验成绩</t>
  </si>
  <si>
    <t xml:space="preserve">综合应用能力成绩</t>
  </si>
  <si>
    <t xml:space="preserve">服务基础项目</t>
  </si>
  <si>
    <t xml:space="preserve">政策性加分</t>
  </si>
  <si>
    <t xml:space="preserve">缺考</t>
  </si>
  <si>
    <t xml:space="preserve">106.5</t>
  </si>
  <si>
    <t xml:space="preserve">69</t>
  </si>
  <si>
    <t xml:space="preserve">35.5</t>
  </si>
  <si>
    <t xml:space="preserve">47</t>
  </si>
  <si>
    <t xml:space="preserve">80.5</t>
  </si>
  <si>
    <t xml:space="preserve">96.5</t>
  </si>
  <si>
    <t xml:space="preserve">76</t>
  </si>
  <si>
    <t xml:space="preserve">77</t>
  </si>
  <si>
    <t xml:space="preserve">79</t>
  </si>
  <si>
    <t xml:space="preserve">81</t>
  </si>
  <si>
    <t xml:space="preserve">58.5</t>
  </si>
  <si>
    <t xml:space="preserve">65.5</t>
  </si>
  <si>
    <t xml:space="preserve">70.5</t>
  </si>
  <si>
    <t xml:space="preserve">84</t>
  </si>
  <si>
    <t xml:space="preserve">56</t>
  </si>
  <si>
    <t xml:space="preserve">79.5</t>
  </si>
  <si>
    <t xml:space="preserve">75.5</t>
  </si>
  <si>
    <t xml:space="preserve">64</t>
  </si>
  <si>
    <t xml:space="preserve">53</t>
  </si>
  <si>
    <t xml:space="preserve">67.5</t>
  </si>
  <si>
    <t xml:space="preserve">53.5</t>
  </si>
  <si>
    <t xml:space="preserve">91.5</t>
  </si>
  <si>
    <t xml:space="preserve">80</t>
  </si>
  <si>
    <t xml:space="preserve">85</t>
  </si>
  <si>
    <t xml:space="preserve">100.5</t>
  </si>
  <si>
    <t xml:space="preserve">54.5</t>
  </si>
  <si>
    <t xml:space="preserve">61</t>
  </si>
  <si>
    <t xml:space="preserve">77.5</t>
  </si>
  <si>
    <t xml:space="preserve">89.5</t>
  </si>
  <si>
    <t xml:space="preserve">68</t>
  </si>
  <si>
    <t xml:space="preserve">71.5</t>
  </si>
  <si>
    <t xml:space="preserve">74</t>
  </si>
  <si>
    <t xml:space="preserve">67</t>
  </si>
  <si>
    <t xml:space="preserve">73.5</t>
  </si>
  <si>
    <t xml:space="preserve">55</t>
  </si>
  <si>
    <t xml:space="preserve">65</t>
  </si>
  <si>
    <t xml:space="preserve">62.5</t>
  </si>
  <si>
    <t xml:space="preserve">93</t>
  </si>
  <si>
    <t xml:space="preserve">99.5</t>
  </si>
  <si>
    <t xml:space="preserve">三支一扶</t>
  </si>
  <si>
    <r>
      <rPr>
        <sz val="11"/>
        <color rgb="FF000000"/>
        <rFont val="Noto Sans"/>
        <family val="2"/>
      </rPr>
      <t xml:space="preserve">每门增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68.5</t>
  </si>
  <si>
    <t xml:space="preserve">87.5</t>
  </si>
  <si>
    <t xml:space="preserve">89</t>
  </si>
  <si>
    <t xml:space="preserve">61.5</t>
  </si>
  <si>
    <t xml:space="preserve">82.5</t>
  </si>
  <si>
    <t xml:space="preserve">70</t>
  </si>
  <si>
    <t xml:space="preserve">62</t>
  </si>
  <si>
    <t xml:space="preserve">52.5</t>
  </si>
  <si>
    <t xml:space="preserve">58</t>
  </si>
  <si>
    <t xml:space="preserve">85.5</t>
  </si>
  <si>
    <t xml:space="preserve">42.5</t>
  </si>
  <si>
    <t xml:space="preserve">57.5</t>
  </si>
  <si>
    <t xml:space="preserve">66.5</t>
  </si>
  <si>
    <t xml:space="preserve">93.5</t>
  </si>
  <si>
    <t xml:space="preserve">76.5</t>
  </si>
  <si>
    <t xml:space="preserve">72</t>
  </si>
  <si>
    <t xml:space="preserve">51.5</t>
  </si>
  <si>
    <t xml:space="preserve">82</t>
  </si>
  <si>
    <t xml:space="preserve">97.5</t>
  </si>
  <si>
    <t xml:space="preserve">81.5</t>
  </si>
  <si>
    <t xml:space="preserve">88.5</t>
  </si>
  <si>
    <t xml:space="preserve">86</t>
  </si>
  <si>
    <t xml:space="preserve">66</t>
  </si>
  <si>
    <t xml:space="preserve">60.5</t>
  </si>
  <si>
    <t xml:space="preserve">78</t>
  </si>
  <si>
    <t xml:space="preserve">88</t>
  </si>
  <si>
    <t xml:space="preserve">64.5</t>
  </si>
  <si>
    <t xml:space="preserve">74.5</t>
  </si>
  <si>
    <t xml:space="preserve">96</t>
  </si>
  <si>
    <t xml:space="preserve">69.5</t>
  </si>
  <si>
    <t xml:space="preserve">59.5</t>
  </si>
  <si>
    <t xml:space="preserve">54</t>
  </si>
  <si>
    <t xml:space="preserve">92</t>
  </si>
  <si>
    <t xml:space="preserve">84.5</t>
  </si>
  <si>
    <t xml:space="preserve">73</t>
  </si>
  <si>
    <t xml:space="preserve">63.5</t>
  </si>
  <si>
    <t xml:space="preserve">59</t>
  </si>
  <si>
    <t xml:space="preserve">83.5</t>
  </si>
  <si>
    <t xml:space="preserve">48.5</t>
  </si>
  <si>
    <t xml:space="preserve">40.5</t>
  </si>
  <si>
    <t xml:space="preserve">63</t>
  </si>
  <si>
    <t xml:space="preserve">55.5</t>
  </si>
  <si>
    <t xml:space="preserve">47.5</t>
  </si>
  <si>
    <t xml:space="preserve">83</t>
  </si>
  <si>
    <t xml:space="preserve">44</t>
  </si>
  <si>
    <t xml:space="preserve">97</t>
  </si>
  <si>
    <t xml:space="preserve">100</t>
  </si>
  <si>
    <t xml:space="preserve">71</t>
  </si>
  <si>
    <t xml:space="preserve">60</t>
  </si>
  <si>
    <t xml:space="preserve">102.5</t>
  </si>
  <si>
    <t xml:space="preserve">78.5</t>
  </si>
  <si>
    <t xml:space="preserve">72.5</t>
  </si>
  <si>
    <t xml:space="preserve">75</t>
  </si>
  <si>
    <t xml:space="preserve">57</t>
  </si>
  <si>
    <t xml:space="preserve">56.5</t>
  </si>
  <si>
    <t xml:space="preserve">90.5</t>
  </si>
  <si>
    <t xml:space="preserve">86.5</t>
  </si>
  <si>
    <t xml:space="preserve">43.5</t>
  </si>
  <si>
    <t xml:space="preserve">49</t>
  </si>
  <si>
    <t xml:space="preserve">95</t>
  </si>
  <si>
    <t xml:space="preserve">44.5</t>
  </si>
  <si>
    <t xml:space="preserve">91</t>
  </si>
  <si>
    <t xml:space="preserve">48</t>
  </si>
  <si>
    <t xml:space="preserve">46</t>
  </si>
  <si>
    <t xml:space="preserve">51</t>
  </si>
  <si>
    <t xml:space="preserve">90</t>
  </si>
  <si>
    <t xml:space="preserve">87</t>
  </si>
  <si>
    <t xml:space="preserve">50.5</t>
  </si>
  <si>
    <t xml:space="preserve">94.5</t>
  </si>
  <si>
    <t xml:space="preserve">49.5</t>
  </si>
  <si>
    <t xml:space="preserve">102</t>
  </si>
  <si>
    <t xml:space="preserve">45</t>
  </si>
  <si>
    <t xml:space="preserve">41</t>
  </si>
  <si>
    <t xml:space="preserve">101</t>
  </si>
  <si>
    <t xml:space="preserve">41.5</t>
  </si>
  <si>
    <t xml:space="preserve">43</t>
  </si>
  <si>
    <t xml:space="preserve">52</t>
  </si>
  <si>
    <t xml:space="preserve">50</t>
  </si>
  <si>
    <t xml:space="preserve">42</t>
  </si>
  <si>
    <t xml:space="preserve">92.5</t>
  </si>
  <si>
    <t xml:space="preserve">103.5</t>
  </si>
  <si>
    <t xml:space="preserve">45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37"/>
    <col collapsed="false" customWidth="true" hidden="false" outlineLevel="0" max="5" min="5" style="2" width="17.25"/>
    <col collapsed="false" customWidth="true" hidden="false" outlineLevel="0" max="7" min="6" style="0" width="14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customFormat="false" ht="13.5" hidden="false" customHeight="false" outlineLevel="0" collapsed="false">
      <c r="A3" s="6" t="str">
        <f aca="false">"2209180101"</f>
        <v>2209180101</v>
      </c>
      <c r="B3" s="6" t="str">
        <f aca="false">"01"</f>
        <v>01</v>
      </c>
      <c r="C3" s="6" t="str">
        <f aca="false">"01"</f>
        <v>01</v>
      </c>
      <c r="D3" s="7" t="s">
        <v>8</v>
      </c>
      <c r="E3" s="8" t="s">
        <v>8</v>
      </c>
      <c r="F3" s="9"/>
      <c r="G3" s="9"/>
    </row>
    <row r="4" customFormat="false" ht="13.5" hidden="false" customHeight="false" outlineLevel="0" collapsed="false">
      <c r="A4" s="6" t="str">
        <f aca="false">"2209180102"</f>
        <v>2209180102</v>
      </c>
      <c r="B4" s="6" t="str">
        <f aca="false">"01"</f>
        <v>01</v>
      </c>
      <c r="C4" s="6" t="str">
        <f aca="false">"02"</f>
        <v>02</v>
      </c>
      <c r="D4" s="7" t="s">
        <v>8</v>
      </c>
      <c r="E4" s="8" t="s">
        <v>8</v>
      </c>
      <c r="F4" s="9"/>
      <c r="G4" s="9"/>
    </row>
    <row r="5" customFormat="false" ht="13.5" hidden="false" customHeight="false" outlineLevel="0" collapsed="false">
      <c r="A5" s="6" t="str">
        <f aca="false">"2209180103"</f>
        <v>2209180103</v>
      </c>
      <c r="B5" s="6" t="str">
        <f aca="false">"01"</f>
        <v>01</v>
      </c>
      <c r="C5" s="6" t="str">
        <f aca="false">"03"</f>
        <v>03</v>
      </c>
      <c r="D5" s="7" t="s">
        <v>8</v>
      </c>
      <c r="E5" s="8" t="s">
        <v>8</v>
      </c>
      <c r="F5" s="9"/>
      <c r="G5" s="9"/>
    </row>
    <row r="6" customFormat="false" ht="13.5" hidden="false" customHeight="false" outlineLevel="0" collapsed="false">
      <c r="A6" s="6" t="str">
        <f aca="false">"2209180104"</f>
        <v>2209180104</v>
      </c>
      <c r="B6" s="6" t="str">
        <f aca="false">"01"</f>
        <v>01</v>
      </c>
      <c r="C6" s="6" t="str">
        <f aca="false">"04"</f>
        <v>04</v>
      </c>
      <c r="D6" s="6" t="s">
        <v>9</v>
      </c>
      <c r="E6" s="10" t="n">
        <v>98.5</v>
      </c>
      <c r="F6" s="9"/>
      <c r="G6" s="9"/>
    </row>
    <row r="7" customFormat="false" ht="13.5" hidden="false" customHeight="false" outlineLevel="0" collapsed="false">
      <c r="A7" s="6" t="str">
        <f aca="false">"2209180105"</f>
        <v>2209180105</v>
      </c>
      <c r="B7" s="6" t="str">
        <f aca="false">"01"</f>
        <v>01</v>
      </c>
      <c r="C7" s="6" t="str">
        <f aca="false">"05"</f>
        <v>05</v>
      </c>
      <c r="D7" s="7" t="s">
        <v>8</v>
      </c>
      <c r="E7" s="8" t="s">
        <v>8</v>
      </c>
      <c r="F7" s="9"/>
      <c r="G7" s="9"/>
    </row>
    <row r="8" customFormat="false" ht="13.5" hidden="false" customHeight="false" outlineLevel="0" collapsed="false">
      <c r="A8" s="6" t="str">
        <f aca="false">"2209180106"</f>
        <v>2209180106</v>
      </c>
      <c r="B8" s="6" t="str">
        <f aca="false">"01"</f>
        <v>01</v>
      </c>
      <c r="C8" s="6" t="str">
        <f aca="false">"06"</f>
        <v>06</v>
      </c>
      <c r="D8" s="6" t="s">
        <v>10</v>
      </c>
      <c r="E8" s="10" t="n">
        <v>100</v>
      </c>
      <c r="F8" s="9"/>
      <c r="G8" s="9"/>
    </row>
    <row r="9" customFormat="false" ht="13.5" hidden="false" customHeight="false" outlineLevel="0" collapsed="false">
      <c r="A9" s="6" t="str">
        <f aca="false">"2209180107"</f>
        <v>2209180107</v>
      </c>
      <c r="B9" s="6" t="str">
        <f aca="false">"01"</f>
        <v>01</v>
      </c>
      <c r="C9" s="6" t="str">
        <f aca="false">"07"</f>
        <v>07</v>
      </c>
      <c r="D9" s="6" t="s">
        <v>11</v>
      </c>
      <c r="E9" s="10" t="n">
        <v>68</v>
      </c>
      <c r="F9" s="9"/>
      <c r="G9" s="9"/>
    </row>
    <row r="10" customFormat="false" ht="13.5" hidden="false" customHeight="false" outlineLevel="0" collapsed="false">
      <c r="A10" s="6" t="str">
        <f aca="false">"2209180108"</f>
        <v>2209180108</v>
      </c>
      <c r="B10" s="6" t="str">
        <f aca="false">"01"</f>
        <v>01</v>
      </c>
      <c r="C10" s="6" t="str">
        <f aca="false">"08"</f>
        <v>08</v>
      </c>
      <c r="D10" s="6" t="s">
        <v>12</v>
      </c>
      <c r="E10" s="10" t="n">
        <v>97</v>
      </c>
      <c r="F10" s="9"/>
      <c r="G10" s="9"/>
    </row>
    <row r="11" customFormat="false" ht="13.5" hidden="false" customHeight="false" outlineLevel="0" collapsed="false">
      <c r="A11" s="6" t="str">
        <f aca="false">"2209180109"</f>
        <v>2209180109</v>
      </c>
      <c r="B11" s="6" t="str">
        <f aca="false">"01"</f>
        <v>01</v>
      </c>
      <c r="C11" s="6" t="str">
        <f aca="false">"09"</f>
        <v>09</v>
      </c>
      <c r="D11" s="6" t="s">
        <v>13</v>
      </c>
      <c r="E11" s="10" t="n">
        <v>101.5</v>
      </c>
      <c r="F11" s="9"/>
      <c r="G11" s="9"/>
    </row>
    <row r="12" customFormat="false" ht="13.5" hidden="false" customHeight="false" outlineLevel="0" collapsed="false">
      <c r="A12" s="6" t="str">
        <f aca="false">"2209180110"</f>
        <v>2209180110</v>
      </c>
      <c r="B12" s="6" t="str">
        <f aca="false">"01"</f>
        <v>01</v>
      </c>
      <c r="C12" s="6" t="str">
        <f aca="false">"10"</f>
        <v>10</v>
      </c>
      <c r="D12" s="7" t="s">
        <v>8</v>
      </c>
      <c r="E12" s="8" t="s">
        <v>8</v>
      </c>
      <c r="F12" s="9"/>
      <c r="G12" s="9"/>
    </row>
    <row r="13" customFormat="false" ht="13.5" hidden="false" customHeight="false" outlineLevel="0" collapsed="false">
      <c r="A13" s="6" t="str">
        <f aca="false">"2209180111"</f>
        <v>2209180111</v>
      </c>
      <c r="B13" s="6" t="str">
        <f aca="false">"01"</f>
        <v>01</v>
      </c>
      <c r="C13" s="6" t="str">
        <f aca="false">"11"</f>
        <v>11</v>
      </c>
      <c r="D13" s="6" t="s">
        <v>13</v>
      </c>
      <c r="E13" s="10" t="n">
        <v>103</v>
      </c>
      <c r="F13" s="9"/>
      <c r="G13" s="9"/>
    </row>
    <row r="14" customFormat="false" ht="13.5" hidden="false" customHeight="false" outlineLevel="0" collapsed="false">
      <c r="A14" s="6" t="str">
        <f aca="false">"2209180112"</f>
        <v>2209180112</v>
      </c>
      <c r="B14" s="6" t="str">
        <f aca="false">"01"</f>
        <v>01</v>
      </c>
      <c r="C14" s="6" t="str">
        <f aca="false">"12"</f>
        <v>12</v>
      </c>
      <c r="D14" s="6" t="s">
        <v>14</v>
      </c>
      <c r="E14" s="10" t="n">
        <v>104</v>
      </c>
      <c r="F14" s="9"/>
      <c r="G14" s="9"/>
    </row>
    <row r="15" customFormat="false" ht="13.5" hidden="false" customHeight="false" outlineLevel="0" collapsed="false">
      <c r="A15" s="6" t="str">
        <f aca="false">"2209180113"</f>
        <v>2209180113</v>
      </c>
      <c r="B15" s="6" t="str">
        <f aca="false">"01"</f>
        <v>01</v>
      </c>
      <c r="C15" s="6" t="str">
        <f aca="false">"13"</f>
        <v>13</v>
      </c>
      <c r="D15" s="6" t="s">
        <v>15</v>
      </c>
      <c r="E15" s="10" t="n">
        <v>111</v>
      </c>
      <c r="F15" s="9"/>
      <c r="G15" s="9"/>
    </row>
    <row r="16" customFormat="false" ht="13.5" hidden="false" customHeight="false" outlineLevel="0" collapsed="false">
      <c r="A16" s="6" t="str">
        <f aca="false">"2209180114"</f>
        <v>2209180114</v>
      </c>
      <c r="B16" s="6" t="str">
        <f aca="false">"01"</f>
        <v>01</v>
      </c>
      <c r="C16" s="6" t="str">
        <f aca="false">"14"</f>
        <v>14</v>
      </c>
      <c r="D16" s="6" t="s">
        <v>15</v>
      </c>
      <c r="E16" s="10" t="n">
        <v>104</v>
      </c>
      <c r="F16" s="9"/>
      <c r="G16" s="9"/>
    </row>
    <row r="17" customFormat="false" ht="13.5" hidden="false" customHeight="false" outlineLevel="0" collapsed="false">
      <c r="A17" s="6" t="str">
        <f aca="false">"2209180115"</f>
        <v>2209180115</v>
      </c>
      <c r="B17" s="6" t="str">
        <f aca="false">"01"</f>
        <v>01</v>
      </c>
      <c r="C17" s="6" t="str">
        <f aca="false">"15"</f>
        <v>15</v>
      </c>
      <c r="D17" s="7" t="s">
        <v>8</v>
      </c>
      <c r="E17" s="8" t="s">
        <v>8</v>
      </c>
      <c r="F17" s="9"/>
      <c r="G17" s="9"/>
    </row>
    <row r="18" customFormat="false" ht="13.5" hidden="false" customHeight="false" outlineLevel="0" collapsed="false">
      <c r="A18" s="6" t="str">
        <f aca="false">"2209180116"</f>
        <v>2209180116</v>
      </c>
      <c r="B18" s="6" t="str">
        <f aca="false">"01"</f>
        <v>01</v>
      </c>
      <c r="C18" s="6" t="str">
        <f aca="false">"16"</f>
        <v>16</v>
      </c>
      <c r="D18" s="6" t="s">
        <v>16</v>
      </c>
      <c r="E18" s="10" t="n">
        <v>110</v>
      </c>
      <c r="F18" s="9"/>
      <c r="G18" s="9"/>
    </row>
    <row r="19" customFormat="false" ht="13.5" hidden="false" customHeight="false" outlineLevel="0" collapsed="false">
      <c r="A19" s="6" t="str">
        <f aca="false">"2209180117"</f>
        <v>2209180117</v>
      </c>
      <c r="B19" s="6" t="str">
        <f aca="false">"01"</f>
        <v>01</v>
      </c>
      <c r="C19" s="6" t="str">
        <f aca="false">"17"</f>
        <v>17</v>
      </c>
      <c r="D19" s="6" t="s">
        <v>17</v>
      </c>
      <c r="E19" s="10" t="n">
        <v>106</v>
      </c>
      <c r="F19" s="9"/>
      <c r="G19" s="9"/>
    </row>
    <row r="20" customFormat="false" ht="13.5" hidden="false" customHeight="false" outlineLevel="0" collapsed="false">
      <c r="A20" s="6" t="str">
        <f aca="false">"2209180118"</f>
        <v>2209180118</v>
      </c>
      <c r="B20" s="6" t="str">
        <f aca="false">"01"</f>
        <v>01</v>
      </c>
      <c r="C20" s="6" t="str">
        <f aca="false">"18"</f>
        <v>18</v>
      </c>
      <c r="D20" s="6" t="s">
        <v>18</v>
      </c>
      <c r="E20" s="10" t="n">
        <v>106.5</v>
      </c>
      <c r="F20" s="9"/>
      <c r="G20" s="9"/>
    </row>
    <row r="21" customFormat="false" ht="13.5" hidden="false" customHeight="false" outlineLevel="0" collapsed="false">
      <c r="A21" s="6" t="str">
        <f aca="false">"2209180119"</f>
        <v>2209180119</v>
      </c>
      <c r="B21" s="6" t="str">
        <f aca="false">"01"</f>
        <v>01</v>
      </c>
      <c r="C21" s="6" t="str">
        <f aca="false">"19"</f>
        <v>19</v>
      </c>
      <c r="D21" s="6" t="s">
        <v>19</v>
      </c>
      <c r="E21" s="10" t="n">
        <v>105.5</v>
      </c>
      <c r="F21" s="9"/>
      <c r="G21" s="9"/>
    </row>
    <row r="22" customFormat="false" ht="13.5" hidden="false" customHeight="false" outlineLevel="0" collapsed="false">
      <c r="A22" s="6" t="str">
        <f aca="false">"2209180120"</f>
        <v>2209180120</v>
      </c>
      <c r="B22" s="6" t="str">
        <f aca="false">"01"</f>
        <v>01</v>
      </c>
      <c r="C22" s="6" t="str">
        <f aca="false">"20"</f>
        <v>20</v>
      </c>
      <c r="D22" s="6" t="s">
        <v>20</v>
      </c>
      <c r="E22" s="10" t="n">
        <v>112.5</v>
      </c>
      <c r="F22" s="9"/>
      <c r="G22" s="9"/>
    </row>
    <row r="23" customFormat="false" ht="13.5" hidden="false" customHeight="false" outlineLevel="0" collapsed="false">
      <c r="A23" s="6" t="str">
        <f aca="false">"2209180121"</f>
        <v>2209180121</v>
      </c>
      <c r="B23" s="6" t="str">
        <f aca="false">"01"</f>
        <v>01</v>
      </c>
      <c r="C23" s="6" t="str">
        <f aca="false">"21"</f>
        <v>21</v>
      </c>
      <c r="D23" s="6" t="s">
        <v>21</v>
      </c>
      <c r="E23" s="10" t="n">
        <v>107.5</v>
      </c>
      <c r="F23" s="9"/>
      <c r="G23" s="9"/>
    </row>
    <row r="24" customFormat="false" ht="13.5" hidden="false" customHeight="false" outlineLevel="0" collapsed="false">
      <c r="A24" s="6" t="str">
        <f aca="false">"2209180122"</f>
        <v>2209180122</v>
      </c>
      <c r="B24" s="6" t="str">
        <f aca="false">"01"</f>
        <v>01</v>
      </c>
      <c r="C24" s="6" t="str">
        <f aca="false">"22"</f>
        <v>22</v>
      </c>
      <c r="D24" s="6" t="s">
        <v>22</v>
      </c>
      <c r="E24" s="10" t="n">
        <v>101.5</v>
      </c>
      <c r="F24" s="9"/>
      <c r="G24" s="9"/>
    </row>
    <row r="25" customFormat="false" ht="13.5" hidden="false" customHeight="false" outlineLevel="0" collapsed="false">
      <c r="A25" s="6" t="str">
        <f aca="false">"2209180123"</f>
        <v>2209180123</v>
      </c>
      <c r="B25" s="6" t="str">
        <f aca="false">"01"</f>
        <v>01</v>
      </c>
      <c r="C25" s="6" t="str">
        <f aca="false">"23"</f>
        <v>23</v>
      </c>
      <c r="D25" s="6" t="s">
        <v>23</v>
      </c>
      <c r="E25" s="10" t="n">
        <v>77.5</v>
      </c>
      <c r="F25" s="9"/>
      <c r="G25" s="9"/>
    </row>
    <row r="26" customFormat="false" ht="13.5" hidden="false" customHeight="false" outlineLevel="0" collapsed="false">
      <c r="A26" s="6" t="str">
        <f aca="false">"2209180124"</f>
        <v>2209180124</v>
      </c>
      <c r="B26" s="6" t="str">
        <f aca="false">"01"</f>
        <v>01</v>
      </c>
      <c r="C26" s="6" t="str">
        <f aca="false">"24"</f>
        <v>24</v>
      </c>
      <c r="D26" s="6" t="s">
        <v>24</v>
      </c>
      <c r="E26" s="10" t="n">
        <v>108</v>
      </c>
      <c r="F26" s="9"/>
      <c r="G26" s="9"/>
    </row>
    <row r="27" customFormat="false" ht="13.5" hidden="false" customHeight="false" outlineLevel="0" collapsed="false">
      <c r="A27" s="6" t="str">
        <f aca="false">"2209180125"</f>
        <v>2209180125</v>
      </c>
      <c r="B27" s="6" t="str">
        <f aca="false">"01"</f>
        <v>01</v>
      </c>
      <c r="C27" s="6" t="str">
        <f aca="false">"25"</f>
        <v>25</v>
      </c>
      <c r="D27" s="6" t="s">
        <v>25</v>
      </c>
      <c r="E27" s="10" t="n">
        <v>108</v>
      </c>
      <c r="F27" s="9"/>
      <c r="G27" s="9"/>
    </row>
    <row r="28" customFormat="false" ht="13.5" hidden="false" customHeight="false" outlineLevel="0" collapsed="false">
      <c r="A28" s="6" t="str">
        <f aca="false">"2209180126"</f>
        <v>2209180126</v>
      </c>
      <c r="B28" s="6" t="str">
        <f aca="false">"01"</f>
        <v>01</v>
      </c>
      <c r="C28" s="6" t="str">
        <f aca="false">"26"</f>
        <v>26</v>
      </c>
      <c r="D28" s="7" t="s">
        <v>8</v>
      </c>
      <c r="E28" s="8" t="s">
        <v>8</v>
      </c>
      <c r="F28" s="9"/>
      <c r="G28" s="9"/>
    </row>
    <row r="29" customFormat="false" ht="13.5" hidden="false" customHeight="false" outlineLevel="0" collapsed="false">
      <c r="A29" s="6" t="str">
        <f aca="false">"2209180127"</f>
        <v>2209180127</v>
      </c>
      <c r="B29" s="6" t="str">
        <f aca="false">"01"</f>
        <v>01</v>
      </c>
      <c r="C29" s="6" t="str">
        <f aca="false">"27"</f>
        <v>27</v>
      </c>
      <c r="D29" s="6" t="s">
        <v>22</v>
      </c>
      <c r="E29" s="10" t="n">
        <v>34</v>
      </c>
      <c r="F29" s="9"/>
      <c r="G29" s="9"/>
    </row>
    <row r="30" customFormat="false" ht="13.5" hidden="false" customHeight="false" outlineLevel="0" collapsed="false">
      <c r="A30" s="6" t="str">
        <f aca="false">"2209180128"</f>
        <v>2209180128</v>
      </c>
      <c r="B30" s="6" t="str">
        <f aca="false">"01"</f>
        <v>01</v>
      </c>
      <c r="C30" s="6" t="str">
        <f aca="false">"28"</f>
        <v>28</v>
      </c>
      <c r="D30" s="6" t="s">
        <v>26</v>
      </c>
      <c r="E30" s="10" t="n">
        <v>98.5</v>
      </c>
      <c r="F30" s="9"/>
      <c r="G30" s="9"/>
    </row>
    <row r="31" customFormat="false" ht="13.5" hidden="false" customHeight="false" outlineLevel="0" collapsed="false">
      <c r="A31" s="6" t="str">
        <f aca="false">"2209180129"</f>
        <v>2209180129</v>
      </c>
      <c r="B31" s="6" t="str">
        <f aca="false">"01"</f>
        <v>01</v>
      </c>
      <c r="C31" s="6" t="str">
        <f aca="false">"29"</f>
        <v>29</v>
      </c>
      <c r="D31" s="6" t="s">
        <v>27</v>
      </c>
      <c r="E31" s="10" t="n">
        <v>74.5</v>
      </c>
      <c r="F31" s="9"/>
      <c r="G31" s="9"/>
    </row>
    <row r="32" customFormat="false" ht="13.5" hidden="false" customHeight="false" outlineLevel="0" collapsed="false">
      <c r="A32" s="6" t="str">
        <f aca="false">"2209180130"</f>
        <v>2209180130</v>
      </c>
      <c r="B32" s="6" t="str">
        <f aca="false">"01"</f>
        <v>01</v>
      </c>
      <c r="C32" s="6" t="str">
        <f aca="false">"30"</f>
        <v>30</v>
      </c>
      <c r="D32" s="7" t="s">
        <v>8</v>
      </c>
      <c r="E32" s="8" t="s">
        <v>8</v>
      </c>
      <c r="F32" s="9"/>
      <c r="G32" s="9"/>
    </row>
    <row r="33" customFormat="false" ht="13.5" hidden="false" customHeight="false" outlineLevel="0" collapsed="false">
      <c r="A33" s="6" t="str">
        <f aca="false">"2209180201"</f>
        <v>2209180201</v>
      </c>
      <c r="B33" s="6" t="str">
        <f aca="false">"02"</f>
        <v>02</v>
      </c>
      <c r="C33" s="6" t="str">
        <f aca="false">"01"</f>
        <v>01</v>
      </c>
      <c r="D33" s="6" t="s">
        <v>28</v>
      </c>
      <c r="E33" s="10" t="n">
        <v>109.5</v>
      </c>
      <c r="F33" s="9"/>
      <c r="G33" s="9"/>
    </row>
    <row r="34" customFormat="false" ht="13.5" hidden="false" customHeight="false" outlineLevel="0" collapsed="false">
      <c r="A34" s="6" t="str">
        <f aca="false">"2209180202"</f>
        <v>2209180202</v>
      </c>
      <c r="B34" s="6" t="str">
        <f aca="false">"02"</f>
        <v>02</v>
      </c>
      <c r="C34" s="6" t="str">
        <f aca="false">"02"</f>
        <v>02</v>
      </c>
      <c r="D34" s="6" t="s">
        <v>12</v>
      </c>
      <c r="E34" s="10" t="n">
        <v>99</v>
      </c>
      <c r="F34" s="9"/>
      <c r="G34" s="9"/>
    </row>
    <row r="35" customFormat="false" ht="13.5" hidden="false" customHeight="false" outlineLevel="0" collapsed="false">
      <c r="A35" s="6" t="str">
        <f aca="false">"2209180203"</f>
        <v>2209180203</v>
      </c>
      <c r="B35" s="6" t="str">
        <f aca="false">"02"</f>
        <v>02</v>
      </c>
      <c r="C35" s="6" t="str">
        <f aca="false">"03"</f>
        <v>03</v>
      </c>
      <c r="D35" s="6" t="s">
        <v>29</v>
      </c>
      <c r="E35" s="10" t="n">
        <v>88</v>
      </c>
      <c r="F35" s="9"/>
      <c r="G35" s="9"/>
    </row>
    <row r="36" customFormat="false" ht="13.5" hidden="false" customHeight="false" outlineLevel="0" collapsed="false">
      <c r="A36" s="6" t="str">
        <f aca="false">"2209180204"</f>
        <v>2209180204</v>
      </c>
      <c r="B36" s="6" t="str">
        <f aca="false">"02"</f>
        <v>02</v>
      </c>
      <c r="C36" s="6" t="str">
        <f aca="false">"04"</f>
        <v>04</v>
      </c>
      <c r="D36" s="6" t="s">
        <v>10</v>
      </c>
      <c r="E36" s="10" t="n">
        <v>103</v>
      </c>
      <c r="F36" s="9"/>
      <c r="G36" s="9"/>
    </row>
    <row r="37" customFormat="false" ht="13.5" hidden="false" customHeight="false" outlineLevel="0" collapsed="false">
      <c r="A37" s="6" t="str">
        <f aca="false">"2209180205"</f>
        <v>2209180205</v>
      </c>
      <c r="B37" s="6" t="str">
        <f aca="false">"02"</f>
        <v>02</v>
      </c>
      <c r="C37" s="6" t="str">
        <f aca="false">"05"</f>
        <v>05</v>
      </c>
      <c r="D37" s="6" t="s">
        <v>18</v>
      </c>
      <c r="E37" s="10" t="n">
        <v>91</v>
      </c>
      <c r="F37" s="9"/>
      <c r="G37" s="9"/>
    </row>
    <row r="38" customFormat="false" ht="13.5" hidden="false" customHeight="false" outlineLevel="0" collapsed="false">
      <c r="A38" s="6" t="str">
        <f aca="false">"2209180206"</f>
        <v>2209180206</v>
      </c>
      <c r="B38" s="6" t="str">
        <f aca="false">"02"</f>
        <v>02</v>
      </c>
      <c r="C38" s="6" t="str">
        <f aca="false">"06"</f>
        <v>06</v>
      </c>
      <c r="D38" s="6" t="s">
        <v>30</v>
      </c>
      <c r="E38" s="10" t="n">
        <v>109</v>
      </c>
      <c r="F38" s="9"/>
      <c r="G38" s="9"/>
    </row>
    <row r="39" customFormat="false" ht="13.5" hidden="false" customHeight="false" outlineLevel="0" collapsed="false">
      <c r="A39" s="6" t="str">
        <f aca="false">"2209180207"</f>
        <v>2209180207</v>
      </c>
      <c r="B39" s="6" t="str">
        <f aca="false">"02"</f>
        <v>02</v>
      </c>
      <c r="C39" s="6" t="str">
        <f aca="false">"07"</f>
        <v>07</v>
      </c>
      <c r="D39" s="7" t="s">
        <v>8</v>
      </c>
      <c r="E39" s="8" t="s">
        <v>8</v>
      </c>
      <c r="F39" s="9"/>
      <c r="G39" s="9"/>
    </row>
    <row r="40" customFormat="false" ht="13.5" hidden="false" customHeight="false" outlineLevel="0" collapsed="false">
      <c r="A40" s="6" t="str">
        <f aca="false">"2209180208"</f>
        <v>2209180208</v>
      </c>
      <c r="B40" s="6" t="str">
        <f aca="false">"02"</f>
        <v>02</v>
      </c>
      <c r="C40" s="6" t="str">
        <f aca="false">"08"</f>
        <v>08</v>
      </c>
      <c r="D40" s="6" t="s">
        <v>31</v>
      </c>
      <c r="E40" s="10" t="n">
        <v>91.5</v>
      </c>
      <c r="F40" s="9"/>
      <c r="G40" s="9"/>
    </row>
    <row r="41" customFormat="false" ht="13.5" hidden="false" customHeight="false" outlineLevel="0" collapsed="false">
      <c r="A41" s="6" t="str">
        <f aca="false">"2209180209"</f>
        <v>2209180209</v>
      </c>
      <c r="B41" s="6" t="str">
        <f aca="false">"02"</f>
        <v>02</v>
      </c>
      <c r="C41" s="6" t="str">
        <f aca="false">"09"</f>
        <v>09</v>
      </c>
      <c r="D41" s="7" t="s">
        <v>8</v>
      </c>
      <c r="E41" s="8" t="s">
        <v>8</v>
      </c>
      <c r="F41" s="9"/>
      <c r="G41" s="9"/>
    </row>
    <row r="42" customFormat="false" ht="13.5" hidden="false" customHeight="false" outlineLevel="0" collapsed="false">
      <c r="A42" s="6" t="str">
        <f aca="false">"2209180210"</f>
        <v>2209180210</v>
      </c>
      <c r="B42" s="6" t="str">
        <f aca="false">"02"</f>
        <v>02</v>
      </c>
      <c r="C42" s="6" t="str">
        <f aca="false">"10"</f>
        <v>10</v>
      </c>
      <c r="D42" s="6" t="s">
        <v>10</v>
      </c>
      <c r="E42" s="10" t="n">
        <v>94.5</v>
      </c>
      <c r="F42" s="9"/>
      <c r="G42" s="9"/>
    </row>
    <row r="43" customFormat="false" ht="13.5" hidden="false" customHeight="false" outlineLevel="0" collapsed="false">
      <c r="A43" s="6" t="str">
        <f aca="false">"2209180211"</f>
        <v>2209180211</v>
      </c>
      <c r="B43" s="6" t="str">
        <f aca="false">"02"</f>
        <v>02</v>
      </c>
      <c r="C43" s="6" t="str">
        <f aca="false">"11"</f>
        <v>11</v>
      </c>
      <c r="D43" s="6" t="s">
        <v>32</v>
      </c>
      <c r="E43" s="10" t="n">
        <v>107</v>
      </c>
      <c r="F43" s="9"/>
      <c r="G43" s="9"/>
    </row>
    <row r="44" customFormat="false" ht="13.5" hidden="false" customHeight="false" outlineLevel="0" collapsed="false">
      <c r="A44" s="6" t="str">
        <f aca="false">"2209180212"</f>
        <v>2209180212</v>
      </c>
      <c r="B44" s="6" t="str">
        <f aca="false">"02"</f>
        <v>02</v>
      </c>
      <c r="C44" s="6" t="str">
        <f aca="false">"12"</f>
        <v>12</v>
      </c>
      <c r="D44" s="7" t="s">
        <v>8</v>
      </c>
      <c r="E44" s="8" t="s">
        <v>8</v>
      </c>
      <c r="F44" s="9"/>
      <c r="G44" s="9"/>
    </row>
    <row r="45" customFormat="false" ht="13.5" hidden="false" customHeight="false" outlineLevel="0" collapsed="false">
      <c r="A45" s="6" t="str">
        <f aca="false">"2209180213"</f>
        <v>2209180213</v>
      </c>
      <c r="B45" s="6" t="str">
        <f aca="false">"02"</f>
        <v>02</v>
      </c>
      <c r="C45" s="6" t="str">
        <f aca="false">"13"</f>
        <v>13</v>
      </c>
      <c r="D45" s="6" t="s">
        <v>25</v>
      </c>
      <c r="E45" s="10" t="n">
        <v>104.5</v>
      </c>
      <c r="F45" s="9"/>
      <c r="G45" s="9"/>
    </row>
    <row r="46" customFormat="false" ht="13.5" hidden="false" customHeight="false" outlineLevel="0" collapsed="false">
      <c r="A46" s="6" t="str">
        <f aca="false">"2209180214"</f>
        <v>2209180214</v>
      </c>
      <c r="B46" s="6" t="str">
        <f aca="false">"02"</f>
        <v>02</v>
      </c>
      <c r="C46" s="6" t="str">
        <f aca="false">"14"</f>
        <v>14</v>
      </c>
      <c r="D46" s="6" t="s">
        <v>33</v>
      </c>
      <c r="E46" s="10" t="n">
        <v>113</v>
      </c>
      <c r="F46" s="9"/>
      <c r="G46" s="9"/>
    </row>
    <row r="47" customFormat="false" ht="13.5" hidden="false" customHeight="false" outlineLevel="0" collapsed="false">
      <c r="A47" s="6" t="str">
        <f aca="false">"2209180215"</f>
        <v>2209180215</v>
      </c>
      <c r="B47" s="6" t="str">
        <f aca="false">"02"</f>
        <v>02</v>
      </c>
      <c r="C47" s="6" t="str">
        <f aca="false">"15"</f>
        <v>15</v>
      </c>
      <c r="D47" s="6" t="s">
        <v>34</v>
      </c>
      <c r="E47" s="10" t="n">
        <v>110.5</v>
      </c>
      <c r="F47" s="9"/>
      <c r="G47" s="9"/>
    </row>
    <row r="48" customFormat="false" ht="13.5" hidden="false" customHeight="false" outlineLevel="0" collapsed="false">
      <c r="A48" s="6" t="str">
        <f aca="false">"2209180216"</f>
        <v>2209180216</v>
      </c>
      <c r="B48" s="6" t="str">
        <f aca="false">"02"</f>
        <v>02</v>
      </c>
      <c r="C48" s="6" t="str">
        <f aca="false">"16"</f>
        <v>16</v>
      </c>
      <c r="D48" s="6" t="s">
        <v>35</v>
      </c>
      <c r="E48" s="10" t="n">
        <v>107.5</v>
      </c>
      <c r="F48" s="9"/>
      <c r="G48" s="9"/>
    </row>
    <row r="49" customFormat="false" ht="13.5" hidden="false" customHeight="false" outlineLevel="0" collapsed="false">
      <c r="A49" s="6" t="str">
        <f aca="false">"2209180217"</f>
        <v>2209180217</v>
      </c>
      <c r="B49" s="6" t="str">
        <f aca="false">"02"</f>
        <v>02</v>
      </c>
      <c r="C49" s="6" t="str">
        <f aca="false">"17"</f>
        <v>17</v>
      </c>
      <c r="D49" s="6" t="s">
        <v>21</v>
      </c>
      <c r="E49" s="10" t="n">
        <v>104.5</v>
      </c>
      <c r="F49" s="9"/>
      <c r="G49" s="9"/>
    </row>
    <row r="50" customFormat="false" ht="13.5" hidden="false" customHeight="false" outlineLevel="0" collapsed="false">
      <c r="A50" s="6" t="str">
        <f aca="false">"2209180218"</f>
        <v>2209180218</v>
      </c>
      <c r="B50" s="6" t="str">
        <f aca="false">"02"</f>
        <v>02</v>
      </c>
      <c r="C50" s="6" t="str">
        <f aca="false">"18"</f>
        <v>18</v>
      </c>
      <c r="D50" s="6" t="s">
        <v>16</v>
      </c>
      <c r="E50" s="10" t="n">
        <v>99.5</v>
      </c>
      <c r="F50" s="9"/>
      <c r="G50" s="9"/>
    </row>
    <row r="51" customFormat="false" ht="13.5" hidden="false" customHeight="false" outlineLevel="0" collapsed="false">
      <c r="A51" s="6" t="str">
        <f aca="false">"2209180219"</f>
        <v>2209180219</v>
      </c>
      <c r="B51" s="6" t="str">
        <f aca="false">"02"</f>
        <v>02</v>
      </c>
      <c r="C51" s="6" t="str">
        <f aca="false">"19"</f>
        <v>19</v>
      </c>
      <c r="D51" s="6" t="s">
        <v>35</v>
      </c>
      <c r="E51" s="10" t="n">
        <v>87.5</v>
      </c>
      <c r="F51" s="9"/>
      <c r="G51" s="9"/>
    </row>
    <row r="52" customFormat="false" ht="13.5" hidden="false" customHeight="false" outlineLevel="0" collapsed="false">
      <c r="A52" s="6" t="str">
        <f aca="false">"2209180220"</f>
        <v>2209180220</v>
      </c>
      <c r="B52" s="6" t="str">
        <f aca="false">"02"</f>
        <v>02</v>
      </c>
      <c r="C52" s="6" t="str">
        <f aca="false">"20"</f>
        <v>20</v>
      </c>
      <c r="D52" s="6" t="s">
        <v>36</v>
      </c>
      <c r="E52" s="10" t="n">
        <v>103</v>
      </c>
      <c r="F52" s="9"/>
      <c r="G52" s="9"/>
    </row>
    <row r="53" customFormat="false" ht="13.5" hidden="false" customHeight="false" outlineLevel="0" collapsed="false">
      <c r="A53" s="6" t="str">
        <f aca="false">"2209180221"</f>
        <v>2209180221</v>
      </c>
      <c r="B53" s="6" t="str">
        <f aca="false">"02"</f>
        <v>02</v>
      </c>
      <c r="C53" s="6" t="str">
        <f aca="false">"21"</f>
        <v>21</v>
      </c>
      <c r="D53" s="7" t="s">
        <v>8</v>
      </c>
      <c r="E53" s="8" t="s">
        <v>8</v>
      </c>
      <c r="F53" s="9"/>
      <c r="G53" s="9"/>
    </row>
    <row r="54" customFormat="false" ht="13.5" hidden="false" customHeight="false" outlineLevel="0" collapsed="false">
      <c r="A54" s="6" t="str">
        <f aca="false">"2209180222"</f>
        <v>2209180222</v>
      </c>
      <c r="B54" s="6" t="str">
        <f aca="false">"02"</f>
        <v>02</v>
      </c>
      <c r="C54" s="6" t="str">
        <f aca="false">"22"</f>
        <v>22</v>
      </c>
      <c r="D54" s="6" t="s">
        <v>37</v>
      </c>
      <c r="E54" s="10" t="n">
        <v>102.5</v>
      </c>
      <c r="F54" s="9"/>
      <c r="G54" s="9"/>
    </row>
    <row r="55" customFormat="false" ht="13.5" hidden="false" customHeight="false" outlineLevel="0" collapsed="false">
      <c r="A55" s="6" t="str">
        <f aca="false">"2209180223"</f>
        <v>2209180223</v>
      </c>
      <c r="B55" s="6" t="str">
        <f aca="false">"02"</f>
        <v>02</v>
      </c>
      <c r="C55" s="6" t="str">
        <f aca="false">"23"</f>
        <v>23</v>
      </c>
      <c r="D55" s="6" t="s">
        <v>38</v>
      </c>
      <c r="E55" s="10" t="n">
        <v>103</v>
      </c>
      <c r="F55" s="9"/>
      <c r="G55" s="9"/>
    </row>
    <row r="56" customFormat="false" ht="13.5" hidden="false" customHeight="false" outlineLevel="0" collapsed="false">
      <c r="A56" s="6" t="str">
        <f aca="false">"2209180224"</f>
        <v>2209180224</v>
      </c>
      <c r="B56" s="6" t="str">
        <f aca="false">"02"</f>
        <v>02</v>
      </c>
      <c r="C56" s="6" t="str">
        <f aca="false">"24"</f>
        <v>24</v>
      </c>
      <c r="D56" s="6" t="s">
        <v>20</v>
      </c>
      <c r="E56" s="10" t="n">
        <v>93.5</v>
      </c>
      <c r="F56" s="9"/>
      <c r="G56" s="9"/>
    </row>
    <row r="57" customFormat="false" ht="13.5" hidden="false" customHeight="false" outlineLevel="0" collapsed="false">
      <c r="A57" s="6" t="str">
        <f aca="false">"2209180225"</f>
        <v>2209180225</v>
      </c>
      <c r="B57" s="6" t="str">
        <f aca="false">"02"</f>
        <v>02</v>
      </c>
      <c r="C57" s="6" t="str">
        <f aca="false">"25"</f>
        <v>25</v>
      </c>
      <c r="D57" s="6" t="s">
        <v>22</v>
      </c>
      <c r="E57" s="10" t="n">
        <v>87.5</v>
      </c>
      <c r="F57" s="9"/>
      <c r="G57" s="9"/>
    </row>
    <row r="58" customFormat="false" ht="13.5" hidden="false" customHeight="false" outlineLevel="0" collapsed="false">
      <c r="A58" s="6" t="str">
        <f aca="false">"2209180226"</f>
        <v>2209180226</v>
      </c>
      <c r="B58" s="6" t="str">
        <f aca="false">"02"</f>
        <v>02</v>
      </c>
      <c r="C58" s="6" t="str">
        <f aca="false">"26"</f>
        <v>26</v>
      </c>
      <c r="D58" s="6" t="s">
        <v>39</v>
      </c>
      <c r="E58" s="10" t="n">
        <v>109</v>
      </c>
      <c r="F58" s="9"/>
      <c r="G58" s="9"/>
    </row>
    <row r="59" customFormat="false" ht="13.5" hidden="false" customHeight="false" outlineLevel="0" collapsed="false">
      <c r="A59" s="6" t="str">
        <f aca="false">"2209180227"</f>
        <v>2209180227</v>
      </c>
      <c r="B59" s="6" t="str">
        <f aca="false">"02"</f>
        <v>02</v>
      </c>
      <c r="C59" s="6" t="str">
        <f aca="false">"27"</f>
        <v>27</v>
      </c>
      <c r="D59" s="6" t="s">
        <v>40</v>
      </c>
      <c r="E59" s="10" t="n">
        <v>102.5</v>
      </c>
      <c r="F59" s="9"/>
      <c r="G59" s="9"/>
    </row>
    <row r="60" customFormat="false" ht="13.5" hidden="false" customHeight="false" outlineLevel="0" collapsed="false">
      <c r="A60" s="6" t="str">
        <f aca="false">"2209180228"</f>
        <v>2209180228</v>
      </c>
      <c r="B60" s="6" t="str">
        <f aca="false">"02"</f>
        <v>02</v>
      </c>
      <c r="C60" s="6" t="str">
        <f aca="false">"28"</f>
        <v>28</v>
      </c>
      <c r="D60" s="6" t="s">
        <v>41</v>
      </c>
      <c r="E60" s="10" t="n">
        <v>108</v>
      </c>
      <c r="F60" s="9"/>
      <c r="G60" s="9"/>
    </row>
    <row r="61" customFormat="false" ht="13.5" hidden="false" customHeight="false" outlineLevel="0" collapsed="false">
      <c r="A61" s="6" t="str">
        <f aca="false">"2209180229"</f>
        <v>2209180229</v>
      </c>
      <c r="B61" s="6" t="str">
        <f aca="false">"02"</f>
        <v>02</v>
      </c>
      <c r="C61" s="6" t="str">
        <f aca="false">"29"</f>
        <v>29</v>
      </c>
      <c r="D61" s="7" t="s">
        <v>8</v>
      </c>
      <c r="E61" s="8" t="s">
        <v>8</v>
      </c>
      <c r="F61" s="9"/>
      <c r="G61" s="9"/>
    </row>
    <row r="62" customFormat="false" ht="13.5" hidden="false" customHeight="false" outlineLevel="0" collapsed="false">
      <c r="A62" s="6" t="str">
        <f aca="false">"2209180230"</f>
        <v>2209180230</v>
      </c>
      <c r="B62" s="6" t="str">
        <f aca="false">"02"</f>
        <v>02</v>
      </c>
      <c r="C62" s="6" t="str">
        <f aca="false">"30"</f>
        <v>30</v>
      </c>
      <c r="D62" s="6" t="s">
        <v>42</v>
      </c>
      <c r="E62" s="10" t="n">
        <v>97</v>
      </c>
      <c r="F62" s="9"/>
      <c r="G62" s="9"/>
    </row>
    <row r="63" customFormat="false" ht="13.5" hidden="false" customHeight="false" outlineLevel="0" collapsed="false">
      <c r="A63" s="6" t="str">
        <f aca="false">"2209180301"</f>
        <v>2209180301</v>
      </c>
      <c r="B63" s="6" t="str">
        <f aca="false">"03"</f>
        <v>03</v>
      </c>
      <c r="C63" s="6" t="str">
        <f aca="false">"01"</f>
        <v>01</v>
      </c>
      <c r="D63" s="6" t="s">
        <v>43</v>
      </c>
      <c r="E63" s="10" t="n">
        <v>92.5</v>
      </c>
      <c r="F63" s="9"/>
      <c r="G63" s="9"/>
    </row>
    <row r="64" customFormat="false" ht="13.5" hidden="false" customHeight="false" outlineLevel="0" collapsed="false">
      <c r="A64" s="6" t="str">
        <f aca="false">"2209180302"</f>
        <v>2209180302</v>
      </c>
      <c r="B64" s="6" t="str">
        <f aca="false">"03"</f>
        <v>03</v>
      </c>
      <c r="C64" s="6" t="str">
        <f aca="false">"02"</f>
        <v>02</v>
      </c>
      <c r="D64" s="6" t="s">
        <v>10</v>
      </c>
      <c r="E64" s="10" t="n">
        <v>105</v>
      </c>
      <c r="F64" s="9"/>
      <c r="G64" s="9"/>
    </row>
    <row r="65" customFormat="false" ht="13.5" hidden="false" customHeight="false" outlineLevel="0" collapsed="false">
      <c r="A65" s="6" t="str">
        <f aca="false">"2209180303"</f>
        <v>2209180303</v>
      </c>
      <c r="B65" s="6" t="str">
        <f aca="false">"03"</f>
        <v>03</v>
      </c>
      <c r="C65" s="6" t="str">
        <f aca="false">"03"</f>
        <v>03</v>
      </c>
      <c r="D65" s="7" t="s">
        <v>8</v>
      </c>
      <c r="E65" s="8" t="s">
        <v>8</v>
      </c>
      <c r="F65" s="9"/>
      <c r="G65" s="9"/>
    </row>
    <row r="66" customFormat="false" ht="13.5" hidden="false" customHeight="false" outlineLevel="0" collapsed="false">
      <c r="A66" s="6" t="str">
        <f aca="false">"2209180304"</f>
        <v>2209180304</v>
      </c>
      <c r="B66" s="6" t="str">
        <f aca="false">"03"</f>
        <v>03</v>
      </c>
      <c r="C66" s="6" t="str">
        <f aca="false">"04"</f>
        <v>04</v>
      </c>
      <c r="D66" s="6" t="s">
        <v>44</v>
      </c>
      <c r="E66" s="10" t="n">
        <v>106.5</v>
      </c>
      <c r="F66" s="9"/>
      <c r="G66" s="9"/>
    </row>
    <row r="67" customFormat="false" ht="13.5" hidden="false" customHeight="false" outlineLevel="0" collapsed="false">
      <c r="A67" s="6" t="str">
        <f aca="false">"2209180305"</f>
        <v>2209180305</v>
      </c>
      <c r="B67" s="6" t="str">
        <f aca="false">"03"</f>
        <v>03</v>
      </c>
      <c r="C67" s="6" t="str">
        <f aca="false">"05"</f>
        <v>05</v>
      </c>
      <c r="D67" s="6" t="s">
        <v>45</v>
      </c>
      <c r="E67" s="10" t="n">
        <v>108</v>
      </c>
      <c r="F67" s="9"/>
      <c r="G67" s="9"/>
    </row>
    <row r="68" customFormat="false" ht="13.5" hidden="false" customHeight="false" outlineLevel="0" collapsed="false">
      <c r="A68" s="6" t="str">
        <f aca="false">"2209180306"</f>
        <v>2209180306</v>
      </c>
      <c r="B68" s="6" t="str">
        <f aca="false">"03"</f>
        <v>03</v>
      </c>
      <c r="C68" s="6" t="str">
        <f aca="false">"06"</f>
        <v>06</v>
      </c>
      <c r="D68" s="6" t="s">
        <v>24</v>
      </c>
      <c r="E68" s="10" t="n">
        <v>103</v>
      </c>
      <c r="F68" s="9"/>
      <c r="G68" s="9"/>
    </row>
    <row r="69" customFormat="false" ht="13.5" hidden="false" customHeight="false" outlineLevel="0" collapsed="false">
      <c r="A69" s="6" t="str">
        <f aca="false">"2209180307"</f>
        <v>2209180307</v>
      </c>
      <c r="B69" s="6" t="str">
        <f aca="false">"03"</f>
        <v>03</v>
      </c>
      <c r="C69" s="6" t="str">
        <f aca="false">"07"</f>
        <v>07</v>
      </c>
      <c r="D69" s="6" t="s">
        <v>32</v>
      </c>
      <c r="E69" s="10" t="n">
        <v>110.5</v>
      </c>
      <c r="F69" s="9"/>
      <c r="G69" s="9"/>
    </row>
    <row r="70" customFormat="false" ht="13.5" hidden="false" customHeight="false" outlineLevel="0" collapsed="false">
      <c r="A70" s="6" t="str">
        <f aca="false">"2209180308"</f>
        <v>2209180308</v>
      </c>
      <c r="B70" s="6" t="str">
        <f aca="false">"03"</f>
        <v>03</v>
      </c>
      <c r="C70" s="6" t="str">
        <f aca="false">"08"</f>
        <v>08</v>
      </c>
      <c r="D70" s="6" t="s">
        <v>46</v>
      </c>
      <c r="E70" s="10" t="n">
        <v>64</v>
      </c>
      <c r="F70" s="9"/>
      <c r="G70" s="9"/>
    </row>
    <row r="71" customFormat="false" ht="13.5" hidden="false" customHeight="false" outlineLevel="0" collapsed="false">
      <c r="A71" s="6" t="str">
        <f aca="false">"2209180309"</f>
        <v>2209180309</v>
      </c>
      <c r="B71" s="6" t="str">
        <f aca="false">"03"</f>
        <v>03</v>
      </c>
      <c r="C71" s="6" t="str">
        <f aca="false">"09"</f>
        <v>09</v>
      </c>
      <c r="D71" s="7" t="s">
        <v>8</v>
      </c>
      <c r="E71" s="8" t="s">
        <v>8</v>
      </c>
      <c r="F71" s="9"/>
      <c r="G71" s="9"/>
    </row>
    <row r="72" customFormat="false" ht="13.5" hidden="false" customHeight="false" outlineLevel="0" collapsed="false">
      <c r="A72" s="6" t="str">
        <f aca="false">"2209180310"</f>
        <v>2209180310</v>
      </c>
      <c r="B72" s="6" t="str">
        <f aca="false">"03"</f>
        <v>03</v>
      </c>
      <c r="C72" s="6" t="str">
        <f aca="false">"10"</f>
        <v>10</v>
      </c>
      <c r="D72" s="6" t="s">
        <v>47</v>
      </c>
      <c r="E72" s="10" t="n">
        <v>102.5</v>
      </c>
      <c r="F72" s="9"/>
      <c r="G72" s="9"/>
    </row>
    <row r="73" customFormat="false" ht="13.5" hidden="false" customHeight="false" outlineLevel="0" collapsed="false">
      <c r="A73" s="6" t="str">
        <f aca="false">"2209180311"</f>
        <v>2209180311</v>
      </c>
      <c r="B73" s="6" t="str">
        <f aca="false">"03"</f>
        <v>03</v>
      </c>
      <c r="C73" s="6" t="str">
        <f aca="false">"11"</f>
        <v>11</v>
      </c>
      <c r="D73" s="6" t="s">
        <v>25</v>
      </c>
      <c r="E73" s="10" t="n">
        <v>107.5</v>
      </c>
      <c r="F73" s="11" t="s">
        <v>48</v>
      </c>
      <c r="G73" s="11" t="s">
        <v>49</v>
      </c>
    </row>
    <row r="74" customFormat="false" ht="13.5" hidden="false" customHeight="false" outlineLevel="0" collapsed="false">
      <c r="A74" s="6" t="str">
        <f aca="false">"2209180312"</f>
        <v>2209180312</v>
      </c>
      <c r="B74" s="6" t="str">
        <f aca="false">"03"</f>
        <v>03</v>
      </c>
      <c r="C74" s="6" t="str">
        <f aca="false">"12"</f>
        <v>12</v>
      </c>
      <c r="D74" s="6" t="s">
        <v>50</v>
      </c>
      <c r="E74" s="10" t="n">
        <v>98.5</v>
      </c>
      <c r="F74" s="9"/>
      <c r="G74" s="9"/>
    </row>
    <row r="75" customFormat="false" ht="13.5" hidden="false" customHeight="false" outlineLevel="0" collapsed="false">
      <c r="A75" s="6" t="str">
        <f aca="false">"2209180313"</f>
        <v>2209180313</v>
      </c>
      <c r="B75" s="6" t="str">
        <f aca="false">"03"</f>
        <v>03</v>
      </c>
      <c r="C75" s="6" t="str">
        <f aca="false">"13"</f>
        <v>13</v>
      </c>
      <c r="D75" s="6" t="s">
        <v>15</v>
      </c>
      <c r="E75" s="10" t="n">
        <v>111.5</v>
      </c>
      <c r="F75" s="9"/>
      <c r="G75" s="9"/>
    </row>
    <row r="76" customFormat="false" ht="13.5" hidden="false" customHeight="false" outlineLevel="0" collapsed="false">
      <c r="A76" s="6" t="str">
        <f aca="false">"2209180314"</f>
        <v>2209180314</v>
      </c>
      <c r="B76" s="6" t="str">
        <f aca="false">"03"</f>
        <v>03</v>
      </c>
      <c r="C76" s="6" t="str">
        <f aca="false">"14"</f>
        <v>14</v>
      </c>
      <c r="D76" s="6" t="s">
        <v>15</v>
      </c>
      <c r="E76" s="10" t="n">
        <v>105.5</v>
      </c>
      <c r="F76" s="9"/>
      <c r="G76" s="9"/>
    </row>
    <row r="77" customFormat="false" ht="13.5" hidden="false" customHeight="false" outlineLevel="0" collapsed="false">
      <c r="A77" s="6" t="str">
        <f aca="false">"2209180315"</f>
        <v>2209180315</v>
      </c>
      <c r="B77" s="6" t="str">
        <f aca="false">"03"</f>
        <v>03</v>
      </c>
      <c r="C77" s="6" t="str">
        <f aca="false">"15"</f>
        <v>15</v>
      </c>
      <c r="D77" s="6" t="s">
        <v>23</v>
      </c>
      <c r="E77" s="10" t="n">
        <v>80</v>
      </c>
      <c r="F77" s="9"/>
      <c r="G77" s="9"/>
    </row>
    <row r="78" customFormat="false" ht="13.5" hidden="false" customHeight="false" outlineLevel="0" collapsed="false">
      <c r="A78" s="6" t="str">
        <f aca="false">"2209180316"</f>
        <v>2209180316</v>
      </c>
      <c r="B78" s="6" t="str">
        <f aca="false">"03"</f>
        <v>03</v>
      </c>
      <c r="C78" s="6" t="str">
        <f aca="false">"16"</f>
        <v>16</v>
      </c>
      <c r="D78" s="6" t="s">
        <v>21</v>
      </c>
      <c r="E78" s="10" t="n">
        <v>109.5</v>
      </c>
      <c r="F78" s="9"/>
      <c r="G78" s="9"/>
    </row>
    <row r="79" customFormat="false" ht="13.5" hidden="false" customHeight="false" outlineLevel="0" collapsed="false">
      <c r="A79" s="6" t="str">
        <f aca="false">"2209180317"</f>
        <v>2209180317</v>
      </c>
      <c r="B79" s="6" t="str">
        <f aca="false">"03"</f>
        <v>03</v>
      </c>
      <c r="C79" s="6" t="str">
        <f aca="false">"17"</f>
        <v>17</v>
      </c>
      <c r="D79" s="7" t="s">
        <v>8</v>
      </c>
      <c r="E79" s="8" t="s">
        <v>8</v>
      </c>
      <c r="F79" s="9"/>
      <c r="G79" s="9"/>
    </row>
    <row r="80" customFormat="false" ht="13.5" hidden="false" customHeight="false" outlineLevel="0" collapsed="false">
      <c r="A80" s="6" t="str">
        <f aca="false">"2209180318"</f>
        <v>2209180318</v>
      </c>
      <c r="B80" s="6" t="str">
        <f aca="false">"03"</f>
        <v>03</v>
      </c>
      <c r="C80" s="6" t="str">
        <f aca="false">"18"</f>
        <v>18</v>
      </c>
      <c r="D80" s="7" t="s">
        <v>8</v>
      </c>
      <c r="E80" s="8" t="s">
        <v>8</v>
      </c>
      <c r="F80" s="9"/>
      <c r="G80" s="9"/>
    </row>
    <row r="81" customFormat="false" ht="13.5" hidden="false" customHeight="false" outlineLevel="0" collapsed="false">
      <c r="A81" s="6" t="str">
        <f aca="false">"2209180319"</f>
        <v>2209180319</v>
      </c>
      <c r="B81" s="6" t="str">
        <f aca="false">"03"</f>
        <v>03</v>
      </c>
      <c r="C81" s="6" t="str">
        <f aca="false">"19"</f>
        <v>19</v>
      </c>
      <c r="D81" s="7" t="s">
        <v>8</v>
      </c>
      <c r="E81" s="8" t="s">
        <v>8</v>
      </c>
      <c r="F81" s="9"/>
      <c r="G81" s="9"/>
    </row>
    <row r="82" customFormat="false" ht="13.5" hidden="false" customHeight="false" outlineLevel="0" collapsed="false">
      <c r="A82" s="6" t="str">
        <f aca="false">"2209180320"</f>
        <v>2209180320</v>
      </c>
      <c r="B82" s="6" t="str">
        <f aca="false">"03"</f>
        <v>03</v>
      </c>
      <c r="C82" s="6" t="str">
        <f aca="false">"20"</f>
        <v>20</v>
      </c>
      <c r="D82" s="6" t="s">
        <v>16</v>
      </c>
      <c r="E82" s="10" t="n">
        <v>97</v>
      </c>
      <c r="F82" s="9"/>
      <c r="G82" s="9"/>
    </row>
    <row r="83" customFormat="false" ht="13.5" hidden="false" customHeight="false" outlineLevel="0" collapsed="false">
      <c r="A83" s="6" t="str">
        <f aca="false">"2209180321"</f>
        <v>2209180321</v>
      </c>
      <c r="B83" s="6" t="str">
        <f aca="false">"03"</f>
        <v>03</v>
      </c>
      <c r="C83" s="6" t="str">
        <f aca="false">"21"</f>
        <v>21</v>
      </c>
      <c r="D83" s="6" t="s">
        <v>15</v>
      </c>
      <c r="E83" s="10" t="n">
        <v>106</v>
      </c>
      <c r="F83" s="9"/>
      <c r="G83" s="9"/>
    </row>
    <row r="84" customFormat="false" ht="13.5" hidden="false" customHeight="false" outlineLevel="0" collapsed="false">
      <c r="A84" s="6" t="str">
        <f aca="false">"2209180322"</f>
        <v>2209180322</v>
      </c>
      <c r="B84" s="6" t="str">
        <f aca="false">"03"</f>
        <v>03</v>
      </c>
      <c r="C84" s="6" t="str">
        <f aca="false">"22"</f>
        <v>22</v>
      </c>
      <c r="D84" s="6" t="s">
        <v>51</v>
      </c>
      <c r="E84" s="10" t="n">
        <v>104</v>
      </c>
      <c r="F84" s="9"/>
      <c r="G84" s="9"/>
    </row>
    <row r="85" customFormat="false" ht="13.5" hidden="false" customHeight="false" outlineLevel="0" collapsed="false">
      <c r="A85" s="6" t="str">
        <f aca="false">"2209180323"</f>
        <v>2209180323</v>
      </c>
      <c r="B85" s="6" t="str">
        <f aca="false">"03"</f>
        <v>03</v>
      </c>
      <c r="C85" s="6" t="str">
        <f aca="false">"23"</f>
        <v>23</v>
      </c>
      <c r="D85" s="6" t="s">
        <v>52</v>
      </c>
      <c r="E85" s="10" t="n">
        <v>112</v>
      </c>
      <c r="F85" s="9"/>
      <c r="G85" s="9"/>
    </row>
    <row r="86" customFormat="false" ht="13.5" hidden="false" customHeight="false" outlineLevel="0" collapsed="false">
      <c r="A86" s="6" t="str">
        <f aca="false">"2209180324"</f>
        <v>2209180324</v>
      </c>
      <c r="B86" s="6" t="str">
        <f aca="false">"03"</f>
        <v>03</v>
      </c>
      <c r="C86" s="6" t="str">
        <f aca="false">"24"</f>
        <v>24</v>
      </c>
      <c r="D86" s="7" t="s">
        <v>8</v>
      </c>
      <c r="E86" s="8" t="s">
        <v>8</v>
      </c>
      <c r="F86" s="9"/>
      <c r="G86" s="9"/>
    </row>
    <row r="87" customFormat="false" ht="13.5" hidden="false" customHeight="false" outlineLevel="0" collapsed="false">
      <c r="A87" s="6" t="str">
        <f aca="false">"2209180325"</f>
        <v>2209180325</v>
      </c>
      <c r="B87" s="6" t="str">
        <f aca="false">"03"</f>
        <v>03</v>
      </c>
      <c r="C87" s="6" t="str">
        <f aca="false">"25"</f>
        <v>25</v>
      </c>
      <c r="D87" s="6" t="s">
        <v>53</v>
      </c>
      <c r="E87" s="10" t="n">
        <v>103.5</v>
      </c>
      <c r="F87" s="9"/>
      <c r="G87" s="9"/>
    </row>
    <row r="88" customFormat="false" ht="13.5" hidden="false" customHeight="false" outlineLevel="0" collapsed="false">
      <c r="A88" s="6" t="str">
        <f aca="false">"2209180326"</f>
        <v>2209180326</v>
      </c>
      <c r="B88" s="6" t="str">
        <f aca="false">"03"</f>
        <v>03</v>
      </c>
      <c r="C88" s="6" t="str">
        <f aca="false">"26"</f>
        <v>26</v>
      </c>
      <c r="D88" s="6" t="s">
        <v>40</v>
      </c>
      <c r="E88" s="10" t="n">
        <v>107.5</v>
      </c>
      <c r="F88" s="9"/>
      <c r="G88" s="9"/>
    </row>
    <row r="89" customFormat="false" ht="13.5" hidden="false" customHeight="false" outlineLevel="0" collapsed="false">
      <c r="A89" s="6" t="str">
        <f aca="false">"2209180327"</f>
        <v>2209180327</v>
      </c>
      <c r="B89" s="6" t="str">
        <f aca="false">"03"</f>
        <v>03</v>
      </c>
      <c r="C89" s="6" t="str">
        <f aca="false">"27"</f>
        <v>27</v>
      </c>
      <c r="D89" s="6" t="s">
        <v>17</v>
      </c>
      <c r="E89" s="10" t="n">
        <v>107</v>
      </c>
      <c r="F89" s="9"/>
      <c r="G89" s="9"/>
    </row>
    <row r="90" customFormat="false" ht="13.5" hidden="false" customHeight="false" outlineLevel="0" collapsed="false">
      <c r="A90" s="6" t="str">
        <f aca="false">"2209180328"</f>
        <v>2209180328</v>
      </c>
      <c r="B90" s="6" t="str">
        <f aca="false">"03"</f>
        <v>03</v>
      </c>
      <c r="C90" s="6" t="str">
        <f aca="false">"28"</f>
        <v>28</v>
      </c>
      <c r="D90" s="6" t="s">
        <v>54</v>
      </c>
      <c r="E90" s="10" t="n">
        <v>107.5</v>
      </c>
      <c r="F90" s="9"/>
      <c r="G90" s="9"/>
    </row>
    <row r="91" customFormat="false" ht="13.5" hidden="false" customHeight="false" outlineLevel="0" collapsed="false">
      <c r="A91" s="6" t="str">
        <f aca="false">"2209180329"</f>
        <v>2209180329</v>
      </c>
      <c r="B91" s="6" t="str">
        <f aca="false">"03"</f>
        <v>03</v>
      </c>
      <c r="C91" s="6" t="str">
        <f aca="false">"29"</f>
        <v>29</v>
      </c>
      <c r="D91" s="6" t="s">
        <v>55</v>
      </c>
      <c r="E91" s="10" t="n">
        <v>94</v>
      </c>
      <c r="F91" s="9"/>
      <c r="G91" s="9"/>
    </row>
    <row r="92" customFormat="false" ht="13.5" hidden="false" customHeight="false" outlineLevel="0" collapsed="false">
      <c r="A92" s="6" t="str">
        <f aca="false">"2209180330"</f>
        <v>2209180330</v>
      </c>
      <c r="B92" s="6" t="str">
        <f aca="false">"03"</f>
        <v>03</v>
      </c>
      <c r="C92" s="6" t="str">
        <f aca="false">"30"</f>
        <v>30</v>
      </c>
      <c r="D92" s="6" t="s">
        <v>40</v>
      </c>
      <c r="E92" s="10" t="n">
        <v>107</v>
      </c>
      <c r="F92" s="9"/>
      <c r="G92" s="9"/>
    </row>
    <row r="93" customFormat="false" ht="13.5" hidden="false" customHeight="false" outlineLevel="0" collapsed="false">
      <c r="A93" s="6" t="str">
        <f aca="false">"2209180401"</f>
        <v>2209180401</v>
      </c>
      <c r="B93" s="6" t="str">
        <f aca="false">"04"</f>
        <v>04</v>
      </c>
      <c r="C93" s="6" t="str">
        <f aca="false">"01"</f>
        <v>01</v>
      </c>
      <c r="D93" s="7" t="s">
        <v>8</v>
      </c>
      <c r="E93" s="8" t="s">
        <v>8</v>
      </c>
      <c r="F93" s="9"/>
      <c r="G93" s="9"/>
    </row>
    <row r="94" customFormat="false" ht="13.5" hidden="false" customHeight="false" outlineLevel="0" collapsed="false">
      <c r="A94" s="6" t="str">
        <f aca="false">"2209180402"</f>
        <v>2209180402</v>
      </c>
      <c r="B94" s="6" t="str">
        <f aca="false">"04"</f>
        <v>04</v>
      </c>
      <c r="C94" s="6" t="str">
        <f aca="false">"02"</f>
        <v>02</v>
      </c>
      <c r="D94" s="6" t="s">
        <v>56</v>
      </c>
      <c r="E94" s="10" t="n">
        <v>100.5</v>
      </c>
      <c r="F94" s="9"/>
      <c r="G94" s="9"/>
    </row>
    <row r="95" customFormat="false" ht="13.5" hidden="false" customHeight="false" outlineLevel="0" collapsed="false">
      <c r="A95" s="6" t="str">
        <f aca="false">"2209180403"</f>
        <v>2209180403</v>
      </c>
      <c r="B95" s="6" t="str">
        <f aca="false">"04"</f>
        <v>04</v>
      </c>
      <c r="C95" s="6" t="str">
        <f aca="false">"03"</f>
        <v>03</v>
      </c>
      <c r="D95" s="6" t="s">
        <v>31</v>
      </c>
      <c r="E95" s="10" t="n">
        <v>105.5</v>
      </c>
      <c r="F95" s="9"/>
      <c r="G95" s="9"/>
    </row>
    <row r="96" customFormat="false" ht="13.5" hidden="false" customHeight="false" outlineLevel="0" collapsed="false">
      <c r="A96" s="6" t="str">
        <f aca="false">"2209180404"</f>
        <v>2209180404</v>
      </c>
      <c r="B96" s="6" t="str">
        <f aca="false">"04"</f>
        <v>04</v>
      </c>
      <c r="C96" s="6" t="str">
        <f aca="false">"04"</f>
        <v>04</v>
      </c>
      <c r="D96" s="7" t="s">
        <v>8</v>
      </c>
      <c r="E96" s="8" t="s">
        <v>8</v>
      </c>
      <c r="F96" s="9"/>
      <c r="G96" s="9"/>
    </row>
    <row r="97" customFormat="false" ht="13.5" hidden="false" customHeight="false" outlineLevel="0" collapsed="false">
      <c r="A97" s="6" t="str">
        <f aca="false">"2209180405"</f>
        <v>2209180405</v>
      </c>
      <c r="B97" s="6" t="str">
        <f aca="false">"04"</f>
        <v>04</v>
      </c>
      <c r="C97" s="6" t="str">
        <f aca="false">"05"</f>
        <v>05</v>
      </c>
      <c r="D97" s="6" t="s">
        <v>39</v>
      </c>
      <c r="E97" s="10" t="n">
        <v>107</v>
      </c>
      <c r="F97" s="9"/>
      <c r="G97" s="9"/>
    </row>
    <row r="98" customFormat="false" ht="13.5" hidden="false" customHeight="false" outlineLevel="0" collapsed="false">
      <c r="A98" s="6" t="str">
        <f aca="false">"2209180406"</f>
        <v>2209180406</v>
      </c>
      <c r="B98" s="6" t="str">
        <f aca="false">"04"</f>
        <v>04</v>
      </c>
      <c r="C98" s="6" t="str">
        <f aca="false">"06"</f>
        <v>06</v>
      </c>
      <c r="D98" s="6" t="s">
        <v>57</v>
      </c>
      <c r="E98" s="10" t="n">
        <v>101</v>
      </c>
      <c r="F98" s="9"/>
      <c r="G98" s="9"/>
    </row>
    <row r="99" customFormat="false" ht="13.5" hidden="false" customHeight="false" outlineLevel="0" collapsed="false">
      <c r="A99" s="6" t="str">
        <f aca="false">"2209180407"</f>
        <v>2209180407</v>
      </c>
      <c r="B99" s="6" t="str">
        <f aca="false">"04"</f>
        <v>04</v>
      </c>
      <c r="C99" s="6" t="str">
        <f aca="false">"07"</f>
        <v>07</v>
      </c>
      <c r="D99" s="6" t="s">
        <v>36</v>
      </c>
      <c r="E99" s="10" t="n">
        <v>99</v>
      </c>
      <c r="F99" s="9"/>
      <c r="G99" s="9"/>
    </row>
    <row r="100" customFormat="false" ht="13.5" hidden="false" customHeight="false" outlineLevel="0" collapsed="false">
      <c r="A100" s="6" t="str">
        <f aca="false">"2209180408"</f>
        <v>2209180408</v>
      </c>
      <c r="B100" s="6" t="str">
        <f aca="false">"04"</f>
        <v>04</v>
      </c>
      <c r="C100" s="6" t="str">
        <f aca="false">"08"</f>
        <v>08</v>
      </c>
      <c r="D100" s="6" t="s">
        <v>40</v>
      </c>
      <c r="E100" s="10" t="n">
        <v>105.5</v>
      </c>
      <c r="F100" s="9"/>
      <c r="G100" s="9"/>
    </row>
    <row r="101" customFormat="false" ht="13.5" hidden="false" customHeight="false" outlineLevel="0" collapsed="false">
      <c r="A101" s="6" t="str">
        <f aca="false">"2209180409"</f>
        <v>2209180409</v>
      </c>
      <c r="B101" s="6" t="str">
        <f aca="false">"04"</f>
        <v>04</v>
      </c>
      <c r="C101" s="6" t="str">
        <f aca="false">"09"</f>
        <v>09</v>
      </c>
      <c r="D101" s="6" t="s">
        <v>15</v>
      </c>
      <c r="E101" s="10" t="n">
        <v>106.5</v>
      </c>
      <c r="F101" s="9"/>
      <c r="G101" s="9"/>
    </row>
    <row r="102" customFormat="false" ht="13.5" hidden="false" customHeight="false" outlineLevel="0" collapsed="false">
      <c r="A102" s="6" t="str">
        <f aca="false">"2209180410"</f>
        <v>2209180410</v>
      </c>
      <c r="B102" s="6" t="str">
        <f aca="false">"04"</f>
        <v>04</v>
      </c>
      <c r="C102" s="6" t="str">
        <f aca="false">"10"</f>
        <v>10</v>
      </c>
      <c r="D102" s="6" t="s">
        <v>58</v>
      </c>
      <c r="E102" s="10" t="n">
        <v>108.5</v>
      </c>
      <c r="F102" s="9"/>
      <c r="G102" s="9"/>
    </row>
    <row r="103" customFormat="false" ht="13.5" hidden="false" customHeight="false" outlineLevel="0" collapsed="false">
      <c r="A103" s="6" t="str">
        <f aca="false">"2209180411"</f>
        <v>2209180411</v>
      </c>
      <c r="B103" s="6" t="str">
        <f aca="false">"04"</f>
        <v>04</v>
      </c>
      <c r="C103" s="6" t="str">
        <f aca="false">"11"</f>
        <v>11</v>
      </c>
      <c r="D103" s="6" t="s">
        <v>22</v>
      </c>
      <c r="E103" s="10" t="n">
        <v>103</v>
      </c>
      <c r="F103" s="9"/>
      <c r="G103" s="9"/>
    </row>
    <row r="104" customFormat="false" ht="13.5" hidden="false" customHeight="false" outlineLevel="0" collapsed="false">
      <c r="A104" s="6" t="str">
        <f aca="false">"2209180412"</f>
        <v>2209180412</v>
      </c>
      <c r="B104" s="6" t="str">
        <f aca="false">"04"</f>
        <v>04</v>
      </c>
      <c r="C104" s="6" t="str">
        <f aca="false">"12"</f>
        <v>12</v>
      </c>
      <c r="D104" s="6" t="s">
        <v>59</v>
      </c>
      <c r="E104" s="10" t="n">
        <v>93</v>
      </c>
      <c r="F104" s="9"/>
      <c r="G104" s="9"/>
    </row>
    <row r="105" customFormat="false" ht="13.5" hidden="false" customHeight="false" outlineLevel="0" collapsed="false">
      <c r="A105" s="6" t="str">
        <f aca="false">"2209180413"</f>
        <v>2209180413</v>
      </c>
      <c r="B105" s="6" t="str">
        <f aca="false">"04"</f>
        <v>04</v>
      </c>
      <c r="C105" s="6" t="str">
        <f aca="false">"13"</f>
        <v>13</v>
      </c>
      <c r="D105" s="6" t="s">
        <v>60</v>
      </c>
      <c r="E105" s="10" t="n">
        <v>102.5</v>
      </c>
      <c r="F105" s="9"/>
      <c r="G105" s="9"/>
    </row>
    <row r="106" customFormat="false" ht="13.5" hidden="false" customHeight="false" outlineLevel="0" collapsed="false">
      <c r="A106" s="6" t="str">
        <f aca="false">"2209180414"</f>
        <v>2209180414</v>
      </c>
      <c r="B106" s="6" t="str">
        <f aca="false">"04"</f>
        <v>04</v>
      </c>
      <c r="C106" s="6" t="str">
        <f aca="false">"14"</f>
        <v>14</v>
      </c>
      <c r="D106" s="6" t="s">
        <v>61</v>
      </c>
      <c r="E106" s="10" t="n">
        <v>25.5</v>
      </c>
      <c r="F106" s="9"/>
      <c r="G106" s="9"/>
    </row>
    <row r="107" customFormat="false" ht="13.5" hidden="false" customHeight="false" outlineLevel="0" collapsed="false">
      <c r="A107" s="6" t="str">
        <f aca="false">"2209180415"</f>
        <v>2209180415</v>
      </c>
      <c r="B107" s="6" t="str">
        <f aca="false">"04"</f>
        <v>04</v>
      </c>
      <c r="C107" s="6" t="str">
        <f aca="false">"15"</f>
        <v>15</v>
      </c>
      <c r="D107" s="6" t="s">
        <v>62</v>
      </c>
      <c r="E107" s="10" t="n">
        <v>104.5</v>
      </c>
      <c r="F107" s="9"/>
      <c r="G107" s="9"/>
    </row>
    <row r="108" customFormat="false" ht="13.5" hidden="false" customHeight="false" outlineLevel="0" collapsed="false">
      <c r="A108" s="6" t="str">
        <f aca="false">"2209180416"</f>
        <v>2209180416</v>
      </c>
      <c r="B108" s="6" t="str">
        <f aca="false">"04"</f>
        <v>04</v>
      </c>
      <c r="C108" s="6" t="str">
        <f aca="false">"16"</f>
        <v>16</v>
      </c>
      <c r="D108" s="6" t="s">
        <v>63</v>
      </c>
      <c r="E108" s="10" t="n">
        <v>103.5</v>
      </c>
      <c r="F108" s="9"/>
      <c r="G108" s="9"/>
    </row>
    <row r="109" customFormat="false" ht="13.5" hidden="false" customHeight="false" outlineLevel="0" collapsed="false">
      <c r="A109" s="6" t="str">
        <f aca="false">"2209180417"</f>
        <v>2209180417</v>
      </c>
      <c r="B109" s="6" t="str">
        <f aca="false">"04"</f>
        <v>04</v>
      </c>
      <c r="C109" s="6" t="str">
        <f aca="false">"17"</f>
        <v>17</v>
      </c>
      <c r="D109" s="6" t="s">
        <v>64</v>
      </c>
      <c r="E109" s="10" t="n">
        <v>107.5</v>
      </c>
      <c r="F109" s="9"/>
      <c r="G109" s="9"/>
    </row>
    <row r="110" customFormat="false" ht="13.5" hidden="false" customHeight="false" outlineLevel="0" collapsed="false">
      <c r="A110" s="6" t="str">
        <f aca="false">"2209180418"</f>
        <v>2209180418</v>
      </c>
      <c r="B110" s="6" t="str">
        <f aca="false">"04"</f>
        <v>04</v>
      </c>
      <c r="C110" s="6" t="str">
        <f aca="false">"18"</f>
        <v>18</v>
      </c>
      <c r="D110" s="6" t="s">
        <v>65</v>
      </c>
      <c r="E110" s="10" t="n">
        <v>105.5</v>
      </c>
      <c r="F110" s="9"/>
      <c r="G110" s="9"/>
    </row>
    <row r="111" customFormat="false" ht="13.5" hidden="false" customHeight="false" outlineLevel="0" collapsed="false">
      <c r="A111" s="6" t="str">
        <f aca="false">"2209180419"</f>
        <v>2209180419</v>
      </c>
      <c r="B111" s="6" t="str">
        <f aca="false">"04"</f>
        <v>04</v>
      </c>
      <c r="C111" s="6" t="str">
        <f aca="false">"19"</f>
        <v>19</v>
      </c>
      <c r="D111" s="7" t="s">
        <v>8</v>
      </c>
      <c r="E111" s="8" t="s">
        <v>8</v>
      </c>
      <c r="F111" s="9"/>
      <c r="G111" s="9"/>
    </row>
    <row r="112" customFormat="false" ht="13.5" hidden="false" customHeight="false" outlineLevel="0" collapsed="false">
      <c r="A112" s="6" t="str">
        <f aca="false">"2209180420"</f>
        <v>2209180420</v>
      </c>
      <c r="B112" s="6" t="str">
        <f aca="false">"04"</f>
        <v>04</v>
      </c>
      <c r="C112" s="6" t="str">
        <f aca="false">"20"</f>
        <v>20</v>
      </c>
      <c r="D112" s="7" t="s">
        <v>8</v>
      </c>
      <c r="E112" s="8" t="s">
        <v>8</v>
      </c>
      <c r="F112" s="9"/>
      <c r="G112" s="9"/>
    </row>
    <row r="113" customFormat="false" ht="13.5" hidden="false" customHeight="false" outlineLevel="0" collapsed="false">
      <c r="A113" s="6" t="str">
        <f aca="false">"2209180421"</f>
        <v>2209180421</v>
      </c>
      <c r="B113" s="6" t="str">
        <f aca="false">"04"</f>
        <v>04</v>
      </c>
      <c r="C113" s="6" t="str">
        <f aca="false">"21"</f>
        <v>21</v>
      </c>
      <c r="D113" s="6" t="s">
        <v>66</v>
      </c>
      <c r="E113" s="10" t="n">
        <v>98.5</v>
      </c>
      <c r="F113" s="9"/>
      <c r="G113" s="9"/>
    </row>
    <row r="114" customFormat="false" ht="13.5" hidden="false" customHeight="false" outlineLevel="0" collapsed="false">
      <c r="A114" s="6" t="str">
        <f aca="false">"2209180422"</f>
        <v>2209180422</v>
      </c>
      <c r="B114" s="6" t="str">
        <f aca="false">"04"</f>
        <v>04</v>
      </c>
      <c r="C114" s="6" t="str">
        <f aca="false">"22"</f>
        <v>22</v>
      </c>
      <c r="D114" s="6" t="s">
        <v>64</v>
      </c>
      <c r="E114" s="10" t="n">
        <v>107</v>
      </c>
      <c r="F114" s="9"/>
      <c r="G114" s="9"/>
    </row>
    <row r="115" customFormat="false" ht="13.5" hidden="false" customHeight="false" outlineLevel="0" collapsed="false">
      <c r="A115" s="6" t="str">
        <f aca="false">"2209180423"</f>
        <v>2209180423</v>
      </c>
      <c r="B115" s="6" t="str">
        <f aca="false">"04"</f>
        <v>04</v>
      </c>
      <c r="C115" s="6" t="str">
        <f aca="false">"23"</f>
        <v>23</v>
      </c>
      <c r="D115" s="6" t="s">
        <v>67</v>
      </c>
      <c r="E115" s="10" t="n">
        <v>105</v>
      </c>
      <c r="F115" s="9"/>
      <c r="G115" s="9"/>
    </row>
    <row r="116" customFormat="false" ht="13.5" hidden="false" customHeight="false" outlineLevel="0" collapsed="false">
      <c r="A116" s="6" t="str">
        <f aca="false">"2209180424"</f>
        <v>2209180424</v>
      </c>
      <c r="B116" s="6" t="str">
        <f aca="false">"04"</f>
        <v>04</v>
      </c>
      <c r="C116" s="6" t="str">
        <f aca="false">"24"</f>
        <v>24</v>
      </c>
      <c r="D116" s="6" t="s">
        <v>68</v>
      </c>
      <c r="E116" s="10" t="n">
        <v>108.5</v>
      </c>
      <c r="F116" s="9"/>
      <c r="G116" s="9"/>
    </row>
    <row r="117" customFormat="false" ht="13.5" hidden="false" customHeight="false" outlineLevel="0" collapsed="false">
      <c r="A117" s="6" t="str">
        <f aca="false">"2209180425"</f>
        <v>2209180425</v>
      </c>
      <c r="B117" s="6" t="str">
        <f aca="false">"04"</f>
        <v>04</v>
      </c>
      <c r="C117" s="6" t="str">
        <f aca="false">"25"</f>
        <v>25</v>
      </c>
      <c r="D117" s="7" t="s">
        <v>8</v>
      </c>
      <c r="E117" s="8" t="s">
        <v>8</v>
      </c>
      <c r="F117" s="9"/>
      <c r="G117" s="9"/>
    </row>
    <row r="118" customFormat="false" ht="13.5" hidden="false" customHeight="false" outlineLevel="0" collapsed="false">
      <c r="A118" s="6" t="str">
        <f aca="false">"2209180426"</f>
        <v>2209180426</v>
      </c>
      <c r="B118" s="6" t="str">
        <f aca="false">"04"</f>
        <v>04</v>
      </c>
      <c r="C118" s="6" t="str">
        <f aca="false">"26"</f>
        <v>26</v>
      </c>
      <c r="D118" s="6" t="s">
        <v>69</v>
      </c>
      <c r="E118" s="10" t="n">
        <v>112</v>
      </c>
      <c r="F118" s="9"/>
      <c r="G118" s="9"/>
    </row>
    <row r="119" customFormat="false" ht="13.5" hidden="false" customHeight="false" outlineLevel="0" collapsed="false">
      <c r="A119" s="6" t="str">
        <f aca="false">"2209180427"</f>
        <v>2209180427</v>
      </c>
      <c r="B119" s="6" t="str">
        <f aca="false">"04"</f>
        <v>04</v>
      </c>
      <c r="C119" s="6" t="str">
        <f aca="false">"27"</f>
        <v>27</v>
      </c>
      <c r="D119" s="6" t="s">
        <v>40</v>
      </c>
      <c r="E119" s="10" t="n">
        <v>95.5</v>
      </c>
      <c r="F119" s="9"/>
      <c r="G119" s="9"/>
    </row>
    <row r="120" customFormat="false" ht="13.5" hidden="false" customHeight="false" outlineLevel="0" collapsed="false">
      <c r="A120" s="6" t="str">
        <f aca="false">"2209180428"</f>
        <v>2209180428</v>
      </c>
      <c r="B120" s="6" t="str">
        <f aca="false">"04"</f>
        <v>04</v>
      </c>
      <c r="C120" s="6" t="str">
        <f aca="false">"28"</f>
        <v>28</v>
      </c>
      <c r="D120" s="6" t="s">
        <v>70</v>
      </c>
      <c r="E120" s="10" t="n">
        <v>112</v>
      </c>
      <c r="F120" s="9"/>
      <c r="G120" s="9"/>
    </row>
    <row r="121" customFormat="false" ht="13.5" hidden="false" customHeight="false" outlineLevel="0" collapsed="false">
      <c r="A121" s="6" t="str">
        <f aca="false">"2209180429"</f>
        <v>2209180429</v>
      </c>
      <c r="B121" s="6" t="str">
        <f aca="false">"04"</f>
        <v>04</v>
      </c>
      <c r="C121" s="6" t="str">
        <f aca="false">"29"</f>
        <v>29</v>
      </c>
      <c r="D121" s="6" t="s">
        <v>39</v>
      </c>
      <c r="E121" s="10" t="n">
        <v>81</v>
      </c>
      <c r="F121" s="9"/>
      <c r="G121" s="9"/>
    </row>
    <row r="122" customFormat="false" ht="13.5" hidden="false" customHeight="false" outlineLevel="0" collapsed="false">
      <c r="A122" s="6" t="str">
        <f aca="false">"2209180430"</f>
        <v>2209180430</v>
      </c>
      <c r="B122" s="6" t="str">
        <f aca="false">"04"</f>
        <v>04</v>
      </c>
      <c r="C122" s="6" t="str">
        <f aca="false">"30"</f>
        <v>30</v>
      </c>
      <c r="D122" s="6" t="s">
        <v>71</v>
      </c>
      <c r="E122" s="10" t="n">
        <v>107.5</v>
      </c>
      <c r="F122" s="9"/>
      <c r="G122" s="9"/>
    </row>
    <row r="123" customFormat="false" ht="13.5" hidden="false" customHeight="false" outlineLevel="0" collapsed="false">
      <c r="A123" s="6" t="str">
        <f aca="false">"2209180501"</f>
        <v>2209180501</v>
      </c>
      <c r="B123" s="6" t="str">
        <f aca="false">"05"</f>
        <v>05</v>
      </c>
      <c r="C123" s="6" t="str">
        <f aca="false">"01"</f>
        <v>01</v>
      </c>
      <c r="D123" s="7" t="s">
        <v>8</v>
      </c>
      <c r="E123" s="8" t="s">
        <v>8</v>
      </c>
      <c r="F123" s="9"/>
      <c r="G123" s="9"/>
    </row>
    <row r="124" customFormat="false" ht="13.5" hidden="false" customHeight="false" outlineLevel="0" collapsed="false">
      <c r="A124" s="6" t="str">
        <f aca="false">"2209180502"</f>
        <v>2209180502</v>
      </c>
      <c r="B124" s="6" t="str">
        <f aca="false">"05"</f>
        <v>05</v>
      </c>
      <c r="C124" s="6" t="str">
        <f aca="false">"02"</f>
        <v>02</v>
      </c>
      <c r="D124" s="6" t="s">
        <v>56</v>
      </c>
      <c r="E124" s="10" t="n">
        <v>94.5</v>
      </c>
      <c r="F124" s="9"/>
      <c r="G124" s="9"/>
    </row>
    <row r="125" customFormat="false" ht="13.5" hidden="false" customHeight="false" outlineLevel="0" collapsed="false">
      <c r="A125" s="6" t="str">
        <f aca="false">"2209180503"</f>
        <v>2209180503</v>
      </c>
      <c r="B125" s="6" t="str">
        <f aca="false">"05"</f>
        <v>05</v>
      </c>
      <c r="C125" s="6" t="str">
        <f aca="false">"03"</f>
        <v>03</v>
      </c>
      <c r="D125" s="7" t="s">
        <v>8</v>
      </c>
      <c r="E125" s="8" t="s">
        <v>8</v>
      </c>
      <c r="F125" s="9"/>
      <c r="G125" s="9"/>
    </row>
    <row r="126" customFormat="false" ht="13.5" hidden="false" customHeight="false" outlineLevel="0" collapsed="false">
      <c r="A126" s="6" t="str">
        <f aca="false">"2209180504"</f>
        <v>2209180504</v>
      </c>
      <c r="B126" s="6" t="str">
        <f aca="false">"05"</f>
        <v>05</v>
      </c>
      <c r="C126" s="6" t="str">
        <f aca="false">"04"</f>
        <v>04</v>
      </c>
      <c r="D126" s="6" t="s">
        <v>24</v>
      </c>
      <c r="E126" s="10" t="n">
        <v>101</v>
      </c>
      <c r="F126" s="9"/>
      <c r="G126" s="9"/>
    </row>
    <row r="127" customFormat="false" ht="13.5" hidden="false" customHeight="false" outlineLevel="0" collapsed="false">
      <c r="A127" s="6" t="str">
        <f aca="false">"2209180505"</f>
        <v>2209180505</v>
      </c>
      <c r="B127" s="6" t="str">
        <f aca="false">"05"</f>
        <v>05</v>
      </c>
      <c r="C127" s="6" t="str">
        <f aca="false">"05"</f>
        <v>05</v>
      </c>
      <c r="D127" s="6" t="s">
        <v>42</v>
      </c>
      <c r="E127" s="10" t="n">
        <v>86.5</v>
      </c>
      <c r="F127" s="9"/>
      <c r="G127" s="9"/>
    </row>
    <row r="128" customFormat="false" ht="13.5" hidden="false" customHeight="false" outlineLevel="0" collapsed="false">
      <c r="A128" s="6" t="str">
        <f aca="false">"2209180506"</f>
        <v>2209180506</v>
      </c>
      <c r="B128" s="6" t="str">
        <f aca="false">"05"</f>
        <v>05</v>
      </c>
      <c r="C128" s="6" t="str">
        <f aca="false">"06"</f>
        <v>06</v>
      </c>
      <c r="D128" s="6" t="s">
        <v>56</v>
      </c>
      <c r="E128" s="10" t="n">
        <v>104.5</v>
      </c>
      <c r="F128" s="9"/>
      <c r="G128" s="9"/>
    </row>
    <row r="129" customFormat="false" ht="13.5" hidden="false" customHeight="false" outlineLevel="0" collapsed="false">
      <c r="A129" s="6" t="str">
        <f aca="false">"2209180507"</f>
        <v>2209180507</v>
      </c>
      <c r="B129" s="6" t="str">
        <f aca="false">"05"</f>
        <v>05</v>
      </c>
      <c r="C129" s="6" t="str">
        <f aca="false">"07"</f>
        <v>07</v>
      </c>
      <c r="D129" s="6" t="s">
        <v>25</v>
      </c>
      <c r="E129" s="10" t="n">
        <v>100.5</v>
      </c>
      <c r="F129" s="9"/>
      <c r="G129" s="9"/>
    </row>
    <row r="130" customFormat="false" ht="13.5" hidden="false" customHeight="false" outlineLevel="0" collapsed="false">
      <c r="A130" s="6" t="str">
        <f aca="false">"2209180508"</f>
        <v>2209180508</v>
      </c>
      <c r="B130" s="6" t="str">
        <f aca="false">"05"</f>
        <v>05</v>
      </c>
      <c r="C130" s="6" t="str">
        <f aca="false">"08"</f>
        <v>08</v>
      </c>
      <c r="D130" s="7" t="s">
        <v>8</v>
      </c>
      <c r="E130" s="8" t="s">
        <v>8</v>
      </c>
      <c r="F130" s="9"/>
      <c r="G130" s="9"/>
    </row>
    <row r="131" customFormat="false" ht="13.5" hidden="false" customHeight="false" outlineLevel="0" collapsed="false">
      <c r="A131" s="6" t="str">
        <f aca="false">"2209180509"</f>
        <v>2209180509</v>
      </c>
      <c r="B131" s="6" t="str">
        <f aca="false">"05"</f>
        <v>05</v>
      </c>
      <c r="C131" s="6" t="str">
        <f aca="false">"09"</f>
        <v>09</v>
      </c>
      <c r="D131" s="6" t="s">
        <v>64</v>
      </c>
      <c r="E131" s="10" t="n">
        <v>102</v>
      </c>
      <c r="F131" s="9"/>
      <c r="G131" s="9"/>
    </row>
    <row r="132" customFormat="false" ht="13.5" hidden="false" customHeight="false" outlineLevel="0" collapsed="false">
      <c r="A132" s="6" t="str">
        <f aca="false">"2209180510"</f>
        <v>2209180510</v>
      </c>
      <c r="B132" s="6" t="str">
        <f aca="false">"05"</f>
        <v>05</v>
      </c>
      <c r="C132" s="6" t="str">
        <f aca="false">"10"</f>
        <v>10</v>
      </c>
      <c r="D132" s="6" t="s">
        <v>10</v>
      </c>
      <c r="E132" s="10" t="n">
        <v>108</v>
      </c>
      <c r="F132" s="9"/>
      <c r="G132" s="9"/>
    </row>
    <row r="133" customFormat="false" ht="13.5" hidden="false" customHeight="false" outlineLevel="0" collapsed="false">
      <c r="A133" s="6" t="str">
        <f aca="false">"2209180511"</f>
        <v>2209180511</v>
      </c>
      <c r="B133" s="6" t="str">
        <f aca="false">"05"</f>
        <v>05</v>
      </c>
      <c r="C133" s="6" t="str">
        <f aca="false">"11"</f>
        <v>11</v>
      </c>
      <c r="D133" s="6" t="s">
        <v>37</v>
      </c>
      <c r="E133" s="10" t="n">
        <v>105.5</v>
      </c>
      <c r="F133" s="9"/>
      <c r="G133" s="9"/>
    </row>
    <row r="134" customFormat="false" ht="13.5" hidden="false" customHeight="false" outlineLevel="0" collapsed="false">
      <c r="A134" s="6" t="str">
        <f aca="false">"2209180512"</f>
        <v>2209180512</v>
      </c>
      <c r="B134" s="6" t="str">
        <f aca="false">"05"</f>
        <v>05</v>
      </c>
      <c r="C134" s="6" t="str">
        <f aca="false">"12"</f>
        <v>12</v>
      </c>
      <c r="D134" s="6" t="s">
        <v>72</v>
      </c>
      <c r="E134" s="10" t="n">
        <v>99.5</v>
      </c>
      <c r="F134" s="9"/>
      <c r="G134" s="9"/>
    </row>
    <row r="135" customFormat="false" ht="13.5" hidden="false" customHeight="false" outlineLevel="0" collapsed="false">
      <c r="A135" s="6" t="str">
        <f aca="false">"2209180513"</f>
        <v>2209180513</v>
      </c>
      <c r="B135" s="6" t="str">
        <f aca="false">"05"</f>
        <v>05</v>
      </c>
      <c r="C135" s="6" t="str">
        <f aca="false">"13"</f>
        <v>13</v>
      </c>
      <c r="D135" s="6" t="s">
        <v>73</v>
      </c>
      <c r="E135" s="10" t="n">
        <v>104.5</v>
      </c>
      <c r="F135" s="9"/>
      <c r="G135" s="9"/>
    </row>
    <row r="136" customFormat="false" ht="13.5" hidden="false" customHeight="false" outlineLevel="0" collapsed="false">
      <c r="A136" s="6" t="str">
        <f aca="false">"2209180514"</f>
        <v>2209180514</v>
      </c>
      <c r="B136" s="6" t="str">
        <f aca="false">"05"</f>
        <v>05</v>
      </c>
      <c r="C136" s="6" t="str">
        <f aca="false">"14"</f>
        <v>14</v>
      </c>
      <c r="D136" s="7" t="s">
        <v>8</v>
      </c>
      <c r="E136" s="8" t="s">
        <v>8</v>
      </c>
      <c r="F136" s="9"/>
      <c r="G136" s="9"/>
    </row>
    <row r="137" customFormat="false" ht="13.5" hidden="false" customHeight="false" outlineLevel="0" collapsed="false">
      <c r="A137" s="6" t="str">
        <f aca="false">"2209180515"</f>
        <v>2209180515</v>
      </c>
      <c r="B137" s="6" t="str">
        <f aca="false">"05"</f>
        <v>05</v>
      </c>
      <c r="C137" s="6" t="str">
        <f aca="false">"15"</f>
        <v>15</v>
      </c>
      <c r="D137" s="7" t="s">
        <v>8</v>
      </c>
      <c r="E137" s="8" t="s">
        <v>8</v>
      </c>
      <c r="F137" s="9"/>
      <c r="G137" s="9"/>
    </row>
    <row r="138" customFormat="false" ht="13.5" hidden="false" customHeight="false" outlineLevel="0" collapsed="false">
      <c r="A138" s="6" t="str">
        <f aca="false">"2209180516"</f>
        <v>2209180516</v>
      </c>
      <c r="B138" s="6" t="str">
        <f aca="false">"05"</f>
        <v>05</v>
      </c>
      <c r="C138" s="6" t="str">
        <f aca="false">"16"</f>
        <v>16</v>
      </c>
      <c r="D138" s="6" t="s">
        <v>45</v>
      </c>
      <c r="E138" s="10" t="n">
        <v>107.5</v>
      </c>
      <c r="F138" s="9"/>
      <c r="G138" s="9"/>
    </row>
    <row r="139" customFormat="false" ht="13.5" hidden="false" customHeight="false" outlineLevel="0" collapsed="false">
      <c r="A139" s="6" t="str">
        <f aca="false">"2209180517"</f>
        <v>2209180517</v>
      </c>
      <c r="B139" s="6" t="str">
        <f aca="false">"05"</f>
        <v>05</v>
      </c>
      <c r="C139" s="6" t="str">
        <f aca="false">"17"</f>
        <v>17</v>
      </c>
      <c r="D139" s="6" t="s">
        <v>74</v>
      </c>
      <c r="E139" s="10" t="n">
        <v>89</v>
      </c>
      <c r="F139" s="9"/>
      <c r="G139" s="9"/>
    </row>
    <row r="140" customFormat="false" ht="13.5" hidden="false" customHeight="false" outlineLevel="0" collapsed="false">
      <c r="A140" s="6" t="str">
        <f aca="false">"2209180518"</f>
        <v>2209180518</v>
      </c>
      <c r="B140" s="6" t="str">
        <f aca="false">"05"</f>
        <v>05</v>
      </c>
      <c r="C140" s="6" t="str">
        <f aca="false">"18"</f>
        <v>18</v>
      </c>
      <c r="D140" s="7" t="s">
        <v>8</v>
      </c>
      <c r="E140" s="8" t="s">
        <v>8</v>
      </c>
      <c r="F140" s="9"/>
      <c r="G140" s="9"/>
    </row>
    <row r="141" customFormat="false" ht="13.5" hidden="false" customHeight="false" outlineLevel="0" collapsed="false">
      <c r="A141" s="6" t="str">
        <f aca="false">"2209180519"</f>
        <v>2209180519</v>
      </c>
      <c r="B141" s="6" t="str">
        <f aca="false">"05"</f>
        <v>05</v>
      </c>
      <c r="C141" s="6" t="str">
        <f aca="false">"19"</f>
        <v>19</v>
      </c>
      <c r="D141" s="6" t="s">
        <v>75</v>
      </c>
      <c r="E141" s="10" t="n">
        <v>98</v>
      </c>
      <c r="F141" s="9"/>
      <c r="G141" s="9"/>
    </row>
    <row r="142" customFormat="false" ht="13.5" hidden="false" customHeight="false" outlineLevel="0" collapsed="false">
      <c r="A142" s="6" t="str">
        <f aca="false">"2209180520"</f>
        <v>2209180520</v>
      </c>
      <c r="B142" s="6" t="str">
        <f aca="false">"05"</f>
        <v>05</v>
      </c>
      <c r="C142" s="6" t="str">
        <f aca="false">"20"</f>
        <v>20</v>
      </c>
      <c r="D142" s="6" t="s">
        <v>53</v>
      </c>
      <c r="E142" s="10" t="n">
        <v>106.5</v>
      </c>
      <c r="F142" s="9"/>
      <c r="G142" s="9"/>
    </row>
    <row r="143" customFormat="false" ht="13.5" hidden="false" customHeight="false" outlineLevel="0" collapsed="false">
      <c r="A143" s="6" t="str">
        <f aca="false">"2209180521"</f>
        <v>2209180521</v>
      </c>
      <c r="B143" s="6" t="str">
        <f aca="false">"05"</f>
        <v>05</v>
      </c>
      <c r="C143" s="6" t="str">
        <f aca="false">"21"</f>
        <v>21</v>
      </c>
      <c r="D143" s="6" t="s">
        <v>41</v>
      </c>
      <c r="E143" s="10" t="n">
        <v>108</v>
      </c>
      <c r="F143" s="9"/>
      <c r="G143" s="9"/>
    </row>
    <row r="144" customFormat="false" ht="13.5" hidden="false" customHeight="false" outlineLevel="0" collapsed="false">
      <c r="A144" s="6" t="str">
        <f aca="false">"2209180522"</f>
        <v>2209180522</v>
      </c>
      <c r="B144" s="6" t="str">
        <f aca="false">"05"</f>
        <v>05</v>
      </c>
      <c r="C144" s="6" t="str">
        <f aca="false">"22"</f>
        <v>22</v>
      </c>
      <c r="D144" s="7" t="s">
        <v>8</v>
      </c>
      <c r="E144" s="8" t="s">
        <v>8</v>
      </c>
      <c r="F144" s="9"/>
      <c r="G144" s="9"/>
    </row>
    <row r="145" customFormat="false" ht="13.5" hidden="false" customHeight="false" outlineLevel="0" collapsed="false">
      <c r="A145" s="6" t="str">
        <f aca="false">"2209180523"</f>
        <v>2209180523</v>
      </c>
      <c r="B145" s="6" t="str">
        <f aca="false">"05"</f>
        <v>05</v>
      </c>
      <c r="C145" s="6" t="str">
        <f aca="false">"23"</f>
        <v>23</v>
      </c>
      <c r="D145" s="7" t="s">
        <v>8</v>
      </c>
      <c r="E145" s="8" t="s">
        <v>8</v>
      </c>
      <c r="F145" s="9"/>
      <c r="G145" s="9"/>
    </row>
    <row r="146" customFormat="false" ht="13.5" hidden="false" customHeight="false" outlineLevel="0" collapsed="false">
      <c r="A146" s="6" t="str">
        <f aca="false">"2209180524"</f>
        <v>2209180524</v>
      </c>
      <c r="B146" s="6" t="str">
        <f aca="false">"05"</f>
        <v>05</v>
      </c>
      <c r="C146" s="6" t="str">
        <f aca="false">"24"</f>
        <v>24</v>
      </c>
      <c r="D146" s="7" t="s">
        <v>8</v>
      </c>
      <c r="E146" s="8" t="s">
        <v>8</v>
      </c>
      <c r="F146" s="9"/>
      <c r="G146" s="9"/>
    </row>
    <row r="147" customFormat="false" ht="13.5" hidden="false" customHeight="false" outlineLevel="0" collapsed="false">
      <c r="A147" s="6" t="str">
        <f aca="false">"2209180525"</f>
        <v>2209180525</v>
      </c>
      <c r="B147" s="6" t="str">
        <f aca="false">"05"</f>
        <v>05</v>
      </c>
      <c r="C147" s="6" t="str">
        <f aca="false">"25"</f>
        <v>25</v>
      </c>
      <c r="D147" s="6" t="s">
        <v>76</v>
      </c>
      <c r="E147" s="10" t="n">
        <v>96.5</v>
      </c>
      <c r="F147" s="9"/>
      <c r="G147" s="9"/>
    </row>
    <row r="148" customFormat="false" ht="13.5" hidden="false" customHeight="false" outlineLevel="0" collapsed="false">
      <c r="A148" s="6" t="str">
        <f aca="false">"2209180526"</f>
        <v>2209180526</v>
      </c>
      <c r="B148" s="6" t="str">
        <f aca="false">"05"</f>
        <v>05</v>
      </c>
      <c r="C148" s="6" t="str">
        <f aca="false">"26"</f>
        <v>26</v>
      </c>
      <c r="D148" s="6" t="s">
        <v>77</v>
      </c>
      <c r="E148" s="10" t="n">
        <v>105.5</v>
      </c>
      <c r="F148" s="9"/>
      <c r="G148" s="9"/>
    </row>
    <row r="149" customFormat="false" ht="13.5" hidden="false" customHeight="false" outlineLevel="0" collapsed="false">
      <c r="A149" s="6" t="str">
        <f aca="false">"2209180527"</f>
        <v>2209180527</v>
      </c>
      <c r="B149" s="6" t="str">
        <f aca="false">"05"</f>
        <v>05</v>
      </c>
      <c r="C149" s="6" t="str">
        <f aca="false">"27"</f>
        <v>27</v>
      </c>
      <c r="D149" s="6" t="s">
        <v>78</v>
      </c>
      <c r="E149" s="10" t="n">
        <v>107.5</v>
      </c>
      <c r="F149" s="9"/>
      <c r="G149" s="9"/>
    </row>
    <row r="150" customFormat="false" ht="13.5" hidden="false" customHeight="false" outlineLevel="0" collapsed="false">
      <c r="A150" s="6" t="str">
        <f aca="false">"2209180528"</f>
        <v>2209180528</v>
      </c>
      <c r="B150" s="6" t="str">
        <f aca="false">"05"</f>
        <v>05</v>
      </c>
      <c r="C150" s="6" t="str">
        <f aca="false">"28"</f>
        <v>28</v>
      </c>
      <c r="D150" s="6" t="s">
        <v>26</v>
      </c>
      <c r="E150" s="10" t="n">
        <v>95.5</v>
      </c>
      <c r="F150" s="9"/>
      <c r="G150" s="9"/>
    </row>
    <row r="151" customFormat="false" ht="13.5" hidden="false" customHeight="false" outlineLevel="0" collapsed="false">
      <c r="A151" s="6" t="str">
        <f aca="false">"2209180529"</f>
        <v>2209180529</v>
      </c>
      <c r="B151" s="6" t="str">
        <f aca="false">"05"</f>
        <v>05</v>
      </c>
      <c r="C151" s="6" t="str">
        <f aca="false">"29"</f>
        <v>29</v>
      </c>
      <c r="D151" s="6" t="s">
        <v>16</v>
      </c>
      <c r="E151" s="10" t="n">
        <v>109</v>
      </c>
      <c r="F151" s="9"/>
      <c r="G151" s="9"/>
    </row>
    <row r="152" customFormat="false" ht="13.5" hidden="false" customHeight="false" outlineLevel="0" collapsed="false">
      <c r="A152" s="6" t="str">
        <f aca="false">"2209180530"</f>
        <v>2209180530</v>
      </c>
      <c r="B152" s="6" t="str">
        <f aca="false">"05"</f>
        <v>05</v>
      </c>
      <c r="C152" s="6" t="str">
        <f aca="false">"30"</f>
        <v>30</v>
      </c>
      <c r="D152" s="6" t="s">
        <v>25</v>
      </c>
      <c r="E152" s="10" t="n">
        <v>92.5</v>
      </c>
      <c r="F152" s="9"/>
      <c r="G152" s="9"/>
    </row>
    <row r="153" customFormat="false" ht="13.5" hidden="false" customHeight="false" outlineLevel="0" collapsed="false">
      <c r="A153" s="6" t="str">
        <f aca="false">"2209180601"</f>
        <v>2209180601</v>
      </c>
      <c r="B153" s="6" t="str">
        <f aca="false">"06"</f>
        <v>06</v>
      </c>
      <c r="C153" s="6" t="str">
        <f aca="false">"01"</f>
        <v>01</v>
      </c>
      <c r="D153" s="6" t="s">
        <v>79</v>
      </c>
      <c r="E153" s="10" t="n">
        <v>101.5</v>
      </c>
      <c r="F153" s="9"/>
      <c r="G153" s="9"/>
    </row>
    <row r="154" customFormat="false" ht="13.5" hidden="false" customHeight="false" outlineLevel="0" collapsed="false">
      <c r="A154" s="6" t="str">
        <f aca="false">"2209180602"</f>
        <v>2209180602</v>
      </c>
      <c r="B154" s="6" t="str">
        <f aca="false">"06"</f>
        <v>06</v>
      </c>
      <c r="C154" s="6" t="str">
        <f aca="false">"02"</f>
        <v>02</v>
      </c>
      <c r="D154" s="6" t="s">
        <v>47</v>
      </c>
      <c r="E154" s="10" t="n">
        <v>112.5</v>
      </c>
      <c r="F154" s="9"/>
      <c r="G154" s="9"/>
    </row>
    <row r="155" customFormat="false" ht="13.5" hidden="false" customHeight="false" outlineLevel="0" collapsed="false">
      <c r="A155" s="6" t="str">
        <f aca="false">"2209180603"</f>
        <v>2209180603</v>
      </c>
      <c r="B155" s="6" t="str">
        <f aca="false">"06"</f>
        <v>06</v>
      </c>
      <c r="C155" s="6" t="str">
        <f aca="false">"03"</f>
        <v>03</v>
      </c>
      <c r="D155" s="6" t="s">
        <v>42</v>
      </c>
      <c r="E155" s="10" t="n">
        <v>91</v>
      </c>
      <c r="F155" s="9"/>
      <c r="G155" s="9"/>
    </row>
    <row r="156" customFormat="false" ht="13.5" hidden="false" customHeight="false" outlineLevel="0" collapsed="false">
      <c r="A156" s="6" t="str">
        <f aca="false">"2209180604"</f>
        <v>2209180604</v>
      </c>
      <c r="B156" s="6" t="str">
        <f aca="false">"06"</f>
        <v>06</v>
      </c>
      <c r="C156" s="6" t="str">
        <f aca="false">"04"</f>
        <v>04</v>
      </c>
      <c r="D156" s="7" t="s">
        <v>8</v>
      </c>
      <c r="E156" s="8" t="s">
        <v>8</v>
      </c>
      <c r="F156" s="9"/>
      <c r="G156" s="9"/>
    </row>
    <row r="157" customFormat="false" ht="13.5" hidden="false" customHeight="false" outlineLevel="0" collapsed="false">
      <c r="A157" s="6" t="str">
        <f aca="false">"2209180605"</f>
        <v>2209180605</v>
      </c>
      <c r="B157" s="6" t="str">
        <f aca="false">"06"</f>
        <v>06</v>
      </c>
      <c r="C157" s="6" t="str">
        <f aca="false">"05"</f>
        <v>05</v>
      </c>
      <c r="D157" s="7" t="s">
        <v>8</v>
      </c>
      <c r="E157" s="8" t="s">
        <v>8</v>
      </c>
      <c r="F157" s="9"/>
      <c r="G157" s="9"/>
    </row>
    <row r="158" customFormat="false" ht="13.5" hidden="false" customHeight="false" outlineLevel="0" collapsed="false">
      <c r="A158" s="6" t="str">
        <f aca="false">"2209180606"</f>
        <v>2209180606</v>
      </c>
      <c r="B158" s="6" t="str">
        <f aca="false">"06"</f>
        <v>06</v>
      </c>
      <c r="C158" s="6" t="str">
        <f aca="false">"06"</f>
        <v>06</v>
      </c>
      <c r="D158" s="6" t="s">
        <v>44</v>
      </c>
      <c r="E158" s="10" t="n">
        <v>105.5</v>
      </c>
      <c r="F158" s="9"/>
      <c r="G158" s="9"/>
    </row>
    <row r="159" customFormat="false" ht="13.5" hidden="false" customHeight="false" outlineLevel="0" collapsed="false">
      <c r="A159" s="6" t="str">
        <f aca="false">"2209180607"</f>
        <v>2209180607</v>
      </c>
      <c r="B159" s="6" t="str">
        <f aca="false">"06"</f>
        <v>06</v>
      </c>
      <c r="C159" s="6" t="str">
        <f aca="false">"07"</f>
        <v>07</v>
      </c>
      <c r="D159" s="6" t="s">
        <v>45</v>
      </c>
      <c r="E159" s="10" t="n">
        <v>103.5</v>
      </c>
      <c r="F159" s="9"/>
      <c r="G159" s="9"/>
    </row>
    <row r="160" customFormat="false" ht="13.5" hidden="false" customHeight="false" outlineLevel="0" collapsed="false">
      <c r="A160" s="6" t="str">
        <f aca="false">"2209180608"</f>
        <v>2209180608</v>
      </c>
      <c r="B160" s="6" t="str">
        <f aca="false">"06"</f>
        <v>06</v>
      </c>
      <c r="C160" s="6" t="str">
        <f aca="false">"08"</f>
        <v>08</v>
      </c>
      <c r="D160" s="6" t="s">
        <v>20</v>
      </c>
      <c r="E160" s="10" t="n">
        <v>108.5</v>
      </c>
      <c r="F160" s="9"/>
      <c r="G160" s="9"/>
    </row>
    <row r="161" customFormat="false" ht="13.5" hidden="false" customHeight="false" outlineLevel="0" collapsed="false">
      <c r="A161" s="6" t="str">
        <f aca="false">"2209180609"</f>
        <v>2209180609</v>
      </c>
      <c r="B161" s="6" t="str">
        <f aca="false">"06"</f>
        <v>06</v>
      </c>
      <c r="C161" s="6" t="str">
        <f aca="false">"09"</f>
        <v>09</v>
      </c>
      <c r="D161" s="6" t="s">
        <v>64</v>
      </c>
      <c r="E161" s="10" t="n">
        <v>105</v>
      </c>
      <c r="F161" s="9"/>
      <c r="G161" s="9"/>
    </row>
    <row r="162" customFormat="false" ht="13.5" hidden="false" customHeight="false" outlineLevel="0" collapsed="false">
      <c r="A162" s="6" t="str">
        <f aca="false">"2209180610"</f>
        <v>2209180610</v>
      </c>
      <c r="B162" s="6" t="str">
        <f aca="false">"06"</f>
        <v>06</v>
      </c>
      <c r="C162" s="6" t="str">
        <f aca="false">"10"</f>
        <v>10</v>
      </c>
      <c r="D162" s="6" t="s">
        <v>19</v>
      </c>
      <c r="E162" s="10" t="n">
        <v>113</v>
      </c>
      <c r="F162" s="9"/>
      <c r="G162" s="9"/>
    </row>
    <row r="163" customFormat="false" ht="13.5" hidden="false" customHeight="false" outlineLevel="0" collapsed="false">
      <c r="A163" s="6" t="str">
        <f aca="false">"2209180611"</f>
        <v>2209180611</v>
      </c>
      <c r="B163" s="6" t="str">
        <f aca="false">"06"</f>
        <v>06</v>
      </c>
      <c r="C163" s="6" t="str">
        <f aca="false">"11"</f>
        <v>11</v>
      </c>
      <c r="D163" s="6" t="s">
        <v>64</v>
      </c>
      <c r="E163" s="10" t="n">
        <v>109.5</v>
      </c>
      <c r="F163" s="9"/>
      <c r="G163" s="9"/>
    </row>
    <row r="164" customFormat="false" ht="13.5" hidden="false" customHeight="false" outlineLevel="0" collapsed="false">
      <c r="A164" s="6" t="str">
        <f aca="false">"2209180612"</f>
        <v>2209180612</v>
      </c>
      <c r="B164" s="6" t="str">
        <f aca="false">"06"</f>
        <v>06</v>
      </c>
      <c r="C164" s="6" t="str">
        <f aca="false">"12"</f>
        <v>12</v>
      </c>
      <c r="D164" s="6" t="s">
        <v>80</v>
      </c>
      <c r="E164" s="10" t="n">
        <v>99.5</v>
      </c>
      <c r="F164" s="9"/>
      <c r="G164" s="9"/>
    </row>
    <row r="165" customFormat="false" ht="13.5" hidden="false" customHeight="false" outlineLevel="0" collapsed="false">
      <c r="A165" s="6" t="str">
        <f aca="false">"2209180613"</f>
        <v>2209180613</v>
      </c>
      <c r="B165" s="6" t="str">
        <f aca="false">"06"</f>
        <v>06</v>
      </c>
      <c r="C165" s="6" t="str">
        <f aca="false">"13"</f>
        <v>13</v>
      </c>
      <c r="D165" s="6" t="s">
        <v>53</v>
      </c>
      <c r="E165" s="10" t="n">
        <v>80</v>
      </c>
      <c r="F165" s="9"/>
      <c r="G165" s="9"/>
    </row>
    <row r="166" customFormat="false" ht="13.5" hidden="false" customHeight="false" outlineLevel="0" collapsed="false">
      <c r="A166" s="6" t="str">
        <f aca="false">"2209180614"</f>
        <v>2209180614</v>
      </c>
      <c r="B166" s="6" t="str">
        <f aca="false">"06"</f>
        <v>06</v>
      </c>
      <c r="C166" s="6" t="str">
        <f aca="false">"14"</f>
        <v>14</v>
      </c>
      <c r="D166" s="6" t="s">
        <v>25</v>
      </c>
      <c r="E166" s="10" t="n">
        <v>113.5</v>
      </c>
      <c r="F166" s="9"/>
      <c r="G166" s="9"/>
    </row>
    <row r="167" customFormat="false" ht="13.5" hidden="false" customHeight="false" outlineLevel="0" collapsed="false">
      <c r="A167" s="6" t="str">
        <f aca="false">"2209180615"</f>
        <v>2209180615</v>
      </c>
      <c r="B167" s="6" t="str">
        <f aca="false">"06"</f>
        <v>06</v>
      </c>
      <c r="C167" s="6" t="str">
        <f aca="false">"15"</f>
        <v>15</v>
      </c>
      <c r="D167" s="6" t="s">
        <v>81</v>
      </c>
      <c r="E167" s="10" t="n">
        <v>107.5</v>
      </c>
      <c r="F167" s="9"/>
      <c r="G167" s="9"/>
    </row>
    <row r="168" customFormat="false" ht="13.5" hidden="false" customHeight="false" outlineLevel="0" collapsed="false">
      <c r="A168" s="6" t="str">
        <f aca="false">"2209180616"</f>
        <v>2209180616</v>
      </c>
      <c r="B168" s="6" t="str">
        <f aca="false">"06"</f>
        <v>06</v>
      </c>
      <c r="C168" s="6" t="str">
        <f aca="false">"16"</f>
        <v>16</v>
      </c>
      <c r="D168" s="6" t="s">
        <v>82</v>
      </c>
      <c r="E168" s="10" t="n">
        <v>107</v>
      </c>
      <c r="F168" s="9"/>
      <c r="G168" s="9"/>
    </row>
    <row r="169" customFormat="false" ht="13.5" hidden="false" customHeight="false" outlineLevel="0" collapsed="false">
      <c r="A169" s="6" t="str">
        <f aca="false">"2209180617"</f>
        <v>2209180617</v>
      </c>
      <c r="B169" s="6" t="str">
        <f aca="false">"06"</f>
        <v>06</v>
      </c>
      <c r="C169" s="6" t="str">
        <f aca="false">"17"</f>
        <v>17</v>
      </c>
      <c r="D169" s="7" t="s">
        <v>8</v>
      </c>
      <c r="E169" s="8" t="s">
        <v>8</v>
      </c>
      <c r="F169" s="9"/>
      <c r="G169" s="9"/>
    </row>
    <row r="170" customFormat="false" ht="13.5" hidden="false" customHeight="false" outlineLevel="0" collapsed="false">
      <c r="A170" s="6" t="str">
        <f aca="false">"2209180618"</f>
        <v>2209180618</v>
      </c>
      <c r="B170" s="6" t="str">
        <f aca="false">"06"</f>
        <v>06</v>
      </c>
      <c r="C170" s="6" t="str">
        <f aca="false">"18"</f>
        <v>18</v>
      </c>
      <c r="D170" s="7" t="s">
        <v>8</v>
      </c>
      <c r="E170" s="8" t="s">
        <v>8</v>
      </c>
      <c r="F170" s="9"/>
      <c r="G170" s="9"/>
    </row>
    <row r="171" customFormat="false" ht="13.5" hidden="false" customHeight="false" outlineLevel="0" collapsed="false">
      <c r="A171" s="6" t="str">
        <f aca="false">"2209180619"</f>
        <v>2209180619</v>
      </c>
      <c r="B171" s="6" t="str">
        <f aca="false">"06"</f>
        <v>06</v>
      </c>
      <c r="C171" s="6" t="str">
        <f aca="false">"19"</f>
        <v>19</v>
      </c>
      <c r="D171" s="7" t="s">
        <v>8</v>
      </c>
      <c r="E171" s="8" t="s">
        <v>8</v>
      </c>
      <c r="F171" s="9"/>
      <c r="G171" s="9"/>
    </row>
    <row r="172" customFormat="false" ht="13.5" hidden="false" customHeight="false" outlineLevel="0" collapsed="false">
      <c r="A172" s="6" t="str">
        <f aca="false">"2209180620"</f>
        <v>2209180620</v>
      </c>
      <c r="B172" s="6" t="str">
        <f aca="false">"06"</f>
        <v>06</v>
      </c>
      <c r="C172" s="6" t="str">
        <f aca="false">"20"</f>
        <v>20</v>
      </c>
      <c r="D172" s="6" t="s">
        <v>29</v>
      </c>
      <c r="E172" s="10" t="n">
        <v>91.5</v>
      </c>
      <c r="F172" s="9"/>
      <c r="G172" s="9"/>
    </row>
    <row r="173" customFormat="false" ht="13.5" hidden="false" customHeight="false" outlineLevel="0" collapsed="false">
      <c r="A173" s="6" t="str">
        <f aca="false">"2209180621"</f>
        <v>2209180621</v>
      </c>
      <c r="B173" s="6" t="str">
        <f aca="false">"06"</f>
        <v>06</v>
      </c>
      <c r="C173" s="6" t="str">
        <f aca="false">"21"</f>
        <v>21</v>
      </c>
      <c r="D173" s="6" t="s">
        <v>32</v>
      </c>
      <c r="E173" s="10" t="n">
        <v>105.5</v>
      </c>
      <c r="F173" s="9"/>
      <c r="G173" s="9"/>
    </row>
    <row r="174" customFormat="false" ht="13.5" hidden="false" customHeight="false" outlineLevel="0" collapsed="false">
      <c r="A174" s="6" t="str">
        <f aca="false">"2209180622"</f>
        <v>2209180622</v>
      </c>
      <c r="B174" s="6" t="str">
        <f aca="false">"06"</f>
        <v>06</v>
      </c>
      <c r="C174" s="6" t="str">
        <f aca="false">"22"</f>
        <v>22</v>
      </c>
      <c r="D174" s="7" t="s">
        <v>8</v>
      </c>
      <c r="E174" s="8" t="s">
        <v>8</v>
      </c>
      <c r="F174" s="9"/>
      <c r="G174" s="9"/>
    </row>
    <row r="175" customFormat="false" ht="13.5" hidden="false" customHeight="false" outlineLevel="0" collapsed="false">
      <c r="A175" s="6" t="str">
        <f aca="false">"2209180623"</f>
        <v>2209180623</v>
      </c>
      <c r="B175" s="6" t="str">
        <f aca="false">"06"</f>
        <v>06</v>
      </c>
      <c r="C175" s="6" t="str">
        <f aca="false">"23"</f>
        <v>23</v>
      </c>
      <c r="D175" s="6" t="s">
        <v>83</v>
      </c>
      <c r="E175" s="10" t="n">
        <v>104.5</v>
      </c>
      <c r="F175" s="9"/>
      <c r="G175" s="9"/>
    </row>
    <row r="176" customFormat="false" ht="13.5" hidden="false" customHeight="false" outlineLevel="0" collapsed="false">
      <c r="A176" s="6" t="str">
        <f aca="false">"2209180624"</f>
        <v>2209180624</v>
      </c>
      <c r="B176" s="6" t="str">
        <f aca="false">"06"</f>
        <v>06</v>
      </c>
      <c r="C176" s="6" t="str">
        <f aca="false">"24"</f>
        <v>24</v>
      </c>
      <c r="D176" s="7" t="s">
        <v>8</v>
      </c>
      <c r="E176" s="8" t="s">
        <v>8</v>
      </c>
      <c r="F176" s="9"/>
      <c r="G176" s="9"/>
    </row>
    <row r="177" customFormat="false" ht="13.5" hidden="false" customHeight="false" outlineLevel="0" collapsed="false">
      <c r="A177" s="6" t="str">
        <f aca="false">"2209180625"</f>
        <v>2209180625</v>
      </c>
      <c r="B177" s="6" t="str">
        <f aca="false">"06"</f>
        <v>06</v>
      </c>
      <c r="C177" s="6" t="str">
        <f aca="false">"25"</f>
        <v>25</v>
      </c>
      <c r="D177" s="6" t="s">
        <v>53</v>
      </c>
      <c r="E177" s="10" t="n">
        <v>95.5</v>
      </c>
      <c r="F177" s="9"/>
      <c r="G177" s="9"/>
    </row>
    <row r="178" customFormat="false" ht="13.5" hidden="false" customHeight="false" outlineLevel="0" collapsed="false">
      <c r="A178" s="6" t="str">
        <f aca="false">"2209180626"</f>
        <v>2209180626</v>
      </c>
      <c r="B178" s="6" t="str">
        <f aca="false">"06"</f>
        <v>06</v>
      </c>
      <c r="C178" s="6" t="str">
        <f aca="false">"26"</f>
        <v>26</v>
      </c>
      <c r="D178" s="6" t="s">
        <v>54</v>
      </c>
      <c r="E178" s="10" t="n">
        <v>110</v>
      </c>
      <c r="F178" s="9"/>
      <c r="G178" s="9"/>
    </row>
    <row r="179" customFormat="false" ht="13.5" hidden="false" customHeight="false" outlineLevel="0" collapsed="false">
      <c r="A179" s="6" t="str">
        <f aca="false">"2209180627"</f>
        <v>2209180627</v>
      </c>
      <c r="B179" s="6" t="str">
        <f aca="false">"06"</f>
        <v>06</v>
      </c>
      <c r="C179" s="6" t="str">
        <f aca="false">"27"</f>
        <v>27</v>
      </c>
      <c r="D179" s="7" t="s">
        <v>8</v>
      </c>
      <c r="E179" s="8" t="s">
        <v>8</v>
      </c>
      <c r="F179" s="9"/>
      <c r="G179" s="9"/>
    </row>
    <row r="180" customFormat="false" ht="13.5" hidden="false" customHeight="false" outlineLevel="0" collapsed="false">
      <c r="A180" s="6" t="str">
        <f aca="false">"2209180628"</f>
        <v>2209180628</v>
      </c>
      <c r="B180" s="6" t="str">
        <f aca="false">"06"</f>
        <v>06</v>
      </c>
      <c r="C180" s="6" t="str">
        <f aca="false">"28"</f>
        <v>28</v>
      </c>
      <c r="D180" s="6" t="s">
        <v>84</v>
      </c>
      <c r="E180" s="10" t="n">
        <v>74</v>
      </c>
      <c r="F180" s="9"/>
      <c r="G180" s="9"/>
    </row>
    <row r="181" customFormat="false" ht="13.5" hidden="false" customHeight="false" outlineLevel="0" collapsed="false">
      <c r="A181" s="6" t="str">
        <f aca="false">"2209180629"</f>
        <v>2209180629</v>
      </c>
      <c r="B181" s="6" t="str">
        <f aca="false">"06"</f>
        <v>06</v>
      </c>
      <c r="C181" s="6" t="str">
        <f aca="false">"29"</f>
        <v>29</v>
      </c>
      <c r="D181" s="7" t="s">
        <v>8</v>
      </c>
      <c r="E181" s="8" t="s">
        <v>8</v>
      </c>
      <c r="F181" s="9"/>
      <c r="G181" s="9"/>
    </row>
    <row r="182" customFormat="false" ht="13.5" hidden="false" customHeight="false" outlineLevel="0" collapsed="false">
      <c r="A182" s="6" t="str">
        <f aca="false">"2209180630"</f>
        <v>2209180630</v>
      </c>
      <c r="B182" s="6" t="str">
        <f aca="false">"06"</f>
        <v>06</v>
      </c>
      <c r="C182" s="6" t="str">
        <f aca="false">"30"</f>
        <v>30</v>
      </c>
      <c r="D182" s="6" t="s">
        <v>71</v>
      </c>
      <c r="E182" s="10" t="n">
        <v>111</v>
      </c>
      <c r="F182" s="9"/>
      <c r="G182" s="9"/>
    </row>
    <row r="183" customFormat="false" ht="13.5" hidden="false" customHeight="false" outlineLevel="0" collapsed="false">
      <c r="A183" s="6" t="str">
        <f aca="false">"2209180701"</f>
        <v>2209180701</v>
      </c>
      <c r="B183" s="6" t="str">
        <f aca="false">"07"</f>
        <v>07</v>
      </c>
      <c r="C183" s="6" t="str">
        <f aca="false">"01"</f>
        <v>01</v>
      </c>
      <c r="D183" s="6" t="s">
        <v>50</v>
      </c>
      <c r="E183" s="10" t="n">
        <v>106</v>
      </c>
      <c r="F183" s="9"/>
      <c r="G183" s="9"/>
    </row>
    <row r="184" customFormat="false" ht="13.5" hidden="false" customHeight="false" outlineLevel="0" collapsed="false">
      <c r="A184" s="6" t="str">
        <f aca="false">"2209180702"</f>
        <v>2209180702</v>
      </c>
      <c r="B184" s="6" t="str">
        <f aca="false">"07"</f>
        <v>07</v>
      </c>
      <c r="C184" s="6" t="str">
        <f aca="false">"02"</f>
        <v>02</v>
      </c>
      <c r="D184" s="6" t="s">
        <v>85</v>
      </c>
      <c r="E184" s="10" t="n">
        <v>98.5</v>
      </c>
      <c r="F184" s="9"/>
      <c r="G184" s="9"/>
    </row>
    <row r="185" customFormat="false" ht="13.5" hidden="false" customHeight="false" outlineLevel="0" collapsed="false">
      <c r="A185" s="6" t="str">
        <f aca="false">"2209180703"</f>
        <v>2209180703</v>
      </c>
      <c r="B185" s="6" t="str">
        <f aca="false">"07"</f>
        <v>07</v>
      </c>
      <c r="C185" s="6" t="str">
        <f aca="false">"03"</f>
        <v>03</v>
      </c>
      <c r="D185" s="7" t="s">
        <v>8</v>
      </c>
      <c r="E185" s="8" t="s">
        <v>8</v>
      </c>
      <c r="F185" s="9"/>
      <c r="G185" s="9"/>
    </row>
    <row r="186" customFormat="false" ht="13.5" hidden="false" customHeight="false" outlineLevel="0" collapsed="false">
      <c r="A186" s="6" t="str">
        <f aca="false">"2209180704"</f>
        <v>2209180704</v>
      </c>
      <c r="B186" s="6" t="str">
        <f aca="false">"07"</f>
        <v>07</v>
      </c>
      <c r="C186" s="6" t="str">
        <f aca="false">"04"</f>
        <v>04</v>
      </c>
      <c r="D186" s="6" t="s">
        <v>86</v>
      </c>
      <c r="E186" s="10" t="n">
        <v>105</v>
      </c>
      <c r="F186" s="9"/>
      <c r="G186" s="9"/>
    </row>
    <row r="187" customFormat="false" ht="13.5" hidden="false" customHeight="false" outlineLevel="0" collapsed="false">
      <c r="A187" s="6" t="str">
        <f aca="false">"2209180705"</f>
        <v>2209180705</v>
      </c>
      <c r="B187" s="6" t="str">
        <f aca="false">"07"</f>
        <v>07</v>
      </c>
      <c r="C187" s="6" t="str">
        <f aca="false">"05"</f>
        <v>05</v>
      </c>
      <c r="D187" s="6" t="s">
        <v>65</v>
      </c>
      <c r="E187" s="10" t="n">
        <v>108</v>
      </c>
      <c r="F187" s="9"/>
      <c r="G187" s="9"/>
    </row>
    <row r="188" customFormat="false" ht="13.5" hidden="false" customHeight="false" outlineLevel="0" collapsed="false">
      <c r="A188" s="6" t="str">
        <f aca="false">"2209180706"</f>
        <v>2209180706</v>
      </c>
      <c r="B188" s="6" t="str">
        <f aca="false">"07"</f>
        <v>07</v>
      </c>
      <c r="C188" s="6" t="str">
        <f aca="false">"06"</f>
        <v>06</v>
      </c>
      <c r="D188" s="7" t="s">
        <v>8</v>
      </c>
      <c r="E188" s="8" t="s">
        <v>8</v>
      </c>
      <c r="F188" s="9"/>
      <c r="G188" s="9"/>
    </row>
    <row r="189" customFormat="false" ht="13.5" hidden="false" customHeight="false" outlineLevel="0" collapsed="false">
      <c r="A189" s="6" t="str">
        <f aca="false">"2209180707"</f>
        <v>2209180707</v>
      </c>
      <c r="B189" s="6" t="str">
        <f aca="false">"07"</f>
        <v>07</v>
      </c>
      <c r="C189" s="6" t="str">
        <f aca="false">"07"</f>
        <v>07</v>
      </c>
      <c r="D189" s="6" t="s">
        <v>87</v>
      </c>
      <c r="E189" s="10" t="n">
        <v>100</v>
      </c>
      <c r="F189" s="9"/>
      <c r="G189" s="9"/>
    </row>
    <row r="190" customFormat="false" ht="13.5" hidden="false" customHeight="false" outlineLevel="0" collapsed="false">
      <c r="A190" s="6" t="str">
        <f aca="false">"2209180708"</f>
        <v>2209180708</v>
      </c>
      <c r="B190" s="6" t="str">
        <f aca="false">"07"</f>
        <v>07</v>
      </c>
      <c r="C190" s="6" t="str">
        <f aca="false">"08"</f>
        <v>08</v>
      </c>
      <c r="D190" s="6" t="s">
        <v>81</v>
      </c>
      <c r="E190" s="10" t="n">
        <v>105.5</v>
      </c>
      <c r="F190" s="9"/>
      <c r="G190" s="9"/>
    </row>
    <row r="191" customFormat="false" ht="13.5" hidden="false" customHeight="false" outlineLevel="0" collapsed="false">
      <c r="A191" s="6" t="str">
        <f aca="false">"2209180709"</f>
        <v>2209180709</v>
      </c>
      <c r="B191" s="6" t="str">
        <f aca="false">"07"</f>
        <v>07</v>
      </c>
      <c r="C191" s="6" t="str">
        <f aca="false">"09"</f>
        <v>09</v>
      </c>
      <c r="D191" s="7" t="s">
        <v>8</v>
      </c>
      <c r="E191" s="8" t="s">
        <v>8</v>
      </c>
      <c r="F191" s="9"/>
      <c r="G191" s="9"/>
    </row>
    <row r="192" customFormat="false" ht="13.5" hidden="false" customHeight="false" outlineLevel="0" collapsed="false">
      <c r="A192" s="6" t="str">
        <f aca="false">"2209180710"</f>
        <v>2209180710</v>
      </c>
      <c r="B192" s="6" t="str">
        <f aca="false">"07"</f>
        <v>07</v>
      </c>
      <c r="C192" s="6" t="str">
        <f aca="false">"10"</f>
        <v>10</v>
      </c>
      <c r="D192" s="6" t="s">
        <v>73</v>
      </c>
      <c r="E192" s="10" t="n">
        <v>100</v>
      </c>
      <c r="F192" s="9"/>
      <c r="G192" s="9"/>
    </row>
    <row r="193" customFormat="false" ht="13.5" hidden="false" customHeight="false" outlineLevel="0" collapsed="false">
      <c r="A193" s="6" t="str">
        <f aca="false">"2209180711"</f>
        <v>2209180711</v>
      </c>
      <c r="B193" s="6" t="str">
        <f aca="false">"07"</f>
        <v>07</v>
      </c>
      <c r="C193" s="6" t="str">
        <f aca="false">"11"</f>
        <v>11</v>
      </c>
      <c r="D193" s="6" t="s">
        <v>14</v>
      </c>
      <c r="E193" s="10" t="n">
        <v>109.5</v>
      </c>
      <c r="F193" s="9"/>
      <c r="G193" s="9"/>
    </row>
    <row r="194" customFormat="false" ht="13.5" hidden="false" customHeight="false" outlineLevel="0" collapsed="false">
      <c r="A194" s="6" t="str">
        <f aca="false">"2209180712"</f>
        <v>2209180712</v>
      </c>
      <c r="B194" s="6" t="str">
        <f aca="false">"07"</f>
        <v>07</v>
      </c>
      <c r="C194" s="6" t="str">
        <f aca="false">"12"</f>
        <v>12</v>
      </c>
      <c r="D194" s="7" t="s">
        <v>8</v>
      </c>
      <c r="E194" s="8" t="s">
        <v>8</v>
      </c>
      <c r="F194" s="9"/>
      <c r="G194" s="9"/>
    </row>
    <row r="195" customFormat="false" ht="13.5" hidden="false" customHeight="false" outlineLevel="0" collapsed="false">
      <c r="A195" s="6" t="str">
        <f aca="false">"2209180713"</f>
        <v>2209180713</v>
      </c>
      <c r="B195" s="6" t="str">
        <f aca="false">"07"</f>
        <v>07</v>
      </c>
      <c r="C195" s="6" t="str">
        <f aca="false">"13"</f>
        <v>13</v>
      </c>
      <c r="D195" s="6" t="s">
        <v>52</v>
      </c>
      <c r="E195" s="10" t="n">
        <v>99</v>
      </c>
      <c r="F195" s="9"/>
      <c r="G195" s="9"/>
    </row>
    <row r="196" customFormat="false" ht="13.5" hidden="false" customHeight="false" outlineLevel="0" collapsed="false">
      <c r="A196" s="6" t="str">
        <f aca="false">"2209180714"</f>
        <v>2209180714</v>
      </c>
      <c r="B196" s="6" t="str">
        <f aca="false">"07"</f>
        <v>07</v>
      </c>
      <c r="C196" s="6" t="str">
        <f aca="false">"14"</f>
        <v>14</v>
      </c>
      <c r="D196" s="7" t="s">
        <v>8</v>
      </c>
      <c r="E196" s="8" t="s">
        <v>8</v>
      </c>
      <c r="F196" s="9"/>
      <c r="G196" s="9"/>
    </row>
    <row r="197" customFormat="false" ht="13.5" hidden="false" customHeight="false" outlineLevel="0" collapsed="false">
      <c r="A197" s="6" t="str">
        <f aca="false">"2209180715"</f>
        <v>2209180715</v>
      </c>
      <c r="B197" s="6" t="str">
        <f aca="false">"07"</f>
        <v>07</v>
      </c>
      <c r="C197" s="6" t="str">
        <f aca="false">"15"</f>
        <v>15</v>
      </c>
      <c r="D197" s="6" t="s">
        <v>17</v>
      </c>
      <c r="E197" s="10" t="n">
        <v>101</v>
      </c>
      <c r="F197" s="9"/>
      <c r="G197" s="9"/>
    </row>
    <row r="198" customFormat="false" ht="13.5" hidden="false" customHeight="false" outlineLevel="0" collapsed="false">
      <c r="A198" s="6" t="str">
        <f aca="false">"2209180716"</f>
        <v>2209180716</v>
      </c>
      <c r="B198" s="6" t="str">
        <f aca="false">"07"</f>
        <v>07</v>
      </c>
      <c r="C198" s="6" t="str">
        <f aca="false">"16"</f>
        <v>16</v>
      </c>
      <c r="D198" s="6" t="s">
        <v>88</v>
      </c>
      <c r="E198" s="10" t="n">
        <v>95.5</v>
      </c>
      <c r="F198" s="9"/>
      <c r="G198" s="9"/>
    </row>
    <row r="199" customFormat="false" ht="13.5" hidden="false" customHeight="false" outlineLevel="0" collapsed="false">
      <c r="A199" s="6" t="str">
        <f aca="false">"2209180717"</f>
        <v>2209180717</v>
      </c>
      <c r="B199" s="6" t="str">
        <f aca="false">"07"</f>
        <v>07</v>
      </c>
      <c r="C199" s="6" t="str">
        <f aca="false">"17"</f>
        <v>17</v>
      </c>
      <c r="D199" s="6" t="s">
        <v>25</v>
      </c>
      <c r="E199" s="10" t="n">
        <v>104.5</v>
      </c>
      <c r="F199" s="9"/>
      <c r="G199" s="9"/>
    </row>
    <row r="200" customFormat="false" ht="13.5" hidden="false" customHeight="false" outlineLevel="0" collapsed="false">
      <c r="A200" s="6" t="str">
        <f aca="false">"2209180718"</f>
        <v>2209180718</v>
      </c>
      <c r="B200" s="6" t="str">
        <f aca="false">"07"</f>
        <v>07</v>
      </c>
      <c r="C200" s="6" t="str">
        <f aca="false">"18"</f>
        <v>18</v>
      </c>
      <c r="D200" s="6" t="s">
        <v>42</v>
      </c>
      <c r="E200" s="10" t="n">
        <v>110</v>
      </c>
      <c r="F200" s="9"/>
      <c r="G200" s="9"/>
    </row>
    <row r="201" customFormat="false" ht="13.5" hidden="false" customHeight="false" outlineLevel="0" collapsed="false">
      <c r="A201" s="6" t="str">
        <f aca="false">"2209180719"</f>
        <v>2209180719</v>
      </c>
      <c r="B201" s="6" t="str">
        <f aca="false">"07"</f>
        <v>07</v>
      </c>
      <c r="C201" s="6" t="str">
        <f aca="false">"19"</f>
        <v>19</v>
      </c>
      <c r="D201" s="6" t="s">
        <v>36</v>
      </c>
      <c r="E201" s="10" t="n">
        <v>107</v>
      </c>
      <c r="F201" s="9"/>
      <c r="G201" s="9"/>
    </row>
    <row r="202" customFormat="false" ht="13.5" hidden="false" customHeight="false" outlineLevel="0" collapsed="false">
      <c r="A202" s="6" t="str">
        <f aca="false">"2209180720"</f>
        <v>2209180720</v>
      </c>
      <c r="B202" s="6" t="str">
        <f aca="false">"07"</f>
        <v>07</v>
      </c>
      <c r="C202" s="6" t="str">
        <f aca="false">"20"</f>
        <v>20</v>
      </c>
      <c r="D202" s="6" t="s">
        <v>80</v>
      </c>
      <c r="E202" s="10" t="n">
        <v>102</v>
      </c>
      <c r="F202" s="9"/>
      <c r="G202" s="9"/>
    </row>
    <row r="203" customFormat="false" ht="13.5" hidden="false" customHeight="false" outlineLevel="0" collapsed="false">
      <c r="A203" s="6" t="str">
        <f aca="false">"2209180721"</f>
        <v>2209180721</v>
      </c>
      <c r="B203" s="6" t="str">
        <f aca="false">"07"</f>
        <v>07</v>
      </c>
      <c r="C203" s="6" t="str">
        <f aca="false">"21"</f>
        <v>21</v>
      </c>
      <c r="D203" s="6" t="s">
        <v>69</v>
      </c>
      <c r="E203" s="10" t="n">
        <v>91.5</v>
      </c>
      <c r="F203" s="9"/>
      <c r="G203" s="9"/>
    </row>
    <row r="204" customFormat="false" ht="13.5" hidden="false" customHeight="false" outlineLevel="0" collapsed="false">
      <c r="A204" s="6" t="str">
        <f aca="false">"2209180722"</f>
        <v>2209180722</v>
      </c>
      <c r="B204" s="6" t="str">
        <f aca="false">"07"</f>
        <v>07</v>
      </c>
      <c r="C204" s="6" t="str">
        <f aca="false">"22"</f>
        <v>22</v>
      </c>
      <c r="D204" s="7" t="s">
        <v>8</v>
      </c>
      <c r="E204" s="8" t="s">
        <v>8</v>
      </c>
      <c r="F204" s="9"/>
      <c r="G204" s="9"/>
    </row>
    <row r="205" customFormat="false" ht="13.5" hidden="false" customHeight="false" outlineLevel="0" collapsed="false">
      <c r="A205" s="6" t="str">
        <f aca="false">"2209180723"</f>
        <v>2209180723</v>
      </c>
      <c r="B205" s="6" t="str">
        <f aca="false">"07"</f>
        <v>07</v>
      </c>
      <c r="C205" s="6" t="str">
        <f aca="false">"23"</f>
        <v>23</v>
      </c>
      <c r="D205" s="6" t="s">
        <v>39</v>
      </c>
      <c r="E205" s="10" t="n">
        <v>103</v>
      </c>
      <c r="F205" s="9"/>
      <c r="G205" s="9"/>
    </row>
    <row r="206" customFormat="false" ht="13.5" hidden="false" customHeight="false" outlineLevel="0" collapsed="false">
      <c r="A206" s="6" t="str">
        <f aca="false">"2209180724"</f>
        <v>2209180724</v>
      </c>
      <c r="B206" s="6" t="str">
        <f aca="false">"07"</f>
        <v>07</v>
      </c>
      <c r="C206" s="6" t="str">
        <f aca="false">"24"</f>
        <v>24</v>
      </c>
      <c r="D206" s="6" t="s">
        <v>75</v>
      </c>
      <c r="E206" s="10" t="n">
        <v>106</v>
      </c>
      <c r="F206" s="9"/>
      <c r="G206" s="9"/>
    </row>
    <row r="207" customFormat="false" ht="13.5" hidden="false" customHeight="false" outlineLevel="0" collapsed="false">
      <c r="A207" s="6" t="str">
        <f aca="false">"2209180725"</f>
        <v>2209180725</v>
      </c>
      <c r="B207" s="6" t="str">
        <f aca="false">"07"</f>
        <v>07</v>
      </c>
      <c r="C207" s="6" t="str">
        <f aca="false">"25"</f>
        <v>25</v>
      </c>
      <c r="D207" s="6" t="s">
        <v>61</v>
      </c>
      <c r="E207" s="10" t="n">
        <v>101.5</v>
      </c>
      <c r="F207" s="9"/>
      <c r="G207" s="9"/>
    </row>
    <row r="208" customFormat="false" ht="13.5" hidden="false" customHeight="false" outlineLevel="0" collapsed="false">
      <c r="A208" s="6" t="str">
        <f aca="false">"2209180726"</f>
        <v>2209180726</v>
      </c>
      <c r="B208" s="6" t="str">
        <f aca="false">"07"</f>
        <v>07</v>
      </c>
      <c r="C208" s="6" t="str">
        <f aca="false">"26"</f>
        <v>26</v>
      </c>
      <c r="D208" s="7" t="s">
        <v>8</v>
      </c>
      <c r="E208" s="8" t="s">
        <v>8</v>
      </c>
      <c r="F208" s="9"/>
      <c r="G208" s="9"/>
    </row>
    <row r="209" customFormat="false" ht="13.5" hidden="false" customHeight="false" outlineLevel="0" collapsed="false">
      <c r="A209" s="6" t="str">
        <f aca="false">"2209180727"</f>
        <v>2209180727</v>
      </c>
      <c r="B209" s="6" t="str">
        <f aca="false">"07"</f>
        <v>07</v>
      </c>
      <c r="C209" s="6" t="str">
        <f aca="false">"27"</f>
        <v>27</v>
      </c>
      <c r="D209" s="6" t="s">
        <v>89</v>
      </c>
      <c r="E209" s="10" t="n">
        <v>108</v>
      </c>
      <c r="F209" s="9"/>
      <c r="G209" s="9"/>
    </row>
    <row r="210" customFormat="false" ht="13.5" hidden="false" customHeight="false" outlineLevel="0" collapsed="false">
      <c r="A210" s="6" t="str">
        <f aca="false">"2209180728"</f>
        <v>2209180728</v>
      </c>
      <c r="B210" s="6" t="str">
        <f aca="false">"07"</f>
        <v>07</v>
      </c>
      <c r="C210" s="6" t="str">
        <f aca="false">"28"</f>
        <v>28</v>
      </c>
      <c r="D210" s="7" t="s">
        <v>8</v>
      </c>
      <c r="E210" s="8" t="s">
        <v>8</v>
      </c>
      <c r="F210" s="9"/>
      <c r="G210" s="9"/>
    </row>
    <row r="211" customFormat="false" ht="13.5" hidden="false" customHeight="false" outlineLevel="0" collapsed="false">
      <c r="A211" s="6" t="str">
        <f aca="false">"2209180729"</f>
        <v>2209180729</v>
      </c>
      <c r="B211" s="6" t="str">
        <f aca="false">"07"</f>
        <v>07</v>
      </c>
      <c r="C211" s="6" t="str">
        <f aca="false">"29"</f>
        <v>29</v>
      </c>
      <c r="D211" s="7" t="s">
        <v>8</v>
      </c>
      <c r="E211" s="8" t="s">
        <v>8</v>
      </c>
      <c r="F211" s="9"/>
      <c r="G211" s="9"/>
    </row>
    <row r="212" customFormat="false" ht="13.5" hidden="false" customHeight="false" outlineLevel="0" collapsed="false">
      <c r="A212" s="6" t="str">
        <f aca="false">"2209180730"</f>
        <v>2209180730</v>
      </c>
      <c r="B212" s="6" t="str">
        <f aca="false">"07"</f>
        <v>07</v>
      </c>
      <c r="C212" s="6" t="str">
        <f aca="false">"30"</f>
        <v>30</v>
      </c>
      <c r="D212" s="6" t="s">
        <v>53</v>
      </c>
      <c r="E212" s="10" t="n">
        <v>109</v>
      </c>
      <c r="F212" s="9"/>
      <c r="G212" s="9"/>
    </row>
    <row r="213" customFormat="false" ht="13.5" hidden="false" customHeight="false" outlineLevel="0" collapsed="false">
      <c r="A213" s="6" t="str">
        <f aca="false">"2209180801"</f>
        <v>2209180801</v>
      </c>
      <c r="B213" s="6" t="str">
        <f aca="false">"08"</f>
        <v>08</v>
      </c>
      <c r="C213" s="6" t="str">
        <f aca="false">"01"</f>
        <v>01</v>
      </c>
      <c r="D213" s="6" t="s">
        <v>69</v>
      </c>
      <c r="E213" s="10" t="n">
        <v>106.5</v>
      </c>
      <c r="F213" s="9"/>
      <c r="G213" s="9"/>
    </row>
    <row r="214" customFormat="false" ht="13.5" hidden="false" customHeight="false" outlineLevel="0" collapsed="false">
      <c r="A214" s="6" t="str">
        <f aca="false">"2209180802"</f>
        <v>2209180802</v>
      </c>
      <c r="B214" s="6" t="str">
        <f aca="false">"08"</f>
        <v>08</v>
      </c>
      <c r="C214" s="6" t="str">
        <f aca="false">"02"</f>
        <v>02</v>
      </c>
      <c r="D214" s="6" t="s">
        <v>90</v>
      </c>
      <c r="E214" s="10" t="n">
        <v>108</v>
      </c>
      <c r="F214" s="9"/>
      <c r="G214" s="9"/>
    </row>
    <row r="215" customFormat="false" ht="13.5" hidden="false" customHeight="false" outlineLevel="0" collapsed="false">
      <c r="A215" s="6" t="str">
        <f aca="false">"2209180803"</f>
        <v>2209180803</v>
      </c>
      <c r="B215" s="6" t="str">
        <f aca="false">"08"</f>
        <v>08</v>
      </c>
      <c r="C215" s="6" t="str">
        <f aca="false">"03"</f>
        <v>03</v>
      </c>
      <c r="D215" s="6" t="s">
        <v>90</v>
      </c>
      <c r="E215" s="10" t="n">
        <v>98</v>
      </c>
      <c r="F215" s="9"/>
      <c r="G215" s="9"/>
    </row>
    <row r="216" customFormat="false" ht="13.5" hidden="false" customHeight="false" outlineLevel="0" collapsed="false">
      <c r="A216" s="6" t="str">
        <f aca="false">"2209180804"</f>
        <v>2209180804</v>
      </c>
      <c r="B216" s="6" t="str">
        <f aca="false">"08"</f>
        <v>08</v>
      </c>
      <c r="C216" s="6" t="str">
        <f aca="false">"04"</f>
        <v>04</v>
      </c>
      <c r="D216" s="6" t="s">
        <v>32</v>
      </c>
      <c r="E216" s="10" t="n">
        <v>107</v>
      </c>
      <c r="F216" s="9"/>
      <c r="G216" s="9"/>
    </row>
    <row r="217" customFormat="false" ht="13.5" hidden="false" customHeight="false" outlineLevel="0" collapsed="false">
      <c r="A217" s="6" t="str">
        <f aca="false">"2209180805"</f>
        <v>2209180805</v>
      </c>
      <c r="B217" s="6" t="str">
        <f aca="false">"08"</f>
        <v>08</v>
      </c>
      <c r="C217" s="6" t="str">
        <f aca="false">"05"</f>
        <v>05</v>
      </c>
      <c r="D217" s="6" t="s">
        <v>13</v>
      </c>
      <c r="E217" s="10" t="n">
        <v>104.5</v>
      </c>
      <c r="F217" s="9"/>
      <c r="G217" s="9"/>
    </row>
    <row r="218" customFormat="false" ht="13.5" hidden="false" customHeight="false" outlineLevel="0" collapsed="false">
      <c r="A218" s="6" t="str">
        <f aca="false">"2209180806"</f>
        <v>2209180806</v>
      </c>
      <c r="B218" s="6" t="str">
        <f aca="false">"08"</f>
        <v>08</v>
      </c>
      <c r="C218" s="6" t="str">
        <f aca="false">"06"</f>
        <v>06</v>
      </c>
      <c r="D218" s="6" t="s">
        <v>21</v>
      </c>
      <c r="E218" s="10" t="n">
        <v>83.5</v>
      </c>
      <c r="F218" s="9"/>
      <c r="G218" s="9"/>
    </row>
    <row r="219" customFormat="false" ht="13.5" hidden="false" customHeight="false" outlineLevel="0" collapsed="false">
      <c r="A219" s="6" t="str">
        <f aca="false">"2209180807"</f>
        <v>2209180807</v>
      </c>
      <c r="B219" s="6" t="str">
        <f aca="false">"08"</f>
        <v>08</v>
      </c>
      <c r="C219" s="6" t="str">
        <f aca="false">"07"</f>
        <v>07</v>
      </c>
      <c r="D219" s="6" t="s">
        <v>25</v>
      </c>
      <c r="E219" s="10" t="n">
        <v>107</v>
      </c>
      <c r="F219" s="9"/>
      <c r="G219" s="9"/>
    </row>
    <row r="220" customFormat="false" ht="13.5" hidden="false" customHeight="false" outlineLevel="0" collapsed="false">
      <c r="A220" s="6" t="str">
        <f aca="false">"2209180808"</f>
        <v>2209180808</v>
      </c>
      <c r="B220" s="6" t="str">
        <f aca="false">"08"</f>
        <v>08</v>
      </c>
      <c r="C220" s="6" t="str">
        <f aca="false">"08"</f>
        <v>08</v>
      </c>
      <c r="D220" s="6" t="s">
        <v>62</v>
      </c>
      <c r="E220" s="10" t="n">
        <v>105.5</v>
      </c>
      <c r="F220" s="9"/>
      <c r="G220" s="9"/>
    </row>
    <row r="221" customFormat="false" ht="13.5" hidden="false" customHeight="false" outlineLevel="0" collapsed="false">
      <c r="A221" s="6" t="str">
        <f aca="false">"2209180809"</f>
        <v>2209180809</v>
      </c>
      <c r="B221" s="6" t="str">
        <f aca="false">"08"</f>
        <v>08</v>
      </c>
      <c r="C221" s="6" t="str">
        <f aca="false">"09"</f>
        <v>09</v>
      </c>
      <c r="D221" s="6" t="s">
        <v>76</v>
      </c>
      <c r="E221" s="10" t="n">
        <v>98</v>
      </c>
      <c r="F221" s="9"/>
      <c r="G221" s="9"/>
    </row>
    <row r="222" customFormat="false" ht="13.5" hidden="false" customHeight="false" outlineLevel="0" collapsed="false">
      <c r="A222" s="6" t="str">
        <f aca="false">"2209180810"</f>
        <v>2209180810</v>
      </c>
      <c r="B222" s="6" t="str">
        <f aca="false">"08"</f>
        <v>08</v>
      </c>
      <c r="C222" s="6" t="str">
        <f aca="false">"10"</f>
        <v>10</v>
      </c>
      <c r="D222" s="6" t="s">
        <v>87</v>
      </c>
      <c r="E222" s="10" t="n">
        <v>104.5</v>
      </c>
      <c r="F222" s="9"/>
      <c r="G222" s="9"/>
    </row>
    <row r="223" customFormat="false" ht="13.5" hidden="false" customHeight="false" outlineLevel="0" collapsed="false">
      <c r="A223" s="6" t="str">
        <f aca="false">"2209180811"</f>
        <v>2209180811</v>
      </c>
      <c r="B223" s="6" t="str">
        <f aca="false">"08"</f>
        <v>08</v>
      </c>
      <c r="C223" s="6" t="str">
        <f aca="false">"11"</f>
        <v>11</v>
      </c>
      <c r="D223" s="6" t="s">
        <v>87</v>
      </c>
      <c r="E223" s="10" t="n">
        <v>111.5</v>
      </c>
      <c r="F223" s="9"/>
      <c r="G223" s="9"/>
    </row>
    <row r="224" customFormat="false" ht="13.5" hidden="false" customHeight="false" outlineLevel="0" collapsed="false">
      <c r="A224" s="6" t="str">
        <f aca="false">"2209180812"</f>
        <v>2209180812</v>
      </c>
      <c r="B224" s="6" t="str">
        <f aca="false">"08"</f>
        <v>08</v>
      </c>
      <c r="C224" s="6" t="str">
        <f aca="false">"12"</f>
        <v>12</v>
      </c>
      <c r="D224" s="6" t="s">
        <v>24</v>
      </c>
      <c r="E224" s="10" t="n">
        <v>103.5</v>
      </c>
      <c r="F224" s="9"/>
      <c r="G224" s="9"/>
    </row>
    <row r="225" customFormat="false" ht="13.5" hidden="false" customHeight="false" outlineLevel="0" collapsed="false">
      <c r="A225" s="6" t="str">
        <f aca="false">"2209180813"</f>
        <v>2209180813</v>
      </c>
      <c r="B225" s="6" t="str">
        <f aca="false">"08"</f>
        <v>08</v>
      </c>
      <c r="C225" s="6" t="str">
        <f aca="false">"13"</f>
        <v>13</v>
      </c>
      <c r="D225" s="6" t="s">
        <v>62</v>
      </c>
      <c r="E225" s="10" t="n">
        <v>107.5</v>
      </c>
      <c r="F225" s="9"/>
      <c r="G225" s="9"/>
    </row>
    <row r="226" customFormat="false" ht="13.5" hidden="false" customHeight="false" outlineLevel="0" collapsed="false">
      <c r="A226" s="6" t="str">
        <f aca="false">"2209180814"</f>
        <v>2209180814</v>
      </c>
      <c r="B226" s="6" t="str">
        <f aca="false">"08"</f>
        <v>08</v>
      </c>
      <c r="C226" s="6" t="str">
        <f aca="false">"14"</f>
        <v>14</v>
      </c>
      <c r="D226" s="6" t="s">
        <v>44</v>
      </c>
      <c r="E226" s="10" t="n">
        <v>96</v>
      </c>
      <c r="F226" s="9"/>
      <c r="G226" s="9"/>
    </row>
    <row r="227" customFormat="false" ht="13.5" hidden="false" customHeight="false" outlineLevel="0" collapsed="false">
      <c r="A227" s="6" t="str">
        <f aca="false">"2209180815"</f>
        <v>2209180815</v>
      </c>
      <c r="B227" s="6" t="str">
        <f aca="false">"08"</f>
        <v>08</v>
      </c>
      <c r="C227" s="6" t="str">
        <f aca="false">"15"</f>
        <v>15</v>
      </c>
      <c r="D227" s="6" t="s">
        <v>91</v>
      </c>
      <c r="E227" s="10" t="n">
        <v>108</v>
      </c>
      <c r="F227" s="9"/>
      <c r="G227" s="9"/>
    </row>
    <row r="228" customFormat="false" ht="13.5" hidden="false" customHeight="false" outlineLevel="0" collapsed="false">
      <c r="A228" s="6" t="str">
        <f aca="false">"2209180816"</f>
        <v>2209180816</v>
      </c>
      <c r="B228" s="6" t="str">
        <f aca="false">"08"</f>
        <v>08</v>
      </c>
      <c r="C228" s="6" t="str">
        <f aca="false">"16"</f>
        <v>16</v>
      </c>
      <c r="D228" s="6" t="s">
        <v>20</v>
      </c>
      <c r="E228" s="10" t="n">
        <v>104</v>
      </c>
      <c r="F228" s="9"/>
      <c r="G228" s="9"/>
    </row>
    <row r="229" customFormat="false" ht="13.5" hidden="false" customHeight="false" outlineLevel="0" collapsed="false">
      <c r="A229" s="6" t="str">
        <f aca="false">"2209180817"</f>
        <v>2209180817</v>
      </c>
      <c r="B229" s="6" t="str">
        <f aca="false">"08"</f>
        <v>08</v>
      </c>
      <c r="C229" s="6" t="str">
        <f aca="false">"17"</f>
        <v>17</v>
      </c>
      <c r="D229" s="6" t="s">
        <v>51</v>
      </c>
      <c r="E229" s="10" t="n">
        <v>107.5</v>
      </c>
      <c r="F229" s="9"/>
      <c r="G229" s="9"/>
    </row>
    <row r="230" customFormat="false" ht="13.5" hidden="false" customHeight="false" outlineLevel="0" collapsed="false">
      <c r="A230" s="6" t="str">
        <f aca="false">"2209180818"</f>
        <v>2209180818</v>
      </c>
      <c r="B230" s="6" t="str">
        <f aca="false">"08"</f>
        <v>08</v>
      </c>
      <c r="C230" s="6" t="str">
        <f aca="false">"18"</f>
        <v>18</v>
      </c>
      <c r="D230" s="6" t="s">
        <v>25</v>
      </c>
      <c r="E230" s="10" t="n">
        <v>109.5</v>
      </c>
      <c r="F230" s="9"/>
      <c r="G230" s="9"/>
    </row>
    <row r="231" customFormat="false" ht="13.5" hidden="false" customHeight="false" outlineLevel="0" collapsed="false">
      <c r="A231" s="6" t="str">
        <f aca="false">"2209180819"</f>
        <v>2209180819</v>
      </c>
      <c r="B231" s="6" t="str">
        <f aca="false">"08"</f>
        <v>08</v>
      </c>
      <c r="C231" s="6" t="str">
        <f aca="false">"19"</f>
        <v>19</v>
      </c>
      <c r="D231" s="7" t="s">
        <v>8</v>
      </c>
      <c r="E231" s="8" t="s">
        <v>8</v>
      </c>
      <c r="F231" s="9"/>
      <c r="G231" s="9"/>
    </row>
    <row r="232" customFormat="false" ht="13.5" hidden="false" customHeight="false" outlineLevel="0" collapsed="false">
      <c r="A232" s="6" t="str">
        <f aca="false">"2209180820"</f>
        <v>2209180820</v>
      </c>
      <c r="B232" s="6" t="str">
        <f aca="false">"08"</f>
        <v>08</v>
      </c>
      <c r="C232" s="6" t="str">
        <f aca="false">"20"</f>
        <v>20</v>
      </c>
      <c r="D232" s="6" t="s">
        <v>90</v>
      </c>
      <c r="E232" s="10" t="n">
        <v>101</v>
      </c>
      <c r="F232" s="9"/>
      <c r="G232" s="9"/>
    </row>
    <row r="233" customFormat="false" ht="13.5" hidden="false" customHeight="false" outlineLevel="0" collapsed="false">
      <c r="A233" s="6" t="str">
        <f aca="false">"2209180821"</f>
        <v>2209180821</v>
      </c>
      <c r="B233" s="6" t="str">
        <f aca="false">"08"</f>
        <v>08</v>
      </c>
      <c r="C233" s="6" t="str">
        <f aca="false">"21"</f>
        <v>21</v>
      </c>
      <c r="D233" s="6" t="s">
        <v>20</v>
      </c>
      <c r="E233" s="10" t="n">
        <v>109</v>
      </c>
      <c r="F233" s="9"/>
      <c r="G233" s="9"/>
    </row>
    <row r="234" customFormat="false" ht="13.5" hidden="false" customHeight="false" outlineLevel="0" collapsed="false">
      <c r="A234" s="6" t="str">
        <f aca="false">"2209180822"</f>
        <v>2209180822</v>
      </c>
      <c r="B234" s="6" t="str">
        <f aca="false">"08"</f>
        <v>08</v>
      </c>
      <c r="C234" s="6" t="str">
        <f aca="false">"22"</f>
        <v>22</v>
      </c>
      <c r="D234" s="6" t="s">
        <v>40</v>
      </c>
      <c r="E234" s="10" t="n">
        <v>108</v>
      </c>
      <c r="F234" s="9"/>
      <c r="G234" s="9"/>
    </row>
    <row r="235" customFormat="false" ht="13.5" hidden="false" customHeight="false" outlineLevel="0" collapsed="false">
      <c r="A235" s="6" t="str">
        <f aca="false">"2209180823"</f>
        <v>2209180823</v>
      </c>
      <c r="B235" s="6" t="str">
        <f aca="false">"08"</f>
        <v>08</v>
      </c>
      <c r="C235" s="6" t="str">
        <f aca="false">"23"</f>
        <v>23</v>
      </c>
      <c r="D235" s="7" t="s">
        <v>8</v>
      </c>
      <c r="E235" s="8" t="s">
        <v>8</v>
      </c>
      <c r="F235" s="9"/>
      <c r="G235" s="9"/>
    </row>
    <row r="236" customFormat="false" ht="13.5" hidden="false" customHeight="false" outlineLevel="0" collapsed="false">
      <c r="A236" s="6" t="str">
        <f aca="false">"2209180824"</f>
        <v>2209180824</v>
      </c>
      <c r="B236" s="6" t="str">
        <f aca="false">"08"</f>
        <v>08</v>
      </c>
      <c r="C236" s="6" t="str">
        <f aca="false">"24"</f>
        <v>24</v>
      </c>
      <c r="D236" s="6" t="s">
        <v>16</v>
      </c>
      <c r="E236" s="10" t="n">
        <v>82</v>
      </c>
      <c r="F236" s="9"/>
      <c r="G236" s="9"/>
    </row>
    <row r="237" customFormat="false" ht="13.5" hidden="false" customHeight="false" outlineLevel="0" collapsed="false">
      <c r="A237" s="6" t="str">
        <f aca="false">"2209180825"</f>
        <v>2209180825</v>
      </c>
      <c r="B237" s="6" t="str">
        <f aca="false">"08"</f>
        <v>08</v>
      </c>
      <c r="C237" s="6" t="str">
        <f aca="false">"25"</f>
        <v>25</v>
      </c>
      <c r="D237" s="7" t="s">
        <v>8</v>
      </c>
      <c r="E237" s="8" t="s">
        <v>8</v>
      </c>
      <c r="F237" s="9"/>
      <c r="G237" s="9"/>
    </row>
    <row r="238" customFormat="false" ht="13.5" hidden="false" customHeight="false" outlineLevel="0" collapsed="false">
      <c r="A238" s="6" t="str">
        <f aca="false">"2209180826"</f>
        <v>2209180826</v>
      </c>
      <c r="B238" s="6" t="str">
        <f aca="false">"08"</f>
        <v>08</v>
      </c>
      <c r="C238" s="6" t="str">
        <f aca="false">"26"</f>
        <v>26</v>
      </c>
      <c r="D238" s="7" t="s">
        <v>8</v>
      </c>
      <c r="E238" s="8" t="s">
        <v>8</v>
      </c>
      <c r="F238" s="9"/>
      <c r="G238" s="9"/>
    </row>
    <row r="239" customFormat="false" ht="13.5" hidden="false" customHeight="false" outlineLevel="0" collapsed="false">
      <c r="A239" s="6" t="str">
        <f aca="false">"2209180827"</f>
        <v>2209180827</v>
      </c>
      <c r="B239" s="6" t="str">
        <f aca="false">"08"</f>
        <v>08</v>
      </c>
      <c r="C239" s="6" t="str">
        <f aca="false">"27"</f>
        <v>27</v>
      </c>
      <c r="D239" s="6" t="s">
        <v>18</v>
      </c>
      <c r="E239" s="10" t="n">
        <v>74</v>
      </c>
      <c r="F239" s="9"/>
      <c r="G239" s="9"/>
    </row>
    <row r="240" customFormat="false" ht="13.5" hidden="false" customHeight="false" outlineLevel="0" collapsed="false">
      <c r="A240" s="6" t="str">
        <f aca="false">"2209180828"</f>
        <v>2209180828</v>
      </c>
      <c r="B240" s="6" t="str">
        <f aca="false">"08"</f>
        <v>08</v>
      </c>
      <c r="C240" s="6" t="str">
        <f aca="false">"28"</f>
        <v>28</v>
      </c>
      <c r="D240" s="6" t="s">
        <v>80</v>
      </c>
      <c r="E240" s="10" t="n">
        <v>109.5</v>
      </c>
      <c r="F240" s="9"/>
      <c r="G240" s="9"/>
    </row>
    <row r="241" customFormat="false" ht="13.5" hidden="false" customHeight="false" outlineLevel="0" collapsed="false">
      <c r="A241" s="6" t="str">
        <f aca="false">"2209180829"</f>
        <v>2209180829</v>
      </c>
      <c r="B241" s="6" t="str">
        <f aca="false">"08"</f>
        <v>08</v>
      </c>
      <c r="C241" s="6" t="str">
        <f aca="false">"29"</f>
        <v>29</v>
      </c>
      <c r="D241" s="6" t="s">
        <v>71</v>
      </c>
      <c r="E241" s="10" t="n">
        <v>93.5</v>
      </c>
      <c r="F241" s="9"/>
      <c r="G241" s="9"/>
    </row>
    <row r="242" customFormat="false" ht="13.5" hidden="false" customHeight="false" outlineLevel="0" collapsed="false">
      <c r="A242" s="6" t="str">
        <f aca="false">"2209180830"</f>
        <v>2209180830</v>
      </c>
      <c r="B242" s="6" t="str">
        <f aca="false">"08"</f>
        <v>08</v>
      </c>
      <c r="C242" s="6" t="str">
        <f aca="false">"30"</f>
        <v>30</v>
      </c>
      <c r="D242" s="7" t="s">
        <v>8</v>
      </c>
      <c r="E242" s="8" t="s">
        <v>8</v>
      </c>
      <c r="F242" s="9"/>
      <c r="G242" s="9"/>
    </row>
    <row r="243" customFormat="false" ht="13.5" hidden="false" customHeight="false" outlineLevel="0" collapsed="false">
      <c r="A243" s="6" t="str">
        <f aca="false">"2209180901"</f>
        <v>2209180901</v>
      </c>
      <c r="B243" s="6" t="str">
        <f aca="false">"09"</f>
        <v>09</v>
      </c>
      <c r="C243" s="6" t="str">
        <f aca="false">"01"</f>
        <v>01</v>
      </c>
      <c r="D243" s="7" t="s">
        <v>8</v>
      </c>
      <c r="E243" s="8" t="s">
        <v>8</v>
      </c>
      <c r="F243" s="9"/>
      <c r="G243" s="9"/>
    </row>
    <row r="244" customFormat="false" ht="13.5" hidden="false" customHeight="false" outlineLevel="0" collapsed="false">
      <c r="A244" s="6" t="str">
        <f aca="false">"2209180902"</f>
        <v>2209180902</v>
      </c>
      <c r="B244" s="6" t="str">
        <f aca="false">"09"</f>
        <v>09</v>
      </c>
      <c r="C244" s="6" t="str">
        <f aca="false">"02"</f>
        <v>02</v>
      </c>
      <c r="D244" s="7" t="s">
        <v>8</v>
      </c>
      <c r="E244" s="8" t="s">
        <v>8</v>
      </c>
      <c r="F244" s="9"/>
      <c r="G244" s="9"/>
    </row>
    <row r="245" customFormat="false" ht="13.5" hidden="false" customHeight="false" outlineLevel="0" collapsed="false">
      <c r="A245" s="6" t="str">
        <f aca="false">"2209180903"</f>
        <v>2209180903</v>
      </c>
      <c r="B245" s="6" t="str">
        <f aca="false">"09"</f>
        <v>09</v>
      </c>
      <c r="C245" s="6" t="str">
        <f aca="false">"03"</f>
        <v>03</v>
      </c>
      <c r="D245" s="7" t="s">
        <v>8</v>
      </c>
      <c r="E245" s="8" t="s">
        <v>8</v>
      </c>
      <c r="F245" s="9"/>
      <c r="G245" s="9"/>
    </row>
    <row r="246" customFormat="false" ht="13.5" hidden="false" customHeight="false" outlineLevel="0" collapsed="false">
      <c r="A246" s="6" t="str">
        <f aca="false">"2209180904"</f>
        <v>2209180904</v>
      </c>
      <c r="B246" s="6" t="str">
        <f aca="false">"09"</f>
        <v>09</v>
      </c>
      <c r="C246" s="6" t="str">
        <f aca="false">"04"</f>
        <v>04</v>
      </c>
      <c r="D246" s="7" t="s">
        <v>8</v>
      </c>
      <c r="E246" s="8" t="s">
        <v>8</v>
      </c>
      <c r="F246" s="9"/>
      <c r="G246" s="9"/>
    </row>
    <row r="247" customFormat="false" ht="13.5" hidden="false" customHeight="false" outlineLevel="0" collapsed="false">
      <c r="A247" s="6" t="str">
        <f aca="false">"2209180905"</f>
        <v>2209180905</v>
      </c>
      <c r="B247" s="6" t="str">
        <f aca="false">"09"</f>
        <v>09</v>
      </c>
      <c r="C247" s="6" t="str">
        <f aca="false">"05"</f>
        <v>05</v>
      </c>
      <c r="D247" s="7" t="s">
        <v>8</v>
      </c>
      <c r="E247" s="8" t="s">
        <v>8</v>
      </c>
      <c r="F247" s="9"/>
      <c r="G247" s="9"/>
    </row>
    <row r="248" customFormat="false" ht="13.5" hidden="false" customHeight="false" outlineLevel="0" collapsed="false">
      <c r="A248" s="6" t="str">
        <f aca="false">"2209180906"</f>
        <v>2209180906</v>
      </c>
      <c r="B248" s="6" t="str">
        <f aca="false">"09"</f>
        <v>09</v>
      </c>
      <c r="C248" s="6" t="str">
        <f aca="false">"06"</f>
        <v>06</v>
      </c>
      <c r="D248" s="6" t="s">
        <v>92</v>
      </c>
      <c r="E248" s="10" t="n">
        <v>103</v>
      </c>
      <c r="F248" s="9"/>
      <c r="G248" s="9"/>
    </row>
    <row r="249" customFormat="false" ht="13.5" hidden="false" customHeight="false" outlineLevel="0" collapsed="false">
      <c r="A249" s="6" t="str">
        <f aca="false">"2209180907"</f>
        <v>2209180907</v>
      </c>
      <c r="B249" s="6" t="str">
        <f aca="false">"09"</f>
        <v>09</v>
      </c>
      <c r="C249" s="6" t="str">
        <f aca="false">"07"</f>
        <v>07</v>
      </c>
      <c r="D249" s="6" t="s">
        <v>42</v>
      </c>
      <c r="E249" s="10" t="n">
        <v>110</v>
      </c>
      <c r="F249" s="9"/>
      <c r="G249" s="9"/>
    </row>
    <row r="250" customFormat="false" ht="13.5" hidden="false" customHeight="false" outlineLevel="0" collapsed="false">
      <c r="A250" s="6" t="str">
        <f aca="false">"2209180908"</f>
        <v>2209180908</v>
      </c>
      <c r="B250" s="6" t="str">
        <f aca="false">"09"</f>
        <v>09</v>
      </c>
      <c r="C250" s="6" t="str">
        <f aca="false">"08"</f>
        <v>08</v>
      </c>
      <c r="D250" s="6" t="s">
        <v>93</v>
      </c>
      <c r="E250" s="10" t="n">
        <v>107</v>
      </c>
      <c r="F250" s="9"/>
      <c r="G250" s="9"/>
    </row>
    <row r="251" customFormat="false" ht="13.5" hidden="false" customHeight="false" outlineLevel="0" collapsed="false">
      <c r="A251" s="6" t="str">
        <f aca="false">"2209180909"</f>
        <v>2209180909</v>
      </c>
      <c r="B251" s="6" t="str">
        <f aca="false">"09"</f>
        <v>09</v>
      </c>
      <c r="C251" s="6" t="str">
        <f aca="false">"09"</f>
        <v>09</v>
      </c>
      <c r="D251" s="7" t="s">
        <v>8</v>
      </c>
      <c r="E251" s="8" t="s">
        <v>8</v>
      </c>
      <c r="F251" s="9"/>
      <c r="G251" s="9"/>
    </row>
    <row r="252" customFormat="false" ht="13.5" hidden="false" customHeight="false" outlineLevel="0" collapsed="false">
      <c r="A252" s="6" t="str">
        <f aca="false">"2209180910"</f>
        <v>2209180910</v>
      </c>
      <c r="B252" s="6" t="str">
        <f aca="false">"09"</f>
        <v>09</v>
      </c>
      <c r="C252" s="6" t="str">
        <f aca="false">"10"</f>
        <v>10</v>
      </c>
      <c r="D252" s="6" t="s">
        <v>28</v>
      </c>
      <c r="E252" s="10" t="n">
        <v>110.5</v>
      </c>
      <c r="F252" s="9"/>
      <c r="G252" s="9"/>
    </row>
    <row r="253" customFormat="false" ht="13.5" hidden="false" customHeight="false" outlineLevel="0" collapsed="false">
      <c r="A253" s="6" t="str">
        <f aca="false">"2209180911"</f>
        <v>2209180911</v>
      </c>
      <c r="B253" s="6" t="str">
        <f aca="false">"09"</f>
        <v>09</v>
      </c>
      <c r="C253" s="6" t="str">
        <f aca="false">"11"</f>
        <v>11</v>
      </c>
      <c r="D253" s="6" t="s">
        <v>86</v>
      </c>
      <c r="E253" s="10" t="n">
        <v>65</v>
      </c>
      <c r="F253" s="9"/>
      <c r="G253" s="9"/>
    </row>
    <row r="254" customFormat="false" ht="13.5" hidden="false" customHeight="false" outlineLevel="0" collapsed="false">
      <c r="A254" s="6" t="str">
        <f aca="false">"2209180912"</f>
        <v>2209180912</v>
      </c>
      <c r="B254" s="6" t="str">
        <f aca="false">"09"</f>
        <v>09</v>
      </c>
      <c r="C254" s="6" t="str">
        <f aca="false">"12"</f>
        <v>12</v>
      </c>
      <c r="D254" s="7" t="s">
        <v>8</v>
      </c>
      <c r="E254" s="8" t="s">
        <v>8</v>
      </c>
      <c r="F254" s="9"/>
      <c r="G254" s="9"/>
    </row>
    <row r="255" customFormat="false" ht="13.5" hidden="false" customHeight="false" outlineLevel="0" collapsed="false">
      <c r="A255" s="6" t="str">
        <f aca="false">"2209180913"</f>
        <v>2209180913</v>
      </c>
      <c r="B255" s="6" t="str">
        <f aca="false">"09"</f>
        <v>09</v>
      </c>
      <c r="C255" s="6" t="str">
        <f aca="false">"13"</f>
        <v>13</v>
      </c>
      <c r="D255" s="6" t="s">
        <v>76</v>
      </c>
      <c r="E255" s="10" t="n">
        <v>102</v>
      </c>
      <c r="F255" s="9"/>
      <c r="G255" s="9"/>
    </row>
    <row r="256" customFormat="false" ht="13.5" hidden="false" customHeight="false" outlineLevel="0" collapsed="false">
      <c r="A256" s="6" t="str">
        <f aca="false">"2209180914"</f>
        <v>2209180914</v>
      </c>
      <c r="B256" s="6" t="str">
        <f aca="false">"09"</f>
        <v>09</v>
      </c>
      <c r="C256" s="6" t="str">
        <f aca="false">"14"</f>
        <v>14</v>
      </c>
      <c r="D256" s="6" t="s">
        <v>75</v>
      </c>
      <c r="E256" s="10" t="n">
        <v>95</v>
      </c>
      <c r="F256" s="9"/>
      <c r="G256" s="9"/>
    </row>
    <row r="257" customFormat="false" ht="13.5" hidden="false" customHeight="false" outlineLevel="0" collapsed="false">
      <c r="A257" s="6" t="str">
        <f aca="false">"2209180915"</f>
        <v>2209180915</v>
      </c>
      <c r="B257" s="6" t="str">
        <f aca="false">"09"</f>
        <v>09</v>
      </c>
      <c r="C257" s="6" t="str">
        <f aca="false">"15"</f>
        <v>15</v>
      </c>
      <c r="D257" s="6" t="s">
        <v>30</v>
      </c>
      <c r="E257" s="10" t="n">
        <v>108</v>
      </c>
      <c r="F257" s="9"/>
      <c r="G257" s="9"/>
    </row>
    <row r="258" customFormat="false" ht="13.5" hidden="false" customHeight="false" outlineLevel="0" collapsed="false">
      <c r="A258" s="6" t="str">
        <f aca="false">"2209180916"</f>
        <v>2209180916</v>
      </c>
      <c r="B258" s="6" t="str">
        <f aca="false">"09"</f>
        <v>09</v>
      </c>
      <c r="C258" s="6" t="str">
        <f aca="false">"16"</f>
        <v>16</v>
      </c>
      <c r="D258" s="7" t="s">
        <v>8</v>
      </c>
      <c r="E258" s="8" t="s">
        <v>8</v>
      </c>
      <c r="F258" s="9"/>
      <c r="G258" s="9"/>
    </row>
    <row r="259" customFormat="false" ht="13.5" hidden="false" customHeight="false" outlineLevel="0" collapsed="false">
      <c r="A259" s="6" t="str">
        <f aca="false">"2209180917"</f>
        <v>2209180917</v>
      </c>
      <c r="B259" s="6" t="str">
        <f aca="false">"09"</f>
        <v>09</v>
      </c>
      <c r="C259" s="6" t="str">
        <f aca="false">"17"</f>
        <v>17</v>
      </c>
      <c r="D259" s="7" t="s">
        <v>8</v>
      </c>
      <c r="E259" s="8" t="s">
        <v>8</v>
      </c>
      <c r="F259" s="9"/>
      <c r="G259" s="9"/>
    </row>
    <row r="260" customFormat="false" ht="13.5" hidden="false" customHeight="false" outlineLevel="0" collapsed="false">
      <c r="A260" s="6" t="str">
        <f aca="false">"2209180918"</f>
        <v>2209180918</v>
      </c>
      <c r="B260" s="6" t="str">
        <f aca="false">"09"</f>
        <v>09</v>
      </c>
      <c r="C260" s="6" t="str">
        <f aca="false">"18"</f>
        <v>18</v>
      </c>
      <c r="D260" s="6" t="s">
        <v>55</v>
      </c>
      <c r="E260" s="10" t="n">
        <v>107.5</v>
      </c>
      <c r="F260" s="9"/>
      <c r="G260" s="9"/>
    </row>
    <row r="261" customFormat="false" ht="13.5" hidden="false" customHeight="false" outlineLevel="0" collapsed="false">
      <c r="A261" s="6" t="str">
        <f aca="false">"2209180919"</f>
        <v>2209180919</v>
      </c>
      <c r="B261" s="6" t="str">
        <f aca="false">"09"</f>
        <v>09</v>
      </c>
      <c r="C261" s="6" t="str">
        <f aca="false">"19"</f>
        <v>19</v>
      </c>
      <c r="D261" s="6" t="s">
        <v>45</v>
      </c>
      <c r="E261" s="10" t="n">
        <v>107</v>
      </c>
      <c r="F261" s="9"/>
      <c r="G261" s="9"/>
    </row>
    <row r="262" customFormat="false" ht="13.5" hidden="false" customHeight="false" outlineLevel="0" collapsed="false">
      <c r="A262" s="6" t="str">
        <f aca="false">"2209180920"</f>
        <v>2209180920</v>
      </c>
      <c r="B262" s="6" t="str">
        <f aca="false">"09"</f>
        <v>09</v>
      </c>
      <c r="C262" s="6" t="str">
        <f aca="false">"20"</f>
        <v>20</v>
      </c>
      <c r="D262" s="6" t="s">
        <v>94</v>
      </c>
      <c r="E262" s="10" t="n">
        <v>0</v>
      </c>
      <c r="F262" s="9"/>
      <c r="G262" s="9"/>
    </row>
    <row r="263" customFormat="false" ht="13.5" hidden="false" customHeight="false" outlineLevel="0" collapsed="false">
      <c r="A263" s="6" t="str">
        <f aca="false">"2209180921"</f>
        <v>2209180921</v>
      </c>
      <c r="B263" s="6" t="str">
        <f aca="false">"09"</f>
        <v>09</v>
      </c>
      <c r="C263" s="6" t="str">
        <f aca="false">"21"</f>
        <v>21</v>
      </c>
      <c r="D263" s="7" t="s">
        <v>8</v>
      </c>
      <c r="E263" s="8" t="s">
        <v>8</v>
      </c>
      <c r="F263" s="9"/>
      <c r="G263" s="9"/>
    </row>
    <row r="264" customFormat="false" ht="13.5" hidden="false" customHeight="false" outlineLevel="0" collapsed="false">
      <c r="A264" s="6" t="str">
        <f aca="false">"2209180922"</f>
        <v>2209180922</v>
      </c>
      <c r="B264" s="6" t="str">
        <f aca="false">"09"</f>
        <v>09</v>
      </c>
      <c r="C264" s="6" t="str">
        <f aca="false">"22"</f>
        <v>22</v>
      </c>
      <c r="D264" s="7" t="s">
        <v>8</v>
      </c>
      <c r="E264" s="8" t="s">
        <v>8</v>
      </c>
      <c r="F264" s="9"/>
      <c r="G264" s="9"/>
    </row>
    <row r="265" customFormat="false" ht="13.5" hidden="false" customHeight="false" outlineLevel="0" collapsed="false">
      <c r="A265" s="6" t="str">
        <f aca="false">"2209180923"</f>
        <v>2209180923</v>
      </c>
      <c r="B265" s="6" t="str">
        <f aca="false">"09"</f>
        <v>09</v>
      </c>
      <c r="C265" s="6" t="str">
        <f aca="false">"23"</f>
        <v>23</v>
      </c>
      <c r="D265" s="6" t="s">
        <v>52</v>
      </c>
      <c r="E265" s="10" t="n">
        <v>111.5</v>
      </c>
      <c r="F265" s="9"/>
      <c r="G265" s="9"/>
    </row>
    <row r="266" customFormat="false" ht="13.5" hidden="false" customHeight="false" outlineLevel="0" collapsed="false">
      <c r="A266" s="6" t="str">
        <f aca="false">"2209180924"</f>
        <v>2209180924</v>
      </c>
      <c r="B266" s="6" t="str">
        <f aca="false">"09"</f>
        <v>09</v>
      </c>
      <c r="C266" s="6" t="str">
        <f aca="false">"24"</f>
        <v>24</v>
      </c>
      <c r="D266" s="6" t="s">
        <v>95</v>
      </c>
      <c r="E266" s="10" t="n">
        <v>114.5</v>
      </c>
      <c r="F266" s="9"/>
      <c r="G266" s="9"/>
    </row>
    <row r="267" customFormat="false" ht="13.5" hidden="false" customHeight="false" outlineLevel="0" collapsed="false">
      <c r="A267" s="6" t="str">
        <f aca="false">"2209180925"</f>
        <v>2209180925</v>
      </c>
      <c r="B267" s="6" t="str">
        <f aca="false">"09"</f>
        <v>09</v>
      </c>
      <c r="C267" s="6" t="str">
        <f aca="false">"25"</f>
        <v>25</v>
      </c>
      <c r="D267" s="6" t="s">
        <v>96</v>
      </c>
      <c r="E267" s="10" t="n">
        <v>99.5</v>
      </c>
      <c r="F267" s="9"/>
      <c r="G267" s="9"/>
    </row>
    <row r="268" customFormat="false" ht="13.5" hidden="false" customHeight="false" outlineLevel="0" collapsed="false">
      <c r="A268" s="6" t="str">
        <f aca="false">"2209180926"</f>
        <v>2209180926</v>
      </c>
      <c r="B268" s="6" t="str">
        <f aca="false">"09"</f>
        <v>09</v>
      </c>
      <c r="C268" s="6" t="str">
        <f aca="false">"26"</f>
        <v>26</v>
      </c>
      <c r="D268" s="7" t="s">
        <v>8</v>
      </c>
      <c r="E268" s="8" t="s">
        <v>8</v>
      </c>
      <c r="F268" s="9"/>
      <c r="G268" s="9"/>
    </row>
    <row r="269" customFormat="false" ht="13.5" hidden="false" customHeight="false" outlineLevel="0" collapsed="false">
      <c r="A269" s="6" t="str">
        <f aca="false">"2209180927"</f>
        <v>2209180927</v>
      </c>
      <c r="B269" s="6" t="str">
        <f aca="false">"09"</f>
        <v>09</v>
      </c>
      <c r="C269" s="6" t="str">
        <f aca="false">"27"</f>
        <v>27</v>
      </c>
      <c r="D269" s="7" t="s">
        <v>8</v>
      </c>
      <c r="E269" s="8" t="s">
        <v>8</v>
      </c>
      <c r="F269" s="9"/>
      <c r="G269" s="9"/>
    </row>
    <row r="270" customFormat="false" ht="13.5" hidden="false" customHeight="false" outlineLevel="0" collapsed="false">
      <c r="A270" s="6" t="str">
        <f aca="false">"2209180928"</f>
        <v>2209180928</v>
      </c>
      <c r="B270" s="6" t="str">
        <f aca="false">"09"</f>
        <v>09</v>
      </c>
      <c r="C270" s="6" t="str">
        <f aca="false">"28"</f>
        <v>28</v>
      </c>
      <c r="D270" s="6" t="s">
        <v>87</v>
      </c>
      <c r="E270" s="10" t="n">
        <v>109</v>
      </c>
      <c r="F270" s="9"/>
      <c r="G270" s="9"/>
    </row>
    <row r="271" customFormat="false" ht="13.5" hidden="false" customHeight="false" outlineLevel="0" collapsed="false">
      <c r="A271" s="6" t="str">
        <f aca="false">"2209180929"</f>
        <v>2209180929</v>
      </c>
      <c r="B271" s="6" t="str">
        <f aca="false">"09"</f>
        <v>09</v>
      </c>
      <c r="C271" s="6" t="str">
        <f aca="false">"29"</f>
        <v>29</v>
      </c>
      <c r="D271" s="7" t="s">
        <v>8</v>
      </c>
      <c r="E271" s="8" t="s">
        <v>8</v>
      </c>
      <c r="F271" s="9"/>
      <c r="G271" s="9"/>
    </row>
    <row r="272" customFormat="false" ht="13.5" hidden="false" customHeight="false" outlineLevel="0" collapsed="false">
      <c r="A272" s="6" t="str">
        <f aca="false">"2209180930"</f>
        <v>2209180930</v>
      </c>
      <c r="B272" s="6" t="str">
        <f aca="false">"09"</f>
        <v>09</v>
      </c>
      <c r="C272" s="6" t="str">
        <f aca="false">"30"</f>
        <v>30</v>
      </c>
      <c r="D272" s="6" t="s">
        <v>50</v>
      </c>
      <c r="E272" s="10" t="n">
        <v>100</v>
      </c>
      <c r="F272" s="9"/>
      <c r="G272" s="9"/>
    </row>
    <row r="273" customFormat="false" ht="13.5" hidden="false" customHeight="false" outlineLevel="0" collapsed="false">
      <c r="A273" s="6" t="str">
        <f aca="false">"2209181001"</f>
        <v>2209181001</v>
      </c>
      <c r="B273" s="6" t="str">
        <f aca="false">"10"</f>
        <v>10</v>
      </c>
      <c r="C273" s="6" t="str">
        <f aca="false">"01"</f>
        <v>01</v>
      </c>
      <c r="D273" s="6" t="s">
        <v>58</v>
      </c>
      <c r="E273" s="10" t="n">
        <v>107.5</v>
      </c>
      <c r="F273" s="9"/>
      <c r="G273" s="9"/>
    </row>
    <row r="274" customFormat="false" ht="13.5" hidden="false" customHeight="false" outlineLevel="0" collapsed="false">
      <c r="A274" s="6" t="str">
        <f aca="false">"2209181002"</f>
        <v>2209181002</v>
      </c>
      <c r="B274" s="6" t="str">
        <f aca="false">"10"</f>
        <v>10</v>
      </c>
      <c r="C274" s="6" t="str">
        <f aca="false">"02"</f>
        <v>02</v>
      </c>
      <c r="D274" s="7" t="s">
        <v>8</v>
      </c>
      <c r="E274" s="8" t="s">
        <v>8</v>
      </c>
      <c r="F274" s="9"/>
      <c r="G274" s="9"/>
    </row>
    <row r="275" customFormat="false" ht="13.5" hidden="false" customHeight="false" outlineLevel="0" collapsed="false">
      <c r="A275" s="6" t="str">
        <f aca="false">"2209181003"</f>
        <v>2209181003</v>
      </c>
      <c r="B275" s="6" t="str">
        <f aca="false">"10"</f>
        <v>10</v>
      </c>
      <c r="C275" s="6" t="str">
        <f aca="false">"03"</f>
        <v>03</v>
      </c>
      <c r="D275" s="6" t="s">
        <v>24</v>
      </c>
      <c r="E275" s="10" t="n">
        <v>101.5</v>
      </c>
      <c r="F275" s="9"/>
      <c r="G275" s="9"/>
    </row>
    <row r="276" customFormat="false" ht="13.5" hidden="false" customHeight="false" outlineLevel="0" collapsed="false">
      <c r="A276" s="6" t="str">
        <f aca="false">"2209181004"</f>
        <v>2209181004</v>
      </c>
      <c r="B276" s="6" t="str">
        <f aca="false">"10"</f>
        <v>10</v>
      </c>
      <c r="C276" s="6" t="str">
        <f aca="false">"04"</f>
        <v>04</v>
      </c>
      <c r="D276" s="6" t="s">
        <v>85</v>
      </c>
      <c r="E276" s="10" t="n">
        <v>51</v>
      </c>
      <c r="F276" s="9"/>
      <c r="G276" s="9"/>
    </row>
    <row r="277" customFormat="false" ht="13.5" hidden="false" customHeight="false" outlineLevel="0" collapsed="false">
      <c r="A277" s="6" t="str">
        <f aca="false">"2209181005"</f>
        <v>2209181005</v>
      </c>
      <c r="B277" s="6" t="str">
        <f aca="false">"10"</f>
        <v>10</v>
      </c>
      <c r="C277" s="6" t="str">
        <f aca="false">"05"</f>
        <v>05</v>
      </c>
      <c r="D277" s="6" t="s">
        <v>46</v>
      </c>
      <c r="E277" s="10" t="n">
        <v>106</v>
      </c>
      <c r="F277" s="9"/>
      <c r="G277" s="9"/>
    </row>
    <row r="278" customFormat="false" ht="13.5" hidden="false" customHeight="false" outlineLevel="0" collapsed="false">
      <c r="A278" s="6" t="str">
        <f aca="false">"2209181006"</f>
        <v>2209181006</v>
      </c>
      <c r="B278" s="6" t="str">
        <f aca="false">"10"</f>
        <v>10</v>
      </c>
      <c r="C278" s="6" t="str">
        <f aca="false">"06"</f>
        <v>06</v>
      </c>
      <c r="D278" s="7" t="s">
        <v>8</v>
      </c>
      <c r="E278" s="8" t="s">
        <v>8</v>
      </c>
      <c r="F278" s="9"/>
      <c r="G278" s="9"/>
    </row>
    <row r="279" customFormat="false" ht="13.5" hidden="false" customHeight="false" outlineLevel="0" collapsed="false">
      <c r="A279" s="6" t="str">
        <f aca="false">"2209181007"</f>
        <v>2209181007</v>
      </c>
      <c r="B279" s="6" t="str">
        <f aca="false">"10"</f>
        <v>10</v>
      </c>
      <c r="C279" s="6" t="str">
        <f aca="false">"07"</f>
        <v>07</v>
      </c>
      <c r="D279" s="6" t="s">
        <v>79</v>
      </c>
      <c r="E279" s="10" t="n">
        <v>111</v>
      </c>
      <c r="F279" s="9"/>
      <c r="G279" s="9"/>
    </row>
    <row r="280" customFormat="false" ht="13.5" hidden="false" customHeight="false" outlineLevel="0" collapsed="false">
      <c r="A280" s="6" t="str">
        <f aca="false">"2209181008"</f>
        <v>2209181008</v>
      </c>
      <c r="B280" s="6" t="str">
        <f aca="false">"10"</f>
        <v>10</v>
      </c>
      <c r="C280" s="6" t="str">
        <f aca="false">"08"</f>
        <v>08</v>
      </c>
      <c r="D280" s="6" t="s">
        <v>93</v>
      </c>
      <c r="E280" s="10" t="n">
        <v>110</v>
      </c>
      <c r="F280" s="9"/>
      <c r="G280" s="9"/>
    </row>
    <row r="281" customFormat="false" ht="13.5" hidden="false" customHeight="false" outlineLevel="0" collapsed="false">
      <c r="A281" s="6" t="str">
        <f aca="false">"2209181009"</f>
        <v>2209181009</v>
      </c>
      <c r="B281" s="6" t="str">
        <f aca="false">"10"</f>
        <v>10</v>
      </c>
      <c r="C281" s="6" t="str">
        <f aca="false">"09"</f>
        <v>09</v>
      </c>
      <c r="D281" s="6" t="s">
        <v>61</v>
      </c>
      <c r="E281" s="10" t="n">
        <v>99.5</v>
      </c>
      <c r="F281" s="9"/>
      <c r="G281" s="9"/>
    </row>
    <row r="282" customFormat="false" ht="13.5" hidden="false" customHeight="false" outlineLevel="0" collapsed="false">
      <c r="A282" s="6" t="str">
        <f aca="false">"2209181010"</f>
        <v>2209181010</v>
      </c>
      <c r="B282" s="6" t="str">
        <f aca="false">"10"</f>
        <v>10</v>
      </c>
      <c r="C282" s="6" t="str">
        <f aca="false">"10"</f>
        <v>10</v>
      </c>
      <c r="D282" s="6" t="s">
        <v>79</v>
      </c>
      <c r="E282" s="10" t="n">
        <v>102.5</v>
      </c>
      <c r="F282" s="9"/>
      <c r="G282" s="9"/>
    </row>
    <row r="283" customFormat="false" ht="13.5" hidden="false" customHeight="false" outlineLevel="0" collapsed="false">
      <c r="A283" s="6" t="str">
        <f aca="false">"2209181011"</f>
        <v>2209181011</v>
      </c>
      <c r="B283" s="6" t="str">
        <f aca="false">"10"</f>
        <v>10</v>
      </c>
      <c r="C283" s="6" t="str">
        <f aca="false">"11"</f>
        <v>11</v>
      </c>
      <c r="D283" s="7" t="s">
        <v>8</v>
      </c>
      <c r="E283" s="8" t="s">
        <v>8</v>
      </c>
      <c r="F283" s="9"/>
      <c r="G283" s="9"/>
    </row>
    <row r="284" customFormat="false" ht="13.5" hidden="false" customHeight="false" outlineLevel="0" collapsed="false">
      <c r="A284" s="6" t="str">
        <f aca="false">"2209181012"</f>
        <v>2209181012</v>
      </c>
      <c r="B284" s="6" t="str">
        <f aca="false">"10"</f>
        <v>10</v>
      </c>
      <c r="C284" s="6" t="str">
        <f aca="false">"12"</f>
        <v>12</v>
      </c>
      <c r="D284" s="7" t="s">
        <v>8</v>
      </c>
      <c r="E284" s="8" t="s">
        <v>8</v>
      </c>
      <c r="F284" s="9"/>
      <c r="G284" s="9"/>
    </row>
    <row r="285" customFormat="false" ht="13.5" hidden="false" customHeight="false" outlineLevel="0" collapsed="false">
      <c r="A285" s="6" t="str">
        <f aca="false">"2209181013"</f>
        <v>2209181013</v>
      </c>
      <c r="B285" s="6" t="str">
        <f aca="false">"10"</f>
        <v>10</v>
      </c>
      <c r="C285" s="6" t="str">
        <f aca="false">"13"</f>
        <v>13</v>
      </c>
      <c r="D285" s="6" t="s">
        <v>36</v>
      </c>
      <c r="E285" s="10" t="n">
        <v>104</v>
      </c>
      <c r="F285" s="9"/>
      <c r="G285" s="9"/>
    </row>
    <row r="286" customFormat="false" ht="13.5" hidden="false" customHeight="false" outlineLevel="0" collapsed="false">
      <c r="A286" s="6" t="str">
        <f aca="false">"2209181014"</f>
        <v>2209181014</v>
      </c>
      <c r="B286" s="6" t="str">
        <f aca="false">"10"</f>
        <v>10</v>
      </c>
      <c r="C286" s="6" t="str">
        <f aca="false">"14"</f>
        <v>14</v>
      </c>
      <c r="D286" s="6" t="s">
        <v>13</v>
      </c>
      <c r="E286" s="10" t="n">
        <v>104.5</v>
      </c>
      <c r="F286" s="9"/>
      <c r="G286" s="9"/>
    </row>
    <row r="287" customFormat="false" ht="13.5" hidden="false" customHeight="false" outlineLevel="0" collapsed="false">
      <c r="A287" s="6" t="str">
        <f aca="false">"2209181015"</f>
        <v>2209181015</v>
      </c>
      <c r="B287" s="6" t="str">
        <f aca="false">"10"</f>
        <v>10</v>
      </c>
      <c r="C287" s="6" t="str">
        <f aca="false">"15"</f>
        <v>15</v>
      </c>
      <c r="D287" s="6" t="s">
        <v>26</v>
      </c>
      <c r="E287" s="10" t="n">
        <v>92.5</v>
      </c>
      <c r="F287" s="9"/>
      <c r="G287" s="9"/>
    </row>
    <row r="288" customFormat="false" ht="13.5" hidden="false" customHeight="false" outlineLevel="0" collapsed="false">
      <c r="A288" s="6" t="str">
        <f aca="false">"2209181016"</f>
        <v>2209181016</v>
      </c>
      <c r="B288" s="6" t="str">
        <f aca="false">"10"</f>
        <v>10</v>
      </c>
      <c r="C288" s="6" t="str">
        <f aca="false">"16"</f>
        <v>16</v>
      </c>
      <c r="D288" s="6" t="s">
        <v>73</v>
      </c>
      <c r="E288" s="10" t="n">
        <v>107</v>
      </c>
      <c r="F288" s="9"/>
      <c r="G288" s="9"/>
    </row>
    <row r="289" customFormat="false" ht="13.5" hidden="false" customHeight="false" outlineLevel="0" collapsed="false">
      <c r="A289" s="6" t="str">
        <f aca="false">"2209181017"</f>
        <v>2209181017</v>
      </c>
      <c r="B289" s="6" t="str">
        <f aca="false">"10"</f>
        <v>10</v>
      </c>
      <c r="C289" s="6" t="str">
        <f aca="false">"17"</f>
        <v>17</v>
      </c>
      <c r="D289" s="6" t="s">
        <v>22</v>
      </c>
      <c r="E289" s="10" t="n">
        <v>104.5</v>
      </c>
      <c r="F289" s="9"/>
      <c r="G289" s="9"/>
    </row>
    <row r="290" customFormat="false" ht="13.5" hidden="false" customHeight="false" outlineLevel="0" collapsed="false">
      <c r="A290" s="6" t="str">
        <f aca="false">"2209181018"</f>
        <v>2209181018</v>
      </c>
      <c r="B290" s="6" t="str">
        <f aca="false">"10"</f>
        <v>10</v>
      </c>
      <c r="C290" s="6" t="str">
        <f aca="false">"18"</f>
        <v>18</v>
      </c>
      <c r="D290" s="7" t="s">
        <v>8</v>
      </c>
      <c r="E290" s="8" t="s">
        <v>8</v>
      </c>
      <c r="F290" s="9"/>
      <c r="G290" s="9"/>
    </row>
    <row r="291" customFormat="false" ht="13.5" hidden="false" customHeight="false" outlineLevel="0" collapsed="false">
      <c r="A291" s="6" t="str">
        <f aca="false">"2209181019"</f>
        <v>2209181019</v>
      </c>
      <c r="B291" s="6" t="str">
        <f aca="false">"10"</f>
        <v>10</v>
      </c>
      <c r="C291" s="6" t="str">
        <f aca="false">"19"</f>
        <v>19</v>
      </c>
      <c r="D291" s="7" t="s">
        <v>8</v>
      </c>
      <c r="E291" s="8" t="s">
        <v>8</v>
      </c>
      <c r="F291" s="9"/>
      <c r="G291" s="9"/>
    </row>
    <row r="292" customFormat="false" ht="13.5" hidden="false" customHeight="false" outlineLevel="0" collapsed="false">
      <c r="A292" s="6" t="str">
        <f aca="false">"2209181020"</f>
        <v>2209181020</v>
      </c>
      <c r="B292" s="6" t="str">
        <f aca="false">"10"</f>
        <v>10</v>
      </c>
      <c r="C292" s="6" t="str">
        <f aca="false">"20"</f>
        <v>20</v>
      </c>
      <c r="D292" s="6" t="s">
        <v>22</v>
      </c>
      <c r="E292" s="10" t="n">
        <v>105</v>
      </c>
      <c r="F292" s="9"/>
      <c r="G292" s="9"/>
    </row>
    <row r="293" customFormat="false" ht="13.5" hidden="false" customHeight="false" outlineLevel="0" collapsed="false">
      <c r="A293" s="6" t="str">
        <f aca="false">"2209181021"</f>
        <v>2209181021</v>
      </c>
      <c r="B293" s="6" t="str">
        <f aca="false">"10"</f>
        <v>10</v>
      </c>
      <c r="C293" s="6" t="str">
        <f aca="false">"21"</f>
        <v>21</v>
      </c>
      <c r="D293" s="6" t="s">
        <v>74</v>
      </c>
      <c r="E293" s="10" t="n">
        <v>95.5</v>
      </c>
      <c r="F293" s="9"/>
      <c r="G293" s="9"/>
    </row>
    <row r="294" customFormat="false" ht="13.5" hidden="false" customHeight="false" outlineLevel="0" collapsed="false">
      <c r="A294" s="6" t="str">
        <f aca="false">"2209181022"</f>
        <v>2209181022</v>
      </c>
      <c r="B294" s="6" t="str">
        <f aca="false">"10"</f>
        <v>10</v>
      </c>
      <c r="C294" s="6" t="str">
        <f aca="false">"22"</f>
        <v>22</v>
      </c>
      <c r="D294" s="7" t="s">
        <v>8</v>
      </c>
      <c r="E294" s="8" t="s">
        <v>8</v>
      </c>
      <c r="F294" s="9"/>
      <c r="G294" s="9"/>
    </row>
    <row r="295" customFormat="false" ht="13.5" hidden="false" customHeight="false" outlineLevel="0" collapsed="false">
      <c r="A295" s="6" t="str">
        <f aca="false">"2209181023"</f>
        <v>2209181023</v>
      </c>
      <c r="B295" s="6" t="str">
        <f aca="false">"10"</f>
        <v>10</v>
      </c>
      <c r="C295" s="6" t="str">
        <f aca="false">"23"</f>
        <v>23</v>
      </c>
      <c r="D295" s="7" t="s">
        <v>8</v>
      </c>
      <c r="E295" s="8" t="s">
        <v>8</v>
      </c>
      <c r="F295" s="9"/>
      <c r="G295" s="9"/>
    </row>
    <row r="296" customFormat="false" ht="13.5" hidden="false" customHeight="false" outlineLevel="0" collapsed="false">
      <c r="A296" s="6" t="str">
        <f aca="false">"2209181024"</f>
        <v>2209181024</v>
      </c>
      <c r="B296" s="6" t="str">
        <f aca="false">"10"</f>
        <v>10</v>
      </c>
      <c r="C296" s="6" t="str">
        <f aca="false">"24"</f>
        <v>24</v>
      </c>
      <c r="D296" s="6" t="s">
        <v>26</v>
      </c>
      <c r="E296" s="10" t="n">
        <v>104.5</v>
      </c>
      <c r="F296" s="9"/>
      <c r="G296" s="9"/>
    </row>
    <row r="297" customFormat="false" ht="13.5" hidden="false" customHeight="false" outlineLevel="0" collapsed="false">
      <c r="A297" s="6" t="str">
        <f aca="false">"2209181025"</f>
        <v>2209181025</v>
      </c>
      <c r="B297" s="6" t="str">
        <f aca="false">"10"</f>
        <v>10</v>
      </c>
      <c r="C297" s="6" t="str">
        <f aca="false">"25"</f>
        <v>25</v>
      </c>
      <c r="D297" s="7" t="s">
        <v>8</v>
      </c>
      <c r="E297" s="8" t="s">
        <v>8</v>
      </c>
      <c r="F297" s="9"/>
      <c r="G297" s="9"/>
    </row>
    <row r="298" customFormat="false" ht="13.5" hidden="false" customHeight="false" outlineLevel="0" collapsed="false">
      <c r="A298" s="6" t="str">
        <f aca="false">"2209181026"</f>
        <v>2209181026</v>
      </c>
      <c r="B298" s="6" t="str">
        <f aca="false">"10"</f>
        <v>10</v>
      </c>
      <c r="C298" s="6" t="str">
        <f aca="false">"26"</f>
        <v>26</v>
      </c>
      <c r="D298" s="6" t="s">
        <v>42</v>
      </c>
      <c r="E298" s="10" t="n">
        <v>96.5</v>
      </c>
      <c r="F298" s="9"/>
      <c r="G298" s="9"/>
    </row>
    <row r="299" customFormat="false" ht="13.5" hidden="false" customHeight="false" outlineLevel="0" collapsed="false">
      <c r="A299" s="6" t="str">
        <f aca="false">"2209181027"</f>
        <v>2209181027</v>
      </c>
      <c r="B299" s="6" t="str">
        <f aca="false">"10"</f>
        <v>10</v>
      </c>
      <c r="C299" s="6" t="str">
        <f aca="false">"27"</f>
        <v>27</v>
      </c>
      <c r="D299" s="6" t="s">
        <v>35</v>
      </c>
      <c r="E299" s="10" t="n">
        <v>97</v>
      </c>
      <c r="F299" s="9"/>
      <c r="G299" s="9"/>
    </row>
    <row r="300" customFormat="false" ht="13.5" hidden="false" customHeight="false" outlineLevel="0" collapsed="false">
      <c r="A300" s="6" t="str">
        <f aca="false">"2209181028"</f>
        <v>2209181028</v>
      </c>
      <c r="B300" s="6" t="str">
        <f aca="false">"10"</f>
        <v>10</v>
      </c>
      <c r="C300" s="6" t="str">
        <f aca="false">"28"</f>
        <v>28</v>
      </c>
      <c r="D300" s="6" t="s">
        <v>87</v>
      </c>
      <c r="E300" s="10" t="n">
        <v>87.5</v>
      </c>
      <c r="F300" s="9"/>
      <c r="G300" s="9"/>
    </row>
    <row r="301" customFormat="false" ht="13.5" hidden="false" customHeight="false" outlineLevel="0" collapsed="false">
      <c r="A301" s="6" t="str">
        <f aca="false">"2209181029"</f>
        <v>2209181029</v>
      </c>
      <c r="B301" s="6" t="str">
        <f aca="false">"10"</f>
        <v>10</v>
      </c>
      <c r="C301" s="6" t="str">
        <f aca="false">"29"</f>
        <v>29</v>
      </c>
      <c r="D301" s="6" t="s">
        <v>97</v>
      </c>
      <c r="E301" s="10" t="n">
        <v>92.5</v>
      </c>
      <c r="F301" s="9"/>
      <c r="G301" s="9"/>
    </row>
    <row r="302" customFormat="false" ht="13.5" hidden="false" customHeight="false" outlineLevel="0" collapsed="false">
      <c r="A302" s="6" t="str">
        <f aca="false">"2209181030"</f>
        <v>2209181030</v>
      </c>
      <c r="B302" s="6" t="str">
        <f aca="false">"10"</f>
        <v>10</v>
      </c>
      <c r="C302" s="6" t="str">
        <f aca="false">"30"</f>
        <v>30</v>
      </c>
      <c r="D302" s="7" t="s">
        <v>8</v>
      </c>
      <c r="E302" s="8" t="s">
        <v>8</v>
      </c>
      <c r="F302" s="9"/>
      <c r="G302" s="9"/>
    </row>
    <row r="303" customFormat="false" ht="13.5" hidden="false" customHeight="false" outlineLevel="0" collapsed="false">
      <c r="A303" s="6" t="str">
        <f aca="false">"2209181101"</f>
        <v>2209181101</v>
      </c>
      <c r="B303" s="6" t="str">
        <f aca="false">"11"</f>
        <v>11</v>
      </c>
      <c r="C303" s="6" t="str">
        <f aca="false">"01"</f>
        <v>01</v>
      </c>
      <c r="D303" s="7" t="s">
        <v>8</v>
      </c>
      <c r="E303" s="8" t="s">
        <v>8</v>
      </c>
      <c r="F303" s="9"/>
      <c r="G303" s="9"/>
    </row>
    <row r="304" customFormat="false" ht="13.5" hidden="false" customHeight="false" outlineLevel="0" collapsed="false">
      <c r="A304" s="6" t="str">
        <f aca="false">"2209181102"</f>
        <v>2209181102</v>
      </c>
      <c r="B304" s="6" t="str">
        <f aca="false">"11"</f>
        <v>11</v>
      </c>
      <c r="C304" s="6" t="str">
        <f aca="false">"02"</f>
        <v>02</v>
      </c>
      <c r="D304" s="6" t="s">
        <v>66</v>
      </c>
      <c r="E304" s="10" t="n">
        <v>96.5</v>
      </c>
      <c r="F304" s="9"/>
      <c r="G304" s="9"/>
    </row>
    <row r="305" customFormat="false" ht="13.5" hidden="false" customHeight="false" outlineLevel="0" collapsed="false">
      <c r="A305" s="6" t="str">
        <f aca="false">"2209181103"</f>
        <v>2209181103</v>
      </c>
      <c r="B305" s="6" t="str">
        <f aca="false">"11"</f>
        <v>11</v>
      </c>
      <c r="C305" s="6" t="str">
        <f aca="false">"03"</f>
        <v>03</v>
      </c>
      <c r="D305" s="7" t="s">
        <v>8</v>
      </c>
      <c r="E305" s="8" t="s">
        <v>8</v>
      </c>
      <c r="F305" s="9"/>
      <c r="G305" s="9"/>
    </row>
    <row r="306" customFormat="false" ht="13.5" hidden="false" customHeight="false" outlineLevel="0" collapsed="false">
      <c r="A306" s="6" t="str">
        <f aca="false">"2209181104"</f>
        <v>2209181104</v>
      </c>
      <c r="B306" s="6" t="str">
        <f aca="false">"11"</f>
        <v>11</v>
      </c>
      <c r="C306" s="6" t="str">
        <f aca="false">"04"</f>
        <v>04</v>
      </c>
      <c r="D306" s="6" t="s">
        <v>59</v>
      </c>
      <c r="E306" s="10" t="n">
        <v>97.5</v>
      </c>
      <c r="F306" s="9"/>
      <c r="G306" s="9"/>
    </row>
    <row r="307" customFormat="false" ht="13.5" hidden="false" customHeight="false" outlineLevel="0" collapsed="false">
      <c r="A307" s="6" t="str">
        <f aca="false">"2209181105"</f>
        <v>2209181105</v>
      </c>
      <c r="B307" s="6" t="str">
        <f aca="false">"11"</f>
        <v>11</v>
      </c>
      <c r="C307" s="6" t="str">
        <f aca="false">"05"</f>
        <v>05</v>
      </c>
      <c r="D307" s="7" t="s">
        <v>8</v>
      </c>
      <c r="E307" s="8" t="s">
        <v>8</v>
      </c>
      <c r="F307" s="9"/>
      <c r="G307" s="9"/>
    </row>
    <row r="308" customFormat="false" ht="13.5" hidden="false" customHeight="false" outlineLevel="0" collapsed="false">
      <c r="A308" s="6" t="str">
        <f aca="false">"2209181106"</f>
        <v>2209181106</v>
      </c>
      <c r="B308" s="6" t="str">
        <f aca="false">"11"</f>
        <v>11</v>
      </c>
      <c r="C308" s="6" t="str">
        <f aca="false">"06"</f>
        <v>06</v>
      </c>
      <c r="D308" s="7" t="s">
        <v>8</v>
      </c>
      <c r="E308" s="8" t="s">
        <v>8</v>
      </c>
      <c r="F308" s="9"/>
      <c r="G308" s="9"/>
    </row>
    <row r="309" customFormat="false" ht="13.5" hidden="false" customHeight="false" outlineLevel="0" collapsed="false">
      <c r="A309" s="6" t="str">
        <f aca="false">"2209181107"</f>
        <v>2209181107</v>
      </c>
      <c r="B309" s="6" t="str">
        <f aca="false">"11"</f>
        <v>11</v>
      </c>
      <c r="C309" s="6" t="str">
        <f aca="false">"07"</f>
        <v>07</v>
      </c>
      <c r="D309" s="7" t="s">
        <v>8</v>
      </c>
      <c r="E309" s="8" t="s">
        <v>8</v>
      </c>
      <c r="F309" s="9"/>
      <c r="G309" s="9"/>
    </row>
    <row r="310" customFormat="false" ht="13.5" hidden="false" customHeight="false" outlineLevel="0" collapsed="false">
      <c r="A310" s="6" t="str">
        <f aca="false">"2209181108"</f>
        <v>2209181108</v>
      </c>
      <c r="B310" s="6" t="str">
        <f aca="false">"11"</f>
        <v>11</v>
      </c>
      <c r="C310" s="6" t="str">
        <f aca="false">"08"</f>
        <v>08</v>
      </c>
      <c r="D310" s="6" t="s">
        <v>25</v>
      </c>
      <c r="E310" s="10" t="n">
        <v>97.5</v>
      </c>
      <c r="F310" s="9"/>
      <c r="G310" s="9"/>
    </row>
    <row r="311" customFormat="false" ht="13.5" hidden="false" customHeight="false" outlineLevel="0" collapsed="false">
      <c r="A311" s="6" t="str">
        <f aca="false">"2209181109"</f>
        <v>2209181109</v>
      </c>
      <c r="B311" s="6" t="str">
        <f aca="false">"11"</f>
        <v>11</v>
      </c>
      <c r="C311" s="6" t="str">
        <f aca="false">"09"</f>
        <v>09</v>
      </c>
      <c r="D311" s="6" t="s">
        <v>98</v>
      </c>
      <c r="E311" s="10" t="n">
        <v>93.5</v>
      </c>
      <c r="F311" s="9"/>
      <c r="G311" s="9"/>
    </row>
    <row r="312" customFormat="false" ht="13.5" hidden="false" customHeight="false" outlineLevel="0" collapsed="false">
      <c r="A312" s="6" t="str">
        <f aca="false">"2209181110"</f>
        <v>2209181110</v>
      </c>
      <c r="B312" s="6" t="str">
        <f aca="false">"11"</f>
        <v>11</v>
      </c>
      <c r="C312" s="6" t="str">
        <f aca="false">"10"</f>
        <v>10</v>
      </c>
      <c r="D312" s="7" t="s">
        <v>8</v>
      </c>
      <c r="E312" s="8" t="s">
        <v>8</v>
      </c>
      <c r="F312" s="9"/>
      <c r="G312" s="9"/>
    </row>
    <row r="313" customFormat="false" ht="13.5" hidden="false" customHeight="false" outlineLevel="0" collapsed="false">
      <c r="A313" s="6" t="str">
        <f aca="false">"2209181111"</f>
        <v>2209181111</v>
      </c>
      <c r="B313" s="6" t="str">
        <f aca="false">"11"</f>
        <v>11</v>
      </c>
      <c r="C313" s="6" t="str">
        <f aca="false">"11"</f>
        <v>11</v>
      </c>
      <c r="D313" s="7" t="s">
        <v>8</v>
      </c>
      <c r="E313" s="8" t="s">
        <v>8</v>
      </c>
      <c r="F313" s="9"/>
      <c r="G313" s="9"/>
    </row>
    <row r="314" customFormat="false" ht="13.5" hidden="false" customHeight="false" outlineLevel="0" collapsed="false">
      <c r="A314" s="6" t="str">
        <f aca="false">"2209181112"</f>
        <v>2209181112</v>
      </c>
      <c r="B314" s="6" t="str">
        <f aca="false">"11"</f>
        <v>11</v>
      </c>
      <c r="C314" s="6" t="str">
        <f aca="false">"12"</f>
        <v>12</v>
      </c>
      <c r="D314" s="7" t="s">
        <v>8</v>
      </c>
      <c r="E314" s="8" t="s">
        <v>8</v>
      </c>
      <c r="F314" s="9"/>
      <c r="G314" s="9"/>
    </row>
    <row r="315" customFormat="false" ht="13.5" hidden="false" customHeight="false" outlineLevel="0" collapsed="false">
      <c r="A315" s="6" t="str">
        <f aca="false">"2209181113"</f>
        <v>2209181113</v>
      </c>
      <c r="B315" s="6" t="str">
        <f aca="false">"11"</f>
        <v>11</v>
      </c>
      <c r="C315" s="6" t="str">
        <f aca="false">"13"</f>
        <v>13</v>
      </c>
      <c r="D315" s="7" t="s">
        <v>8</v>
      </c>
      <c r="E315" s="8" t="s">
        <v>8</v>
      </c>
      <c r="F315" s="9"/>
      <c r="G315" s="9"/>
    </row>
    <row r="316" customFormat="false" ht="13.5" hidden="false" customHeight="false" outlineLevel="0" collapsed="false">
      <c r="A316" s="6" t="str">
        <f aca="false">"2209181114"</f>
        <v>2209181114</v>
      </c>
      <c r="B316" s="6" t="str">
        <f aca="false">"11"</f>
        <v>11</v>
      </c>
      <c r="C316" s="6" t="str">
        <f aca="false">"14"</f>
        <v>14</v>
      </c>
      <c r="D316" s="7" t="s">
        <v>8</v>
      </c>
      <c r="E316" s="8" t="s">
        <v>8</v>
      </c>
      <c r="F316" s="9"/>
      <c r="G316" s="9"/>
    </row>
    <row r="317" customFormat="false" ht="13.5" hidden="false" customHeight="false" outlineLevel="0" collapsed="false">
      <c r="A317" s="6" t="str">
        <f aca="false">"2209181115"</f>
        <v>2209181115</v>
      </c>
      <c r="B317" s="6" t="str">
        <f aca="false">"11"</f>
        <v>11</v>
      </c>
      <c r="C317" s="6" t="str">
        <f aca="false">"15"</f>
        <v>15</v>
      </c>
      <c r="D317" s="6" t="s">
        <v>92</v>
      </c>
      <c r="E317" s="10" t="n">
        <v>103.5</v>
      </c>
      <c r="F317" s="9"/>
      <c r="G317" s="9"/>
    </row>
    <row r="318" customFormat="false" ht="13.5" hidden="false" customHeight="false" outlineLevel="0" collapsed="false">
      <c r="A318" s="6" t="str">
        <f aca="false">"2209181116"</f>
        <v>2209181116</v>
      </c>
      <c r="B318" s="6" t="str">
        <f aca="false">"11"</f>
        <v>11</v>
      </c>
      <c r="C318" s="6" t="str">
        <f aca="false">"16"</f>
        <v>16</v>
      </c>
      <c r="D318" s="6" t="s">
        <v>36</v>
      </c>
      <c r="E318" s="10" t="n">
        <v>105</v>
      </c>
      <c r="F318" s="9"/>
      <c r="G318" s="9"/>
    </row>
    <row r="319" customFormat="false" ht="13.5" hidden="false" customHeight="false" outlineLevel="0" collapsed="false">
      <c r="A319" s="6" t="str">
        <f aca="false">"2209181117"</f>
        <v>2209181117</v>
      </c>
      <c r="B319" s="6" t="str">
        <f aca="false">"11"</f>
        <v>11</v>
      </c>
      <c r="C319" s="6" t="str">
        <f aca="false">"17"</f>
        <v>17</v>
      </c>
      <c r="D319" s="6" t="s">
        <v>99</v>
      </c>
      <c r="E319" s="10" t="n">
        <v>112.5</v>
      </c>
      <c r="F319" s="9"/>
      <c r="G319" s="9"/>
    </row>
    <row r="320" customFormat="false" ht="13.5" hidden="false" customHeight="false" outlineLevel="0" collapsed="false">
      <c r="A320" s="6" t="str">
        <f aca="false">"2209181118"</f>
        <v>2209181118</v>
      </c>
      <c r="B320" s="6" t="str">
        <f aca="false">"11"</f>
        <v>11</v>
      </c>
      <c r="C320" s="6" t="str">
        <f aca="false">"18"</f>
        <v>18</v>
      </c>
      <c r="D320" s="6" t="s">
        <v>53</v>
      </c>
      <c r="E320" s="10" t="n">
        <v>101.5</v>
      </c>
      <c r="F320" s="9"/>
      <c r="G320" s="9"/>
    </row>
    <row r="321" customFormat="false" ht="13.5" hidden="false" customHeight="false" outlineLevel="0" collapsed="false">
      <c r="A321" s="6" t="str">
        <f aca="false">"2209181119"</f>
        <v>2209181119</v>
      </c>
      <c r="B321" s="6" t="str">
        <f aca="false">"11"</f>
        <v>11</v>
      </c>
      <c r="C321" s="6" t="str">
        <f aca="false">"19"</f>
        <v>19</v>
      </c>
      <c r="D321" s="7" t="s">
        <v>8</v>
      </c>
      <c r="E321" s="8" t="s">
        <v>8</v>
      </c>
      <c r="F321" s="9"/>
      <c r="G321" s="9"/>
    </row>
    <row r="322" customFormat="false" ht="13.5" hidden="false" customHeight="false" outlineLevel="0" collapsed="false">
      <c r="A322" s="6" t="str">
        <f aca="false">"2209181120"</f>
        <v>2209181120</v>
      </c>
      <c r="B322" s="6" t="str">
        <f aca="false">"11"</f>
        <v>11</v>
      </c>
      <c r="C322" s="6" t="str">
        <f aca="false">"20"</f>
        <v>20</v>
      </c>
      <c r="D322" s="6" t="s">
        <v>65</v>
      </c>
      <c r="E322" s="10" t="n">
        <v>102.5</v>
      </c>
      <c r="F322" s="9"/>
      <c r="G322" s="9"/>
    </row>
    <row r="323" customFormat="false" ht="13.5" hidden="false" customHeight="false" outlineLevel="0" collapsed="false">
      <c r="A323" s="6" t="str">
        <f aca="false">"2209181121"</f>
        <v>2209181121</v>
      </c>
      <c r="B323" s="6" t="str">
        <f aca="false">"11"</f>
        <v>11</v>
      </c>
      <c r="C323" s="6" t="str">
        <f aca="false">"21"</f>
        <v>21</v>
      </c>
      <c r="D323" s="6" t="s">
        <v>17</v>
      </c>
      <c r="E323" s="10" t="n">
        <v>111</v>
      </c>
      <c r="F323" s="9"/>
      <c r="G323" s="9"/>
    </row>
    <row r="324" customFormat="false" ht="13.5" hidden="false" customHeight="false" outlineLevel="0" collapsed="false">
      <c r="A324" s="6" t="str">
        <f aca="false">"2209181122"</f>
        <v>2209181122</v>
      </c>
      <c r="B324" s="6" t="str">
        <f aca="false">"11"</f>
        <v>11</v>
      </c>
      <c r="C324" s="6" t="str">
        <f aca="false">"22"</f>
        <v>22</v>
      </c>
      <c r="D324" s="6" t="s">
        <v>25</v>
      </c>
      <c r="E324" s="10" t="n">
        <v>102.5</v>
      </c>
      <c r="F324" s="9"/>
      <c r="G324" s="9"/>
    </row>
    <row r="325" customFormat="false" ht="13.5" hidden="false" customHeight="false" outlineLevel="0" collapsed="false">
      <c r="A325" s="6" t="str">
        <f aca="false">"2209181123"</f>
        <v>2209181123</v>
      </c>
      <c r="B325" s="6" t="str">
        <f aca="false">"11"</f>
        <v>11</v>
      </c>
      <c r="C325" s="6" t="str">
        <f aca="false">"23"</f>
        <v>23</v>
      </c>
      <c r="D325" s="6" t="s">
        <v>100</v>
      </c>
      <c r="E325" s="10" t="n">
        <v>105.5</v>
      </c>
      <c r="F325" s="9"/>
      <c r="G325" s="9"/>
    </row>
    <row r="326" customFormat="false" ht="13.5" hidden="false" customHeight="false" outlineLevel="0" collapsed="false">
      <c r="A326" s="6" t="str">
        <f aca="false">"2209181124"</f>
        <v>2209181124</v>
      </c>
      <c r="B326" s="6" t="str">
        <f aca="false">"11"</f>
        <v>11</v>
      </c>
      <c r="C326" s="6" t="str">
        <f aca="false">"24"</f>
        <v>24</v>
      </c>
      <c r="D326" s="6" t="s">
        <v>20</v>
      </c>
      <c r="E326" s="10" t="n">
        <v>104.5</v>
      </c>
      <c r="F326" s="9"/>
      <c r="G326" s="9"/>
    </row>
    <row r="327" customFormat="false" ht="13.5" hidden="false" customHeight="false" outlineLevel="0" collapsed="false">
      <c r="A327" s="6" t="str">
        <f aca="false">"2209181125"</f>
        <v>2209181125</v>
      </c>
      <c r="B327" s="6" t="str">
        <f aca="false">"11"</f>
        <v>11</v>
      </c>
      <c r="C327" s="6" t="str">
        <f aca="false">"25"</f>
        <v>25</v>
      </c>
      <c r="D327" s="6" t="s">
        <v>76</v>
      </c>
      <c r="E327" s="10" t="n">
        <v>105.5</v>
      </c>
      <c r="F327" s="9"/>
      <c r="G327" s="9"/>
    </row>
    <row r="328" customFormat="false" ht="13.5" hidden="false" customHeight="false" outlineLevel="0" collapsed="false">
      <c r="A328" s="6" t="str">
        <f aca="false">"2209181126"</f>
        <v>2209181126</v>
      </c>
      <c r="B328" s="6" t="str">
        <f aca="false">"11"</f>
        <v>11</v>
      </c>
      <c r="C328" s="6" t="str">
        <f aca="false">"26"</f>
        <v>26</v>
      </c>
      <c r="D328" s="6" t="s">
        <v>81</v>
      </c>
      <c r="E328" s="10" t="n">
        <v>92</v>
      </c>
      <c r="F328" s="9"/>
      <c r="G328" s="9"/>
    </row>
    <row r="329" customFormat="false" ht="13.5" hidden="false" customHeight="false" outlineLevel="0" collapsed="false">
      <c r="A329" s="6" t="str">
        <f aca="false">"2209181127"</f>
        <v>2209181127</v>
      </c>
      <c r="B329" s="6" t="str">
        <f aca="false">"11"</f>
        <v>11</v>
      </c>
      <c r="C329" s="6" t="str">
        <f aca="false">"27"</f>
        <v>27</v>
      </c>
      <c r="D329" s="6" t="s">
        <v>45</v>
      </c>
      <c r="E329" s="10" t="n">
        <v>110.5</v>
      </c>
      <c r="F329" s="9"/>
      <c r="G329" s="9"/>
    </row>
    <row r="330" customFormat="false" ht="13.5" hidden="false" customHeight="false" outlineLevel="0" collapsed="false">
      <c r="A330" s="6" t="str">
        <f aca="false">"2209181128"</f>
        <v>2209181128</v>
      </c>
      <c r="B330" s="6" t="str">
        <f aca="false">"11"</f>
        <v>11</v>
      </c>
      <c r="C330" s="6" t="str">
        <f aca="false">"28"</f>
        <v>28</v>
      </c>
      <c r="D330" s="6" t="s">
        <v>62</v>
      </c>
      <c r="E330" s="10" t="n">
        <v>92.5</v>
      </c>
      <c r="F330" s="9"/>
      <c r="G330" s="9"/>
    </row>
    <row r="331" customFormat="false" ht="13.5" hidden="false" customHeight="false" outlineLevel="0" collapsed="false">
      <c r="A331" s="6" t="str">
        <f aca="false">"2209181129"</f>
        <v>2209181129</v>
      </c>
      <c r="B331" s="6" t="str">
        <f aca="false">"11"</f>
        <v>11</v>
      </c>
      <c r="C331" s="6" t="str">
        <f aca="false">"29"</f>
        <v>29</v>
      </c>
      <c r="D331" s="6" t="s">
        <v>45</v>
      </c>
      <c r="E331" s="10" t="n">
        <v>100</v>
      </c>
      <c r="F331" s="9"/>
      <c r="G331" s="9"/>
    </row>
    <row r="332" customFormat="false" ht="13.5" hidden="false" customHeight="false" outlineLevel="0" collapsed="false">
      <c r="A332" s="6" t="str">
        <f aca="false">"2209181130"</f>
        <v>2209181130</v>
      </c>
      <c r="B332" s="6" t="str">
        <f aca="false">"11"</f>
        <v>11</v>
      </c>
      <c r="C332" s="6" t="str">
        <f aca="false">"30"</f>
        <v>30</v>
      </c>
      <c r="D332" s="6" t="s">
        <v>53</v>
      </c>
      <c r="E332" s="10" t="n">
        <v>100</v>
      </c>
      <c r="F332" s="9"/>
      <c r="G332" s="9"/>
    </row>
    <row r="333" customFormat="false" ht="13.5" hidden="false" customHeight="false" outlineLevel="0" collapsed="false">
      <c r="A333" s="6" t="str">
        <f aca="false">"2209181201"</f>
        <v>2209181201</v>
      </c>
      <c r="B333" s="6" t="str">
        <f aca="false">"12"</f>
        <v>12</v>
      </c>
      <c r="C333" s="6" t="str">
        <f aca="false">"01"</f>
        <v>01</v>
      </c>
      <c r="D333" s="6" t="s">
        <v>100</v>
      </c>
      <c r="E333" s="10" t="n">
        <v>110.5</v>
      </c>
      <c r="F333" s="9"/>
      <c r="G333" s="9"/>
    </row>
    <row r="334" customFormat="false" ht="13.5" hidden="false" customHeight="false" outlineLevel="0" collapsed="false">
      <c r="A334" s="6" t="str">
        <f aca="false">"2209181202"</f>
        <v>2209181202</v>
      </c>
      <c r="B334" s="6" t="str">
        <f aca="false">"12"</f>
        <v>12</v>
      </c>
      <c r="C334" s="6" t="str">
        <f aca="false">"02"</f>
        <v>02</v>
      </c>
      <c r="D334" s="6" t="s">
        <v>39</v>
      </c>
      <c r="E334" s="10" t="n">
        <v>105.5</v>
      </c>
      <c r="F334" s="9"/>
      <c r="G334" s="9"/>
    </row>
    <row r="335" customFormat="false" ht="13.5" hidden="false" customHeight="false" outlineLevel="0" collapsed="false">
      <c r="A335" s="6" t="str">
        <f aca="false">"2209181203"</f>
        <v>2209181203</v>
      </c>
      <c r="B335" s="6" t="str">
        <f aca="false">"12"</f>
        <v>12</v>
      </c>
      <c r="C335" s="6" t="str">
        <f aca="false">"03"</f>
        <v>03</v>
      </c>
      <c r="D335" s="7" t="s">
        <v>8</v>
      </c>
      <c r="E335" s="8" t="s">
        <v>8</v>
      </c>
      <c r="F335" s="9"/>
      <c r="G335" s="9"/>
    </row>
    <row r="336" customFormat="false" ht="13.5" hidden="false" customHeight="false" outlineLevel="0" collapsed="false">
      <c r="A336" s="6" t="str">
        <f aca="false">"2209181204"</f>
        <v>2209181204</v>
      </c>
      <c r="B336" s="6" t="str">
        <f aca="false">"12"</f>
        <v>12</v>
      </c>
      <c r="C336" s="6" t="str">
        <f aca="false">"04"</f>
        <v>04</v>
      </c>
      <c r="D336" s="6" t="s">
        <v>23</v>
      </c>
      <c r="E336" s="10" t="n">
        <v>83.5</v>
      </c>
      <c r="F336" s="9"/>
      <c r="G336" s="9"/>
    </row>
    <row r="337" customFormat="false" ht="13.5" hidden="false" customHeight="false" outlineLevel="0" collapsed="false">
      <c r="A337" s="6" t="str">
        <f aca="false">"2209181205"</f>
        <v>2209181205</v>
      </c>
      <c r="B337" s="6" t="str">
        <f aca="false">"12"</f>
        <v>12</v>
      </c>
      <c r="C337" s="6" t="str">
        <f aca="false">"05"</f>
        <v>05</v>
      </c>
      <c r="D337" s="6" t="s">
        <v>28</v>
      </c>
      <c r="E337" s="10" t="n">
        <v>77</v>
      </c>
      <c r="F337" s="9"/>
      <c r="G337" s="9"/>
    </row>
    <row r="338" customFormat="false" ht="13.5" hidden="false" customHeight="false" outlineLevel="0" collapsed="false">
      <c r="A338" s="6" t="str">
        <f aca="false">"2209181206"</f>
        <v>2209181206</v>
      </c>
      <c r="B338" s="6" t="str">
        <f aca="false">"12"</f>
        <v>12</v>
      </c>
      <c r="C338" s="6" t="str">
        <f aca="false">"06"</f>
        <v>06</v>
      </c>
      <c r="D338" s="7" t="s">
        <v>8</v>
      </c>
      <c r="E338" s="8" t="s">
        <v>8</v>
      </c>
      <c r="F338" s="9"/>
      <c r="G338" s="9"/>
    </row>
    <row r="339" customFormat="false" ht="13.5" hidden="false" customHeight="false" outlineLevel="0" collapsed="false">
      <c r="A339" s="6" t="str">
        <f aca="false">"2209181207"</f>
        <v>2209181207</v>
      </c>
      <c r="B339" s="6" t="str">
        <f aca="false">"12"</f>
        <v>12</v>
      </c>
      <c r="C339" s="6" t="str">
        <f aca="false">"07"</f>
        <v>07</v>
      </c>
      <c r="D339" s="6" t="s">
        <v>101</v>
      </c>
      <c r="E339" s="10" t="n">
        <v>96.5</v>
      </c>
      <c r="F339" s="9"/>
      <c r="G339" s="9"/>
    </row>
    <row r="340" customFormat="false" ht="13.5" hidden="false" customHeight="false" outlineLevel="0" collapsed="false">
      <c r="A340" s="6" t="str">
        <f aca="false">"2209181208"</f>
        <v>2209181208</v>
      </c>
      <c r="B340" s="6" t="str">
        <f aca="false">"12"</f>
        <v>12</v>
      </c>
      <c r="C340" s="6" t="str">
        <f aca="false">"08"</f>
        <v>08</v>
      </c>
      <c r="D340" s="6" t="s">
        <v>22</v>
      </c>
      <c r="E340" s="10" t="n">
        <v>105.5</v>
      </c>
      <c r="F340" s="9"/>
      <c r="G340" s="9"/>
    </row>
    <row r="341" customFormat="false" ht="13.5" hidden="false" customHeight="false" outlineLevel="0" collapsed="false">
      <c r="A341" s="6" t="str">
        <f aca="false">"2209181209"</f>
        <v>2209181209</v>
      </c>
      <c r="B341" s="6" t="str">
        <f aca="false">"12"</f>
        <v>12</v>
      </c>
      <c r="C341" s="6" t="str">
        <f aca="false">"09"</f>
        <v>09</v>
      </c>
      <c r="D341" s="7" t="s">
        <v>8</v>
      </c>
      <c r="E341" s="8" t="s">
        <v>8</v>
      </c>
      <c r="F341" s="9"/>
      <c r="G341" s="9"/>
    </row>
    <row r="342" customFormat="false" ht="13.5" hidden="false" customHeight="false" outlineLevel="0" collapsed="false">
      <c r="A342" s="6" t="str">
        <f aca="false">"2209181210"</f>
        <v>2209181210</v>
      </c>
      <c r="B342" s="6" t="str">
        <f aca="false">"12"</f>
        <v>12</v>
      </c>
      <c r="C342" s="6" t="str">
        <f aca="false">"10"</f>
        <v>10</v>
      </c>
      <c r="D342" s="6" t="s">
        <v>25</v>
      </c>
      <c r="E342" s="10" t="n">
        <v>105</v>
      </c>
      <c r="F342" s="9"/>
      <c r="G342" s="9"/>
    </row>
    <row r="343" customFormat="false" ht="13.5" hidden="false" customHeight="false" outlineLevel="0" collapsed="false">
      <c r="A343" s="6" t="str">
        <f aca="false">"2209181211"</f>
        <v>2209181211</v>
      </c>
      <c r="B343" s="6" t="str">
        <f aca="false">"12"</f>
        <v>12</v>
      </c>
      <c r="C343" s="6" t="str">
        <f aca="false">"11"</f>
        <v>11</v>
      </c>
      <c r="D343" s="6" t="s">
        <v>57</v>
      </c>
      <c r="E343" s="10" t="n">
        <v>96.5</v>
      </c>
      <c r="F343" s="9"/>
      <c r="G343" s="9"/>
    </row>
    <row r="344" customFormat="false" ht="13.5" hidden="false" customHeight="false" outlineLevel="0" collapsed="false">
      <c r="A344" s="6" t="str">
        <f aca="false">"2209181212"</f>
        <v>2209181212</v>
      </c>
      <c r="B344" s="6" t="str">
        <f aca="false">"12"</f>
        <v>12</v>
      </c>
      <c r="C344" s="6" t="str">
        <f aca="false">"12"</f>
        <v>12</v>
      </c>
      <c r="D344" s="6" t="s">
        <v>34</v>
      </c>
      <c r="E344" s="10" t="n">
        <v>100.5</v>
      </c>
      <c r="F344" s="9"/>
      <c r="G344" s="9"/>
    </row>
    <row r="345" customFormat="false" ht="13.5" hidden="false" customHeight="false" outlineLevel="0" collapsed="false">
      <c r="A345" s="6" t="str">
        <f aca="false">"2209181213"</f>
        <v>2209181213</v>
      </c>
      <c r="B345" s="6" t="str">
        <f aca="false">"12"</f>
        <v>12</v>
      </c>
      <c r="C345" s="6" t="str">
        <f aca="false">"13"</f>
        <v>13</v>
      </c>
      <c r="D345" s="6" t="s">
        <v>38</v>
      </c>
      <c r="E345" s="10" t="n">
        <v>103</v>
      </c>
      <c r="F345" s="9"/>
      <c r="G345" s="9"/>
    </row>
    <row r="346" customFormat="false" ht="13.5" hidden="false" customHeight="false" outlineLevel="0" collapsed="false">
      <c r="A346" s="6" t="str">
        <f aca="false">"2209181214"</f>
        <v>2209181214</v>
      </c>
      <c r="B346" s="6" t="str">
        <f aca="false">"12"</f>
        <v>12</v>
      </c>
      <c r="C346" s="6" t="str">
        <f aca="false">"14"</f>
        <v>14</v>
      </c>
      <c r="D346" s="7" t="s">
        <v>8</v>
      </c>
      <c r="E346" s="8" t="s">
        <v>8</v>
      </c>
      <c r="F346" s="9"/>
      <c r="G346" s="9"/>
    </row>
    <row r="347" customFormat="false" ht="13.5" hidden="false" customHeight="false" outlineLevel="0" collapsed="false">
      <c r="A347" s="6" t="str">
        <f aca="false">"2209181215"</f>
        <v>2209181215</v>
      </c>
      <c r="B347" s="6" t="str">
        <f aca="false">"12"</f>
        <v>12</v>
      </c>
      <c r="C347" s="6" t="str">
        <f aca="false">"15"</f>
        <v>15</v>
      </c>
      <c r="D347" s="6" t="s">
        <v>102</v>
      </c>
      <c r="E347" s="10" t="n">
        <v>104.5</v>
      </c>
      <c r="F347" s="9"/>
      <c r="G347" s="9"/>
    </row>
    <row r="348" customFormat="false" ht="13.5" hidden="false" customHeight="false" outlineLevel="0" collapsed="false">
      <c r="A348" s="6" t="str">
        <f aca="false">"2209181216"</f>
        <v>2209181216</v>
      </c>
      <c r="B348" s="6" t="str">
        <f aca="false">"12"</f>
        <v>12</v>
      </c>
      <c r="C348" s="6" t="str">
        <f aca="false">"16"</f>
        <v>16</v>
      </c>
      <c r="D348" s="6" t="s">
        <v>103</v>
      </c>
      <c r="E348" s="10" t="n">
        <v>105.5</v>
      </c>
      <c r="F348" s="9"/>
      <c r="G348" s="9"/>
    </row>
    <row r="349" customFormat="false" ht="13.5" hidden="false" customHeight="false" outlineLevel="0" collapsed="false">
      <c r="A349" s="6" t="str">
        <f aca="false">"2209181217"</f>
        <v>2209181217</v>
      </c>
      <c r="B349" s="6" t="str">
        <f aca="false">"12"</f>
        <v>12</v>
      </c>
      <c r="C349" s="6" t="str">
        <f aca="false">"17"</f>
        <v>17</v>
      </c>
      <c r="D349" s="7" t="s">
        <v>8</v>
      </c>
      <c r="E349" s="8" t="s">
        <v>8</v>
      </c>
      <c r="F349" s="9"/>
      <c r="G349" s="9"/>
    </row>
    <row r="350" customFormat="false" ht="13.5" hidden="false" customHeight="false" outlineLevel="0" collapsed="false">
      <c r="A350" s="6" t="str">
        <f aca="false">"2209181218"</f>
        <v>2209181218</v>
      </c>
      <c r="B350" s="6" t="str">
        <f aca="false">"12"</f>
        <v>12</v>
      </c>
      <c r="C350" s="6" t="str">
        <f aca="false">"18"</f>
        <v>18</v>
      </c>
      <c r="D350" s="6" t="s">
        <v>19</v>
      </c>
      <c r="E350" s="10" t="n">
        <v>94.5</v>
      </c>
      <c r="F350" s="9"/>
      <c r="G350" s="9"/>
    </row>
    <row r="351" customFormat="false" ht="13.5" hidden="false" customHeight="false" outlineLevel="0" collapsed="false">
      <c r="A351" s="6" t="str">
        <f aca="false">"2209181219"</f>
        <v>2209181219</v>
      </c>
      <c r="B351" s="6" t="str">
        <f aca="false">"12"</f>
        <v>12</v>
      </c>
      <c r="C351" s="6" t="str">
        <f aca="false">"19"</f>
        <v>19</v>
      </c>
      <c r="D351" s="6" t="s">
        <v>76</v>
      </c>
      <c r="E351" s="10" t="n">
        <v>105.5</v>
      </c>
      <c r="F351" s="9"/>
      <c r="G351" s="9"/>
    </row>
    <row r="352" customFormat="false" ht="13.5" hidden="false" customHeight="false" outlineLevel="0" collapsed="false">
      <c r="A352" s="6" t="str">
        <f aca="false">"2209181220"</f>
        <v>2209181220</v>
      </c>
      <c r="B352" s="6" t="str">
        <f aca="false">"12"</f>
        <v>12</v>
      </c>
      <c r="C352" s="6" t="str">
        <f aca="false">"20"</f>
        <v>20</v>
      </c>
      <c r="D352" s="6" t="s">
        <v>98</v>
      </c>
      <c r="E352" s="10" t="n">
        <v>109</v>
      </c>
      <c r="F352" s="9"/>
      <c r="G352" s="9"/>
    </row>
    <row r="353" customFormat="false" ht="13.5" hidden="false" customHeight="false" outlineLevel="0" collapsed="false">
      <c r="A353" s="6" t="str">
        <f aca="false">"2209181221"</f>
        <v>2209181221</v>
      </c>
      <c r="B353" s="6" t="str">
        <f aca="false">"12"</f>
        <v>12</v>
      </c>
      <c r="C353" s="6" t="str">
        <f aca="false">"21"</f>
        <v>21</v>
      </c>
      <c r="D353" s="6" t="s">
        <v>100</v>
      </c>
      <c r="E353" s="10" t="n">
        <v>97.5</v>
      </c>
      <c r="F353" s="9"/>
      <c r="G353" s="9"/>
    </row>
    <row r="354" customFormat="false" ht="13.5" hidden="false" customHeight="false" outlineLevel="0" collapsed="false">
      <c r="A354" s="6" t="str">
        <f aca="false">"2209181222"</f>
        <v>2209181222</v>
      </c>
      <c r="B354" s="6" t="str">
        <f aca="false">"12"</f>
        <v>12</v>
      </c>
      <c r="C354" s="6" t="str">
        <f aca="false">"22"</f>
        <v>22</v>
      </c>
      <c r="D354" s="6" t="s">
        <v>11</v>
      </c>
      <c r="E354" s="10" t="n">
        <v>95</v>
      </c>
      <c r="F354" s="9"/>
      <c r="G354" s="9"/>
    </row>
    <row r="355" customFormat="false" ht="13.5" hidden="false" customHeight="false" outlineLevel="0" collapsed="false">
      <c r="A355" s="6" t="str">
        <f aca="false">"2209181223"</f>
        <v>2209181223</v>
      </c>
      <c r="B355" s="6" t="str">
        <f aca="false">"12"</f>
        <v>12</v>
      </c>
      <c r="C355" s="6" t="str">
        <f aca="false">"23"</f>
        <v>23</v>
      </c>
      <c r="D355" s="6" t="s">
        <v>104</v>
      </c>
      <c r="E355" s="10" t="n">
        <v>100</v>
      </c>
      <c r="F355" s="9"/>
      <c r="G355" s="9"/>
    </row>
    <row r="356" customFormat="false" ht="13.5" hidden="false" customHeight="false" outlineLevel="0" collapsed="false">
      <c r="A356" s="6" t="str">
        <f aca="false">"2209181224"</f>
        <v>2209181224</v>
      </c>
      <c r="B356" s="6" t="str">
        <f aca="false">"12"</f>
        <v>12</v>
      </c>
      <c r="C356" s="6" t="str">
        <f aca="false">"24"</f>
        <v>24</v>
      </c>
      <c r="D356" s="6" t="s">
        <v>93</v>
      </c>
      <c r="E356" s="10" t="n">
        <v>108</v>
      </c>
      <c r="F356" s="9"/>
      <c r="G356" s="9"/>
    </row>
    <row r="357" customFormat="false" ht="13.5" hidden="false" customHeight="false" outlineLevel="0" collapsed="false">
      <c r="A357" s="6" t="str">
        <f aca="false">"2209181225"</f>
        <v>2209181225</v>
      </c>
      <c r="B357" s="6" t="str">
        <f aca="false">"12"</f>
        <v>12</v>
      </c>
      <c r="C357" s="6" t="str">
        <f aca="false">"25"</f>
        <v>25</v>
      </c>
      <c r="D357" s="7" t="s">
        <v>8</v>
      </c>
      <c r="E357" s="8" t="s">
        <v>8</v>
      </c>
      <c r="F357" s="9"/>
      <c r="G357" s="9"/>
    </row>
    <row r="358" customFormat="false" ht="13.5" hidden="false" customHeight="false" outlineLevel="0" collapsed="false">
      <c r="A358" s="6" t="str">
        <f aca="false">"2209181226"</f>
        <v>2209181226</v>
      </c>
      <c r="B358" s="6" t="str">
        <f aca="false">"12"</f>
        <v>12</v>
      </c>
      <c r="C358" s="6" t="str">
        <f aca="false">"26"</f>
        <v>26</v>
      </c>
      <c r="D358" s="7" t="s">
        <v>8</v>
      </c>
      <c r="E358" s="8" t="s">
        <v>8</v>
      </c>
      <c r="F358" s="9"/>
      <c r="G358" s="9"/>
    </row>
    <row r="359" customFormat="false" ht="13.5" hidden="false" customHeight="false" outlineLevel="0" collapsed="false">
      <c r="A359" s="6" t="str">
        <f aca="false">"2209181227"</f>
        <v>2209181227</v>
      </c>
      <c r="B359" s="6" t="str">
        <f aca="false">"12"</f>
        <v>12</v>
      </c>
      <c r="C359" s="6" t="str">
        <f aca="false">"27"</f>
        <v>27</v>
      </c>
      <c r="D359" s="6" t="s">
        <v>74</v>
      </c>
      <c r="E359" s="10" t="n">
        <v>104.5</v>
      </c>
      <c r="F359" s="9"/>
      <c r="G359" s="9"/>
    </row>
    <row r="360" customFormat="false" ht="13.5" hidden="false" customHeight="false" outlineLevel="0" collapsed="false">
      <c r="A360" s="6" t="str">
        <f aca="false">"2209181228"</f>
        <v>2209181228</v>
      </c>
      <c r="B360" s="6" t="str">
        <f aca="false">"12"</f>
        <v>12</v>
      </c>
      <c r="C360" s="6" t="str">
        <f aca="false">"28"</f>
        <v>28</v>
      </c>
      <c r="D360" s="6" t="s">
        <v>39</v>
      </c>
      <c r="E360" s="10" t="n">
        <v>108</v>
      </c>
      <c r="F360" s="9"/>
      <c r="G360" s="9"/>
    </row>
    <row r="361" customFormat="false" ht="13.5" hidden="false" customHeight="false" outlineLevel="0" collapsed="false">
      <c r="A361" s="6" t="str">
        <f aca="false">"2209181229"</f>
        <v>2209181229</v>
      </c>
      <c r="B361" s="6" t="str">
        <f aca="false">"12"</f>
        <v>12</v>
      </c>
      <c r="C361" s="6" t="str">
        <f aca="false">"29"</f>
        <v>29</v>
      </c>
      <c r="D361" s="6" t="s">
        <v>20</v>
      </c>
      <c r="E361" s="10" t="n">
        <v>108</v>
      </c>
      <c r="F361" s="9"/>
      <c r="G361" s="9"/>
    </row>
    <row r="362" customFormat="false" ht="13.5" hidden="false" customHeight="false" outlineLevel="0" collapsed="false">
      <c r="A362" s="6" t="str">
        <f aca="false">"2209181230"</f>
        <v>2209181230</v>
      </c>
      <c r="B362" s="6" t="str">
        <f aca="false">"12"</f>
        <v>12</v>
      </c>
      <c r="C362" s="6" t="str">
        <f aca="false">"30"</f>
        <v>30</v>
      </c>
      <c r="D362" s="6" t="s">
        <v>105</v>
      </c>
      <c r="E362" s="10" t="n">
        <v>110</v>
      </c>
      <c r="F362" s="9"/>
      <c r="G362" s="9"/>
    </row>
    <row r="363" customFormat="false" ht="13.5" hidden="false" customHeight="false" outlineLevel="0" collapsed="false">
      <c r="A363" s="6" t="str">
        <f aca="false">"2209181301"</f>
        <v>2209181301</v>
      </c>
      <c r="B363" s="6" t="str">
        <f aca="false">"13"</f>
        <v>13</v>
      </c>
      <c r="C363" s="6" t="str">
        <f aca="false">"01"</f>
        <v>01</v>
      </c>
      <c r="D363" s="7" t="s">
        <v>8</v>
      </c>
      <c r="E363" s="8" t="s">
        <v>8</v>
      </c>
      <c r="F363" s="9"/>
      <c r="G363" s="9"/>
    </row>
    <row r="364" customFormat="false" ht="13.5" hidden="false" customHeight="false" outlineLevel="0" collapsed="false">
      <c r="A364" s="6" t="str">
        <f aca="false">"2209181302"</f>
        <v>2209181302</v>
      </c>
      <c r="B364" s="6" t="str">
        <f aca="false">"13"</f>
        <v>13</v>
      </c>
      <c r="C364" s="6" t="str">
        <f aca="false">"02"</f>
        <v>02</v>
      </c>
      <c r="D364" s="6" t="s">
        <v>77</v>
      </c>
      <c r="E364" s="10" t="n">
        <v>107</v>
      </c>
      <c r="F364" s="9"/>
      <c r="G364" s="9"/>
    </row>
    <row r="365" customFormat="false" ht="13.5" hidden="false" customHeight="false" outlineLevel="0" collapsed="false">
      <c r="A365" s="6" t="str">
        <f aca="false">"2209181303"</f>
        <v>2209181303</v>
      </c>
      <c r="B365" s="6" t="str">
        <f aca="false">"13"</f>
        <v>13</v>
      </c>
      <c r="C365" s="6" t="str">
        <f aca="false">"03"</f>
        <v>03</v>
      </c>
      <c r="D365" s="6" t="s">
        <v>79</v>
      </c>
      <c r="E365" s="10" t="n">
        <v>90.5</v>
      </c>
      <c r="F365" s="9"/>
      <c r="G365" s="9"/>
    </row>
    <row r="366" customFormat="false" ht="13.5" hidden="false" customHeight="false" outlineLevel="0" collapsed="false">
      <c r="A366" s="6" t="str">
        <f aca="false">"2209181304"</f>
        <v>2209181304</v>
      </c>
      <c r="B366" s="6" t="str">
        <f aca="false">"13"</f>
        <v>13</v>
      </c>
      <c r="C366" s="6" t="str">
        <f aca="false">"04"</f>
        <v>04</v>
      </c>
      <c r="D366" s="6" t="s">
        <v>36</v>
      </c>
      <c r="E366" s="10" t="n">
        <v>101.5</v>
      </c>
      <c r="F366" s="9"/>
      <c r="G366" s="9"/>
    </row>
    <row r="367" customFormat="false" ht="13.5" hidden="false" customHeight="false" outlineLevel="0" collapsed="false">
      <c r="A367" s="6" t="str">
        <f aca="false">"2209181305"</f>
        <v>2209181305</v>
      </c>
      <c r="B367" s="6" t="str">
        <f aca="false">"13"</f>
        <v>13</v>
      </c>
      <c r="C367" s="6" t="str">
        <f aca="false">"05"</f>
        <v>05</v>
      </c>
      <c r="D367" s="7" t="s">
        <v>8</v>
      </c>
      <c r="E367" s="8" t="s">
        <v>8</v>
      </c>
      <c r="F367" s="9"/>
      <c r="G367" s="9"/>
    </row>
    <row r="368" customFormat="false" ht="13.5" hidden="false" customHeight="false" outlineLevel="0" collapsed="false">
      <c r="A368" s="6" t="str">
        <f aca="false">"2209181306"</f>
        <v>2209181306</v>
      </c>
      <c r="B368" s="6" t="str">
        <f aca="false">"13"</f>
        <v>13</v>
      </c>
      <c r="C368" s="6" t="str">
        <f aca="false">"06"</f>
        <v>06</v>
      </c>
      <c r="D368" s="6" t="s">
        <v>22</v>
      </c>
      <c r="E368" s="10" t="n">
        <v>105.5</v>
      </c>
      <c r="F368" s="9"/>
      <c r="G368" s="9"/>
    </row>
    <row r="369" customFormat="false" ht="13.5" hidden="false" customHeight="false" outlineLevel="0" collapsed="false">
      <c r="A369" s="6" t="str">
        <f aca="false">"2209181307"</f>
        <v>2209181307</v>
      </c>
      <c r="B369" s="6" t="str">
        <f aca="false">"13"</f>
        <v>13</v>
      </c>
      <c r="C369" s="6" t="str">
        <f aca="false">"07"</f>
        <v>07</v>
      </c>
      <c r="D369" s="7" t="s">
        <v>8</v>
      </c>
      <c r="E369" s="8" t="s">
        <v>8</v>
      </c>
      <c r="F369" s="9"/>
      <c r="G369" s="9"/>
    </row>
    <row r="370" customFormat="false" ht="13.5" hidden="false" customHeight="false" outlineLevel="0" collapsed="false">
      <c r="A370" s="6" t="str">
        <f aca="false">"2209181308"</f>
        <v>2209181308</v>
      </c>
      <c r="B370" s="6" t="str">
        <f aca="false">"13"</f>
        <v>13</v>
      </c>
      <c r="C370" s="6" t="str">
        <f aca="false">"08"</f>
        <v>08</v>
      </c>
      <c r="D370" s="7" t="s">
        <v>8</v>
      </c>
      <c r="E370" s="8" t="s">
        <v>8</v>
      </c>
      <c r="F370" s="9"/>
      <c r="G370" s="9"/>
    </row>
    <row r="371" customFormat="false" ht="13.5" hidden="false" customHeight="false" outlineLevel="0" collapsed="false">
      <c r="A371" s="6" t="str">
        <f aca="false">"2209181309"</f>
        <v>2209181309</v>
      </c>
      <c r="B371" s="6" t="str">
        <f aca="false">"13"</f>
        <v>13</v>
      </c>
      <c r="C371" s="6" t="str">
        <f aca="false">"09"</f>
        <v>09</v>
      </c>
      <c r="D371" s="7" t="s">
        <v>8</v>
      </c>
      <c r="E371" s="8" t="s">
        <v>8</v>
      </c>
      <c r="F371" s="9"/>
      <c r="G371" s="9"/>
    </row>
    <row r="372" customFormat="false" ht="13.5" hidden="false" customHeight="false" outlineLevel="0" collapsed="false">
      <c r="A372" s="6" t="str">
        <f aca="false">"2209181310"</f>
        <v>2209181310</v>
      </c>
      <c r="B372" s="6" t="str">
        <f aca="false">"13"</f>
        <v>13</v>
      </c>
      <c r="C372" s="6" t="str">
        <f aca="false">"10"</f>
        <v>10</v>
      </c>
      <c r="D372" s="6" t="s">
        <v>38</v>
      </c>
      <c r="E372" s="10" t="n">
        <v>104.5</v>
      </c>
      <c r="F372" s="9"/>
      <c r="G372" s="9"/>
    </row>
    <row r="373" customFormat="false" ht="13.5" hidden="false" customHeight="false" outlineLevel="0" collapsed="false">
      <c r="A373" s="6" t="str">
        <f aca="false">"2209181311"</f>
        <v>2209181311</v>
      </c>
      <c r="B373" s="6" t="str">
        <f aca="false">"13"</f>
        <v>13</v>
      </c>
      <c r="C373" s="6" t="str">
        <f aca="false">"11"</f>
        <v>11</v>
      </c>
      <c r="D373" s="6" t="s">
        <v>62</v>
      </c>
      <c r="E373" s="10" t="n">
        <v>101</v>
      </c>
      <c r="F373" s="9"/>
      <c r="G373" s="9"/>
    </row>
    <row r="374" customFormat="false" ht="13.5" hidden="false" customHeight="false" outlineLevel="0" collapsed="false">
      <c r="A374" s="6" t="str">
        <f aca="false">"2209181312"</f>
        <v>2209181312</v>
      </c>
      <c r="B374" s="6" t="str">
        <f aca="false">"13"</f>
        <v>13</v>
      </c>
      <c r="C374" s="6" t="str">
        <f aca="false">"12"</f>
        <v>12</v>
      </c>
      <c r="D374" s="6" t="s">
        <v>50</v>
      </c>
      <c r="E374" s="10" t="n">
        <v>100.5</v>
      </c>
      <c r="F374" s="9"/>
      <c r="G374" s="9"/>
    </row>
    <row r="375" customFormat="false" ht="13.5" hidden="false" customHeight="false" outlineLevel="0" collapsed="false">
      <c r="A375" s="6" t="str">
        <f aca="false">"2209181313"</f>
        <v>2209181313</v>
      </c>
      <c r="B375" s="6" t="str">
        <f aca="false">"13"</f>
        <v>13</v>
      </c>
      <c r="C375" s="6" t="str">
        <f aca="false">"13"</f>
        <v>13</v>
      </c>
      <c r="D375" s="6" t="s">
        <v>66</v>
      </c>
      <c r="E375" s="10" t="n">
        <v>79</v>
      </c>
      <c r="F375" s="9"/>
      <c r="G375" s="9"/>
    </row>
    <row r="376" customFormat="false" ht="13.5" hidden="false" customHeight="false" outlineLevel="0" collapsed="false">
      <c r="A376" s="6" t="str">
        <f aca="false">"2209181314"</f>
        <v>2209181314</v>
      </c>
      <c r="B376" s="6" t="str">
        <f aca="false">"13"</f>
        <v>13</v>
      </c>
      <c r="C376" s="6" t="str">
        <f aca="false">"14"</f>
        <v>14</v>
      </c>
      <c r="D376" s="6" t="s">
        <v>55</v>
      </c>
      <c r="E376" s="10" t="n">
        <v>86.5</v>
      </c>
      <c r="F376" s="9"/>
      <c r="G376" s="9"/>
    </row>
    <row r="377" customFormat="false" ht="13.5" hidden="false" customHeight="false" outlineLevel="0" collapsed="false">
      <c r="A377" s="6" t="str">
        <f aca="false">"2209181315"</f>
        <v>2209181315</v>
      </c>
      <c r="B377" s="6" t="str">
        <f aca="false">"13"</f>
        <v>13</v>
      </c>
      <c r="C377" s="6" t="str">
        <f aca="false">"15"</f>
        <v>15</v>
      </c>
      <c r="D377" s="6" t="s">
        <v>106</v>
      </c>
      <c r="E377" s="10" t="n">
        <v>102</v>
      </c>
      <c r="F377" s="9"/>
      <c r="G377" s="9"/>
    </row>
    <row r="378" customFormat="false" ht="13.5" hidden="false" customHeight="false" outlineLevel="0" collapsed="false">
      <c r="A378" s="6" t="str">
        <f aca="false">"2209181316"</f>
        <v>2209181316</v>
      </c>
      <c r="B378" s="6" t="str">
        <f aca="false">"13"</f>
        <v>13</v>
      </c>
      <c r="C378" s="6" t="str">
        <f aca="false">"16"</f>
        <v>16</v>
      </c>
      <c r="D378" s="6" t="s">
        <v>15</v>
      </c>
      <c r="E378" s="10" t="n">
        <v>110</v>
      </c>
      <c r="F378" s="9"/>
      <c r="G378" s="9"/>
    </row>
    <row r="379" customFormat="false" ht="13.5" hidden="false" customHeight="false" outlineLevel="0" collapsed="false">
      <c r="A379" s="6" t="str">
        <f aca="false">"2209181317"</f>
        <v>2209181317</v>
      </c>
      <c r="B379" s="6" t="str">
        <f aca="false">"13"</f>
        <v>13</v>
      </c>
      <c r="C379" s="6" t="str">
        <f aca="false">"17"</f>
        <v>17</v>
      </c>
      <c r="D379" s="6" t="s">
        <v>57</v>
      </c>
      <c r="E379" s="10" t="n">
        <v>95</v>
      </c>
      <c r="F379" s="9"/>
      <c r="G379" s="9"/>
    </row>
    <row r="380" customFormat="false" ht="13.5" hidden="false" customHeight="false" outlineLevel="0" collapsed="false">
      <c r="A380" s="6" t="str">
        <f aca="false">"2209181318"</f>
        <v>2209181318</v>
      </c>
      <c r="B380" s="6" t="str">
        <f aca="false">"13"</f>
        <v>13</v>
      </c>
      <c r="C380" s="6" t="str">
        <f aca="false">"18"</f>
        <v>18</v>
      </c>
      <c r="D380" s="6" t="s">
        <v>37</v>
      </c>
      <c r="E380" s="10" t="n">
        <v>100.5</v>
      </c>
      <c r="F380" s="9"/>
      <c r="G380" s="9"/>
    </row>
    <row r="381" customFormat="false" ht="13.5" hidden="false" customHeight="false" outlineLevel="0" collapsed="false">
      <c r="A381" s="6" t="str">
        <f aca="false">"2209181319"</f>
        <v>2209181319</v>
      </c>
      <c r="B381" s="6" t="str">
        <f aca="false">"13"</f>
        <v>13</v>
      </c>
      <c r="C381" s="6" t="str">
        <f aca="false">"19"</f>
        <v>19</v>
      </c>
      <c r="D381" s="6" t="s">
        <v>39</v>
      </c>
      <c r="E381" s="10" t="n">
        <v>102.5</v>
      </c>
      <c r="F381" s="9"/>
      <c r="G381" s="9"/>
    </row>
    <row r="382" customFormat="false" ht="13.5" hidden="false" customHeight="false" outlineLevel="0" collapsed="false">
      <c r="A382" s="6" t="str">
        <f aca="false">"2209181320"</f>
        <v>2209181320</v>
      </c>
      <c r="B382" s="6" t="str">
        <f aca="false">"13"</f>
        <v>13</v>
      </c>
      <c r="C382" s="6" t="str">
        <f aca="false">"20"</f>
        <v>20</v>
      </c>
      <c r="D382" s="6" t="s">
        <v>103</v>
      </c>
      <c r="E382" s="10" t="n">
        <v>106.5</v>
      </c>
      <c r="F382" s="9"/>
      <c r="G382" s="9"/>
    </row>
    <row r="383" customFormat="false" ht="13.5" hidden="false" customHeight="false" outlineLevel="0" collapsed="false">
      <c r="A383" s="6" t="str">
        <f aca="false">"2209181321"</f>
        <v>2209181321</v>
      </c>
      <c r="B383" s="6" t="str">
        <f aca="false">"13"</f>
        <v>13</v>
      </c>
      <c r="C383" s="6" t="str">
        <f aca="false">"21"</f>
        <v>21</v>
      </c>
      <c r="D383" s="7" t="s">
        <v>8</v>
      </c>
      <c r="E383" s="8" t="s">
        <v>8</v>
      </c>
      <c r="F383" s="9"/>
      <c r="G383" s="9"/>
    </row>
    <row r="384" customFormat="false" ht="13.5" hidden="false" customHeight="false" outlineLevel="0" collapsed="false">
      <c r="A384" s="6" t="str">
        <f aca="false">"2209181322"</f>
        <v>2209181322</v>
      </c>
      <c r="B384" s="6" t="str">
        <f aca="false">"13"</f>
        <v>13</v>
      </c>
      <c r="C384" s="6" t="str">
        <f aca="false">"22"</f>
        <v>22</v>
      </c>
      <c r="D384" s="6" t="s">
        <v>65</v>
      </c>
      <c r="E384" s="10" t="n">
        <v>108</v>
      </c>
      <c r="F384" s="9"/>
      <c r="G384" s="9"/>
    </row>
    <row r="385" customFormat="false" ht="13.5" hidden="false" customHeight="false" outlineLevel="0" collapsed="false">
      <c r="A385" s="6" t="str">
        <f aca="false">"2209181323"</f>
        <v>2209181323</v>
      </c>
      <c r="B385" s="6" t="str">
        <f aca="false">"13"</f>
        <v>13</v>
      </c>
      <c r="C385" s="6" t="str">
        <f aca="false">"23"</f>
        <v>23</v>
      </c>
      <c r="D385" s="7" t="s">
        <v>8</v>
      </c>
      <c r="E385" s="8" t="s">
        <v>8</v>
      </c>
      <c r="F385" s="9"/>
      <c r="G385" s="9"/>
    </row>
    <row r="386" customFormat="false" ht="13.5" hidden="false" customHeight="false" outlineLevel="0" collapsed="false">
      <c r="A386" s="6" t="str">
        <f aca="false">"2209181324"</f>
        <v>2209181324</v>
      </c>
      <c r="B386" s="6" t="str">
        <f aca="false">"13"</f>
        <v>13</v>
      </c>
      <c r="C386" s="6" t="str">
        <f aca="false">"24"</f>
        <v>24</v>
      </c>
      <c r="D386" s="6" t="s">
        <v>107</v>
      </c>
      <c r="E386" s="10" t="n">
        <v>108</v>
      </c>
      <c r="F386" s="9"/>
      <c r="G386" s="9"/>
    </row>
    <row r="387" customFormat="false" ht="13.5" hidden="false" customHeight="false" outlineLevel="0" collapsed="false">
      <c r="A387" s="6" t="str">
        <f aca="false">"2209181325"</f>
        <v>2209181325</v>
      </c>
      <c r="B387" s="6" t="str">
        <f aca="false">"13"</f>
        <v>13</v>
      </c>
      <c r="C387" s="6" t="str">
        <f aca="false">"25"</f>
        <v>25</v>
      </c>
      <c r="D387" s="6" t="s">
        <v>100</v>
      </c>
      <c r="E387" s="10" t="n">
        <v>93</v>
      </c>
      <c r="F387" s="9"/>
      <c r="G387" s="9"/>
    </row>
    <row r="388" customFormat="false" ht="13.5" hidden="false" customHeight="false" outlineLevel="0" collapsed="false">
      <c r="A388" s="6" t="str">
        <f aca="false">"2209181326"</f>
        <v>2209181326</v>
      </c>
      <c r="B388" s="6" t="str">
        <f aca="false">"13"</f>
        <v>13</v>
      </c>
      <c r="C388" s="6" t="str">
        <f aca="false">"26"</f>
        <v>26</v>
      </c>
      <c r="D388" s="6" t="s">
        <v>108</v>
      </c>
      <c r="E388" s="10" t="n">
        <v>34.5</v>
      </c>
      <c r="F388" s="9"/>
      <c r="G388" s="9"/>
    </row>
    <row r="389" customFormat="false" ht="13.5" hidden="false" customHeight="false" outlineLevel="0" collapsed="false">
      <c r="A389" s="6" t="str">
        <f aca="false">"2209181327"</f>
        <v>2209181327</v>
      </c>
      <c r="B389" s="6" t="str">
        <f aca="false">"13"</f>
        <v>13</v>
      </c>
      <c r="C389" s="6" t="str">
        <f aca="false">"27"</f>
        <v>27</v>
      </c>
      <c r="D389" s="7" t="s">
        <v>8</v>
      </c>
      <c r="E389" s="8" t="s">
        <v>8</v>
      </c>
      <c r="F389" s="9"/>
      <c r="G389" s="9"/>
    </row>
    <row r="390" customFormat="false" ht="13.5" hidden="false" customHeight="false" outlineLevel="0" collapsed="false">
      <c r="A390" s="6" t="str">
        <f aca="false">"2209181328"</f>
        <v>2209181328</v>
      </c>
      <c r="B390" s="6" t="str">
        <f aca="false">"13"</f>
        <v>13</v>
      </c>
      <c r="C390" s="6" t="str">
        <f aca="false">"28"</f>
        <v>28</v>
      </c>
      <c r="D390" s="7" t="s">
        <v>8</v>
      </c>
      <c r="E390" s="8" t="s">
        <v>8</v>
      </c>
      <c r="F390" s="9"/>
      <c r="G390" s="9"/>
    </row>
    <row r="391" customFormat="false" ht="13.5" hidden="false" customHeight="false" outlineLevel="0" collapsed="false">
      <c r="A391" s="6" t="str">
        <f aca="false">"2209181329"</f>
        <v>2209181329</v>
      </c>
      <c r="B391" s="6" t="str">
        <f aca="false">"13"</f>
        <v>13</v>
      </c>
      <c r="C391" s="6" t="str">
        <f aca="false">"29"</f>
        <v>29</v>
      </c>
      <c r="D391" s="7" t="s">
        <v>8</v>
      </c>
      <c r="E391" s="8" t="s">
        <v>8</v>
      </c>
      <c r="F391" s="9"/>
      <c r="G391" s="9"/>
    </row>
    <row r="392" customFormat="false" ht="13.5" hidden="false" customHeight="false" outlineLevel="0" collapsed="false">
      <c r="A392" s="6" t="str">
        <f aca="false">"2209181330"</f>
        <v>2209181330</v>
      </c>
      <c r="B392" s="6" t="str">
        <f aca="false">"13"</f>
        <v>13</v>
      </c>
      <c r="C392" s="6" t="str">
        <f aca="false">"30"</f>
        <v>30</v>
      </c>
      <c r="D392" s="6" t="s">
        <v>62</v>
      </c>
      <c r="E392" s="10" t="n">
        <v>102</v>
      </c>
      <c r="F392" s="9"/>
      <c r="G392" s="9"/>
    </row>
    <row r="393" customFormat="false" ht="13.5" hidden="false" customHeight="false" outlineLevel="0" collapsed="false">
      <c r="A393" s="6" t="str">
        <f aca="false">"2209181401"</f>
        <v>2209181401</v>
      </c>
      <c r="B393" s="6" t="str">
        <f aca="false">"14"</f>
        <v>14</v>
      </c>
      <c r="C393" s="6" t="str">
        <f aca="false">"01"</f>
        <v>01</v>
      </c>
      <c r="D393" s="6" t="s">
        <v>104</v>
      </c>
      <c r="E393" s="10" t="n">
        <v>104.5</v>
      </c>
      <c r="F393" s="9"/>
      <c r="G393" s="9"/>
    </row>
    <row r="394" customFormat="false" ht="13.5" hidden="false" customHeight="false" outlineLevel="0" collapsed="false">
      <c r="A394" s="6" t="str">
        <f aca="false">"2209181402"</f>
        <v>2209181402</v>
      </c>
      <c r="B394" s="6" t="str">
        <f aca="false">"14"</f>
        <v>14</v>
      </c>
      <c r="C394" s="6" t="str">
        <f aca="false">"02"</f>
        <v>02</v>
      </c>
      <c r="D394" s="6" t="s">
        <v>26</v>
      </c>
      <c r="E394" s="10" t="n">
        <v>76.5</v>
      </c>
      <c r="F394" s="9"/>
      <c r="G394" s="9"/>
    </row>
    <row r="395" customFormat="false" ht="13.5" hidden="false" customHeight="false" outlineLevel="0" collapsed="false">
      <c r="A395" s="6" t="str">
        <f aca="false">"2209181403"</f>
        <v>2209181403</v>
      </c>
      <c r="B395" s="6" t="str">
        <f aca="false">"14"</f>
        <v>14</v>
      </c>
      <c r="C395" s="6" t="str">
        <f aca="false">"03"</f>
        <v>03</v>
      </c>
      <c r="D395" s="7" t="s">
        <v>8</v>
      </c>
      <c r="E395" s="8" t="s">
        <v>8</v>
      </c>
      <c r="F395" s="9"/>
      <c r="G395" s="9"/>
    </row>
    <row r="396" customFormat="false" ht="13.5" hidden="false" customHeight="false" outlineLevel="0" collapsed="false">
      <c r="A396" s="6" t="str">
        <f aca="false">"2209181404"</f>
        <v>2209181404</v>
      </c>
      <c r="B396" s="6" t="str">
        <f aca="false">"14"</f>
        <v>14</v>
      </c>
      <c r="C396" s="6" t="str">
        <f aca="false">"04"</f>
        <v>04</v>
      </c>
      <c r="D396" s="6" t="s">
        <v>26</v>
      </c>
      <c r="E396" s="10" t="n">
        <v>107.5</v>
      </c>
      <c r="F396" s="9"/>
      <c r="G396" s="9"/>
    </row>
    <row r="397" customFormat="false" ht="13.5" hidden="false" customHeight="false" outlineLevel="0" collapsed="false">
      <c r="A397" s="6" t="str">
        <f aca="false">"2209181405"</f>
        <v>2209181405</v>
      </c>
      <c r="B397" s="6" t="str">
        <f aca="false">"14"</f>
        <v>14</v>
      </c>
      <c r="C397" s="6" t="str">
        <f aca="false">"05"</f>
        <v>05</v>
      </c>
      <c r="D397" s="7" t="s">
        <v>8</v>
      </c>
      <c r="E397" s="8" t="s">
        <v>8</v>
      </c>
      <c r="F397" s="9"/>
      <c r="G397" s="9"/>
    </row>
    <row r="398" customFormat="false" ht="13.5" hidden="false" customHeight="false" outlineLevel="0" collapsed="false">
      <c r="A398" s="6" t="str">
        <f aca="false">"2209181406"</f>
        <v>2209181406</v>
      </c>
      <c r="B398" s="6" t="str">
        <f aca="false">"14"</f>
        <v>14</v>
      </c>
      <c r="C398" s="6" t="str">
        <f aca="false">"06"</f>
        <v>06</v>
      </c>
      <c r="D398" s="6" t="s">
        <v>24</v>
      </c>
      <c r="E398" s="10" t="n">
        <v>109</v>
      </c>
      <c r="F398" s="9"/>
      <c r="G398" s="9"/>
    </row>
    <row r="399" customFormat="false" ht="13.5" hidden="false" customHeight="false" outlineLevel="0" collapsed="false">
      <c r="A399" s="6" t="str">
        <f aca="false">"2209181407"</f>
        <v>2209181407</v>
      </c>
      <c r="B399" s="6" t="str">
        <f aca="false">"14"</f>
        <v>14</v>
      </c>
      <c r="C399" s="6" t="str">
        <f aca="false">"07"</f>
        <v>07</v>
      </c>
      <c r="D399" s="6" t="s">
        <v>50</v>
      </c>
      <c r="E399" s="10" t="n">
        <v>103.5</v>
      </c>
      <c r="F399" s="9"/>
      <c r="G399" s="9"/>
    </row>
    <row r="400" customFormat="false" ht="13.5" hidden="false" customHeight="false" outlineLevel="0" collapsed="false">
      <c r="A400" s="6" t="str">
        <f aca="false">"2209181408"</f>
        <v>2209181408</v>
      </c>
      <c r="B400" s="6" t="str">
        <f aca="false">"14"</f>
        <v>14</v>
      </c>
      <c r="C400" s="6" t="str">
        <f aca="false">"08"</f>
        <v>08</v>
      </c>
      <c r="D400" s="6" t="s">
        <v>109</v>
      </c>
      <c r="E400" s="10" t="n">
        <v>109.5</v>
      </c>
      <c r="F400" s="9"/>
      <c r="G400" s="9"/>
    </row>
    <row r="401" customFormat="false" ht="13.5" hidden="false" customHeight="false" outlineLevel="0" collapsed="false">
      <c r="A401" s="6" t="str">
        <f aca="false">"2209181409"</f>
        <v>2209181409</v>
      </c>
      <c r="B401" s="6" t="str">
        <f aca="false">"14"</f>
        <v>14</v>
      </c>
      <c r="C401" s="6" t="str">
        <f aca="false">"09"</f>
        <v>09</v>
      </c>
      <c r="D401" s="6" t="s">
        <v>35</v>
      </c>
      <c r="E401" s="10" t="n">
        <v>93.5</v>
      </c>
      <c r="F401" s="9"/>
      <c r="G401" s="9"/>
    </row>
    <row r="402" customFormat="false" ht="13.5" hidden="false" customHeight="false" outlineLevel="0" collapsed="false">
      <c r="A402" s="6" t="str">
        <f aca="false">"2209181410"</f>
        <v>2209181410</v>
      </c>
      <c r="B402" s="6" t="str">
        <f aca="false">"14"</f>
        <v>14</v>
      </c>
      <c r="C402" s="6" t="str">
        <f aca="false">"10"</f>
        <v>10</v>
      </c>
      <c r="D402" s="6" t="s">
        <v>34</v>
      </c>
      <c r="E402" s="10" t="n">
        <v>91.5</v>
      </c>
      <c r="F402" s="9"/>
      <c r="G402" s="9"/>
    </row>
    <row r="403" customFormat="false" ht="13.5" hidden="false" customHeight="false" outlineLevel="0" collapsed="false">
      <c r="A403" s="6" t="str">
        <f aca="false">"2209181411"</f>
        <v>2209181411</v>
      </c>
      <c r="B403" s="6" t="str">
        <f aca="false">"14"</f>
        <v>14</v>
      </c>
      <c r="C403" s="6" t="str">
        <f aca="false">"11"</f>
        <v>11</v>
      </c>
      <c r="D403" s="6" t="s">
        <v>59</v>
      </c>
      <c r="E403" s="10" t="n">
        <v>104.5</v>
      </c>
      <c r="F403" s="9"/>
      <c r="G403" s="9"/>
    </row>
    <row r="404" customFormat="false" ht="13.5" hidden="false" customHeight="false" outlineLevel="0" collapsed="false">
      <c r="A404" s="6" t="str">
        <f aca="false">"2209181412"</f>
        <v>2209181412</v>
      </c>
      <c r="B404" s="6" t="str">
        <f aca="false">"14"</f>
        <v>14</v>
      </c>
      <c r="C404" s="6" t="str">
        <f aca="false">"12"</f>
        <v>12</v>
      </c>
      <c r="D404" s="7" t="s">
        <v>8</v>
      </c>
      <c r="E404" s="8" t="s">
        <v>8</v>
      </c>
      <c r="F404" s="9"/>
      <c r="G404" s="9"/>
    </row>
    <row r="405" customFormat="false" ht="13.5" hidden="false" customHeight="false" outlineLevel="0" collapsed="false">
      <c r="A405" s="6" t="str">
        <f aca="false">"2209181413"</f>
        <v>2209181413</v>
      </c>
      <c r="B405" s="6" t="str">
        <f aca="false">"14"</f>
        <v>14</v>
      </c>
      <c r="C405" s="6" t="str">
        <f aca="false">"13"</f>
        <v>13</v>
      </c>
      <c r="D405" s="7" t="s">
        <v>8</v>
      </c>
      <c r="E405" s="8" t="s">
        <v>8</v>
      </c>
      <c r="F405" s="9"/>
      <c r="G405" s="9"/>
    </row>
    <row r="406" customFormat="false" ht="13.5" hidden="false" customHeight="false" outlineLevel="0" collapsed="false">
      <c r="A406" s="6" t="str">
        <f aca="false">"2209181414"</f>
        <v>2209181414</v>
      </c>
      <c r="B406" s="6" t="str">
        <f aca="false">"14"</f>
        <v>14</v>
      </c>
      <c r="C406" s="6" t="str">
        <f aca="false">"14"</f>
        <v>14</v>
      </c>
      <c r="D406" s="7" t="s">
        <v>8</v>
      </c>
      <c r="E406" s="8" t="s">
        <v>8</v>
      </c>
      <c r="F406" s="9"/>
      <c r="G406" s="9"/>
    </row>
    <row r="407" customFormat="false" ht="13.5" hidden="false" customHeight="false" outlineLevel="0" collapsed="false">
      <c r="A407" s="6" t="str">
        <f aca="false">"2209181415"</f>
        <v>2209181415</v>
      </c>
      <c r="B407" s="6" t="str">
        <f aca="false">"14"</f>
        <v>14</v>
      </c>
      <c r="C407" s="6" t="str">
        <f aca="false">"15"</f>
        <v>15</v>
      </c>
      <c r="D407" s="6" t="s">
        <v>18</v>
      </c>
      <c r="E407" s="10" t="n">
        <v>110</v>
      </c>
      <c r="F407" s="9"/>
      <c r="G407" s="9"/>
    </row>
    <row r="408" customFormat="false" ht="13.5" hidden="false" customHeight="false" outlineLevel="0" collapsed="false">
      <c r="A408" s="6" t="str">
        <f aca="false">"2209181416"</f>
        <v>2209181416</v>
      </c>
      <c r="B408" s="6" t="str">
        <f aca="false">"14"</f>
        <v>14</v>
      </c>
      <c r="C408" s="6" t="str">
        <f aca="false">"16"</f>
        <v>16</v>
      </c>
      <c r="D408" s="6" t="s">
        <v>17</v>
      </c>
      <c r="E408" s="10" t="n">
        <v>110.5</v>
      </c>
      <c r="F408" s="9"/>
      <c r="G408" s="9"/>
    </row>
    <row r="409" customFormat="false" ht="13.5" hidden="false" customHeight="false" outlineLevel="0" collapsed="false">
      <c r="A409" s="6" t="str">
        <f aca="false">"2209181417"</f>
        <v>2209181417</v>
      </c>
      <c r="B409" s="6" t="str">
        <f aca="false">"14"</f>
        <v>14</v>
      </c>
      <c r="C409" s="6" t="str">
        <f aca="false">"17"</f>
        <v>17</v>
      </c>
      <c r="D409" s="6" t="s">
        <v>23</v>
      </c>
      <c r="E409" s="10" t="n">
        <v>104.5</v>
      </c>
      <c r="F409" s="9"/>
      <c r="G409" s="9"/>
    </row>
    <row r="410" customFormat="false" ht="13.5" hidden="false" customHeight="false" outlineLevel="0" collapsed="false">
      <c r="A410" s="6" t="str">
        <f aca="false">"2209181418"</f>
        <v>2209181418</v>
      </c>
      <c r="B410" s="6" t="str">
        <f aca="false">"14"</f>
        <v>14</v>
      </c>
      <c r="C410" s="6" t="str">
        <f aca="false">"18"</f>
        <v>18</v>
      </c>
      <c r="D410" s="7" t="s">
        <v>8</v>
      </c>
      <c r="E410" s="8" t="s">
        <v>8</v>
      </c>
      <c r="F410" s="9"/>
      <c r="G410" s="9"/>
    </row>
    <row r="411" customFormat="false" ht="13.5" hidden="false" customHeight="false" outlineLevel="0" collapsed="false">
      <c r="A411" s="6" t="str">
        <f aca="false">"2209181419"</f>
        <v>2209181419</v>
      </c>
      <c r="B411" s="6" t="str">
        <f aca="false">"14"</f>
        <v>14</v>
      </c>
      <c r="C411" s="6" t="str">
        <f aca="false">"19"</f>
        <v>19</v>
      </c>
      <c r="D411" s="7" t="s">
        <v>8</v>
      </c>
      <c r="E411" s="8" t="s">
        <v>8</v>
      </c>
      <c r="F411" s="9"/>
      <c r="G411" s="9"/>
    </row>
    <row r="412" customFormat="false" ht="13.5" hidden="false" customHeight="false" outlineLevel="0" collapsed="false">
      <c r="A412" s="6" t="str">
        <f aca="false">"2209181420"</f>
        <v>2209181420</v>
      </c>
      <c r="B412" s="6" t="str">
        <f aca="false">"14"</f>
        <v>14</v>
      </c>
      <c r="C412" s="6" t="str">
        <f aca="false">"20"</f>
        <v>20</v>
      </c>
      <c r="D412" s="6" t="s">
        <v>13</v>
      </c>
      <c r="E412" s="10" t="n">
        <v>110.5</v>
      </c>
      <c r="F412" s="9"/>
      <c r="G412" s="9"/>
    </row>
    <row r="413" customFormat="false" ht="13.5" hidden="false" customHeight="false" outlineLevel="0" collapsed="false">
      <c r="A413" s="6" t="str">
        <f aca="false">"2209181421"</f>
        <v>2209181421</v>
      </c>
      <c r="B413" s="6" t="str">
        <f aca="false">"14"</f>
        <v>14</v>
      </c>
      <c r="C413" s="6" t="str">
        <f aca="false">"21"</f>
        <v>21</v>
      </c>
      <c r="D413" s="6" t="s">
        <v>25</v>
      </c>
      <c r="E413" s="10" t="n">
        <v>109</v>
      </c>
      <c r="F413" s="9"/>
      <c r="G413" s="9"/>
    </row>
    <row r="414" customFormat="false" ht="13.5" hidden="false" customHeight="false" outlineLevel="0" collapsed="false">
      <c r="A414" s="6" t="str">
        <f aca="false">"2209181422"</f>
        <v>2209181422</v>
      </c>
      <c r="B414" s="6" t="str">
        <f aca="false">"14"</f>
        <v>14</v>
      </c>
      <c r="C414" s="6" t="str">
        <f aca="false">"22"</f>
        <v>22</v>
      </c>
      <c r="D414" s="6" t="s">
        <v>65</v>
      </c>
      <c r="E414" s="10" t="n">
        <v>98.5</v>
      </c>
      <c r="F414" s="9"/>
      <c r="G414" s="9"/>
    </row>
    <row r="415" customFormat="false" ht="13.5" hidden="false" customHeight="false" outlineLevel="0" collapsed="false">
      <c r="A415" s="6" t="str">
        <f aca="false">"2209181423"</f>
        <v>2209181423</v>
      </c>
      <c r="B415" s="6" t="str">
        <f aca="false">"14"</f>
        <v>14</v>
      </c>
      <c r="C415" s="6" t="str">
        <f aca="false">"23"</f>
        <v>23</v>
      </c>
      <c r="D415" s="6" t="s">
        <v>28</v>
      </c>
      <c r="E415" s="10" t="n">
        <v>110</v>
      </c>
      <c r="F415" s="9"/>
      <c r="G415" s="9"/>
    </row>
    <row r="416" customFormat="false" ht="13.5" hidden="false" customHeight="false" outlineLevel="0" collapsed="false">
      <c r="A416" s="6" t="str">
        <f aca="false">"2209181424"</f>
        <v>2209181424</v>
      </c>
      <c r="B416" s="6" t="str">
        <f aca="false">"14"</f>
        <v>14</v>
      </c>
      <c r="C416" s="6" t="str">
        <f aca="false">"24"</f>
        <v>24</v>
      </c>
      <c r="D416" s="6" t="s">
        <v>90</v>
      </c>
      <c r="E416" s="10" t="n">
        <v>102</v>
      </c>
      <c r="F416" s="9"/>
      <c r="G416" s="9"/>
    </row>
    <row r="417" customFormat="false" ht="13.5" hidden="false" customHeight="false" outlineLevel="0" collapsed="false">
      <c r="A417" s="6" t="str">
        <f aca="false">"2209181425"</f>
        <v>2209181425</v>
      </c>
      <c r="B417" s="6" t="str">
        <f aca="false">"14"</f>
        <v>14</v>
      </c>
      <c r="C417" s="6" t="str">
        <f aca="false">"25"</f>
        <v>25</v>
      </c>
      <c r="D417" s="7" t="s">
        <v>8</v>
      </c>
      <c r="E417" s="8" t="s">
        <v>8</v>
      </c>
      <c r="F417" s="9"/>
      <c r="G417" s="9"/>
    </row>
    <row r="418" customFormat="false" ht="13.5" hidden="false" customHeight="false" outlineLevel="0" collapsed="false">
      <c r="A418" s="6" t="str">
        <f aca="false">"2209181426"</f>
        <v>2209181426</v>
      </c>
      <c r="B418" s="6" t="str">
        <f aca="false">"14"</f>
        <v>14</v>
      </c>
      <c r="C418" s="6" t="str">
        <f aca="false">"26"</f>
        <v>26</v>
      </c>
      <c r="D418" s="7" t="s">
        <v>8</v>
      </c>
      <c r="E418" s="8" t="s">
        <v>8</v>
      </c>
      <c r="F418" s="9"/>
      <c r="G418" s="9"/>
    </row>
    <row r="419" customFormat="false" ht="13.5" hidden="false" customHeight="false" outlineLevel="0" collapsed="false">
      <c r="A419" s="6" t="str">
        <f aca="false">"2209181427"</f>
        <v>2209181427</v>
      </c>
      <c r="B419" s="6" t="str">
        <f aca="false">"14"</f>
        <v>14</v>
      </c>
      <c r="C419" s="6" t="str">
        <f aca="false">"27"</f>
        <v>27</v>
      </c>
      <c r="D419" s="6" t="s">
        <v>36</v>
      </c>
      <c r="E419" s="10" t="n">
        <v>106.5</v>
      </c>
      <c r="F419" s="9"/>
      <c r="G419" s="9"/>
    </row>
    <row r="420" customFormat="false" ht="13.5" hidden="false" customHeight="false" outlineLevel="0" collapsed="false">
      <c r="A420" s="6" t="str">
        <f aca="false">"2209181428"</f>
        <v>2209181428</v>
      </c>
      <c r="B420" s="6" t="str">
        <f aca="false">"14"</f>
        <v>14</v>
      </c>
      <c r="C420" s="6" t="str">
        <f aca="false">"28"</f>
        <v>28</v>
      </c>
      <c r="D420" s="6" t="s">
        <v>28</v>
      </c>
      <c r="E420" s="10" t="n">
        <v>106.5</v>
      </c>
      <c r="F420" s="9"/>
      <c r="G420" s="9"/>
    </row>
    <row r="421" customFormat="false" ht="13.5" hidden="false" customHeight="false" outlineLevel="0" collapsed="false">
      <c r="A421" s="6" t="str">
        <f aca="false">"2209181429"</f>
        <v>2209181429</v>
      </c>
      <c r="B421" s="6" t="str">
        <f aca="false">"14"</f>
        <v>14</v>
      </c>
      <c r="C421" s="6" t="str">
        <f aca="false">"29"</f>
        <v>29</v>
      </c>
      <c r="D421" s="7" t="s">
        <v>8</v>
      </c>
      <c r="E421" s="8" t="s">
        <v>8</v>
      </c>
      <c r="F421" s="9"/>
      <c r="G421" s="9"/>
    </row>
    <row r="422" customFormat="false" ht="13.5" hidden="false" customHeight="false" outlineLevel="0" collapsed="false">
      <c r="A422" s="6" t="str">
        <f aca="false">"2209181430"</f>
        <v>2209181430</v>
      </c>
      <c r="B422" s="6" t="str">
        <f aca="false">"14"</f>
        <v>14</v>
      </c>
      <c r="C422" s="6" t="str">
        <f aca="false">"30"</f>
        <v>30</v>
      </c>
      <c r="D422" s="6" t="s">
        <v>110</v>
      </c>
      <c r="E422" s="10" t="n">
        <v>107</v>
      </c>
      <c r="F422" s="9"/>
      <c r="G422" s="9"/>
    </row>
    <row r="423" customFormat="false" ht="13.5" hidden="false" customHeight="false" outlineLevel="0" collapsed="false">
      <c r="A423" s="6" t="str">
        <f aca="false">"2209181501"</f>
        <v>2209181501</v>
      </c>
      <c r="B423" s="6" t="str">
        <f aca="false">"15"</f>
        <v>15</v>
      </c>
      <c r="C423" s="6" t="str">
        <f aca="false">"01"</f>
        <v>01</v>
      </c>
      <c r="D423" s="6" t="s">
        <v>50</v>
      </c>
      <c r="E423" s="10" t="n">
        <v>103</v>
      </c>
      <c r="F423" s="9"/>
      <c r="G423" s="9"/>
    </row>
    <row r="424" customFormat="false" ht="13.5" hidden="false" customHeight="false" outlineLevel="0" collapsed="false">
      <c r="A424" s="6" t="str">
        <f aca="false">"2209181502"</f>
        <v>2209181502</v>
      </c>
      <c r="B424" s="6" t="str">
        <f aca="false">"15"</f>
        <v>15</v>
      </c>
      <c r="C424" s="6" t="str">
        <f aca="false">"02"</f>
        <v>02</v>
      </c>
      <c r="D424" s="6" t="s">
        <v>27</v>
      </c>
      <c r="E424" s="10" t="n">
        <v>101</v>
      </c>
      <c r="F424" s="9"/>
      <c r="G424" s="9"/>
    </row>
    <row r="425" customFormat="false" ht="13.5" hidden="false" customHeight="false" outlineLevel="0" collapsed="false">
      <c r="A425" s="6" t="str">
        <f aca="false">"2209181503"</f>
        <v>2209181503</v>
      </c>
      <c r="B425" s="6" t="str">
        <f aca="false">"15"</f>
        <v>15</v>
      </c>
      <c r="C425" s="6" t="str">
        <f aca="false">"03"</f>
        <v>03</v>
      </c>
      <c r="D425" s="6" t="s">
        <v>51</v>
      </c>
      <c r="E425" s="10" t="n">
        <v>102</v>
      </c>
      <c r="F425" s="9"/>
      <c r="G425" s="9"/>
    </row>
    <row r="426" customFormat="false" ht="13.5" hidden="false" customHeight="false" outlineLevel="0" collapsed="false">
      <c r="A426" s="6" t="str">
        <f aca="false">"2209181504"</f>
        <v>2209181504</v>
      </c>
      <c r="B426" s="6" t="str">
        <f aca="false">"15"</f>
        <v>15</v>
      </c>
      <c r="C426" s="6" t="str">
        <f aca="false">"04"</f>
        <v>04</v>
      </c>
      <c r="D426" s="6" t="s">
        <v>53</v>
      </c>
      <c r="E426" s="10" t="n">
        <v>93.5</v>
      </c>
      <c r="F426" s="9"/>
      <c r="G426" s="9"/>
    </row>
    <row r="427" customFormat="false" ht="13.5" hidden="false" customHeight="false" outlineLevel="0" collapsed="false">
      <c r="A427" s="6" t="str">
        <f aca="false">"2209181505"</f>
        <v>2209181505</v>
      </c>
      <c r="B427" s="6" t="str">
        <f aca="false">"15"</f>
        <v>15</v>
      </c>
      <c r="C427" s="6" t="str">
        <f aca="false">"05"</f>
        <v>05</v>
      </c>
      <c r="D427" s="7" t="s">
        <v>8</v>
      </c>
      <c r="E427" s="8" t="s">
        <v>8</v>
      </c>
      <c r="F427" s="9"/>
      <c r="G427" s="9"/>
    </row>
    <row r="428" customFormat="false" ht="13.5" hidden="false" customHeight="false" outlineLevel="0" collapsed="false">
      <c r="A428" s="6" t="str">
        <f aca="false">"2209181506"</f>
        <v>2209181506</v>
      </c>
      <c r="B428" s="6" t="str">
        <f aca="false">"15"</f>
        <v>15</v>
      </c>
      <c r="C428" s="6" t="str">
        <f aca="false">"06"</f>
        <v>06</v>
      </c>
      <c r="D428" s="6" t="s">
        <v>102</v>
      </c>
      <c r="E428" s="10" t="n">
        <v>110</v>
      </c>
      <c r="F428" s="9"/>
      <c r="G428" s="9"/>
    </row>
    <row r="429" customFormat="false" ht="13.5" hidden="false" customHeight="false" outlineLevel="0" collapsed="false">
      <c r="A429" s="6" t="str">
        <f aca="false">"2209181507"</f>
        <v>2209181507</v>
      </c>
      <c r="B429" s="6" t="str">
        <f aca="false">"15"</f>
        <v>15</v>
      </c>
      <c r="C429" s="6" t="str">
        <f aca="false">"07"</f>
        <v>07</v>
      </c>
      <c r="D429" s="6" t="s">
        <v>76</v>
      </c>
      <c r="E429" s="10" t="n">
        <v>109</v>
      </c>
      <c r="F429" s="9"/>
      <c r="G429" s="9"/>
    </row>
    <row r="430" customFormat="false" ht="13.5" hidden="false" customHeight="false" outlineLevel="0" collapsed="false">
      <c r="A430" s="6" t="str">
        <f aca="false">"2209181508"</f>
        <v>2209181508</v>
      </c>
      <c r="B430" s="6" t="str">
        <f aca="false">"15"</f>
        <v>15</v>
      </c>
      <c r="C430" s="6" t="str">
        <f aca="false">"08"</f>
        <v>08</v>
      </c>
      <c r="D430" s="6" t="s">
        <v>98</v>
      </c>
      <c r="E430" s="10" t="n">
        <v>106.5</v>
      </c>
      <c r="F430" s="9"/>
      <c r="G430" s="9"/>
    </row>
    <row r="431" customFormat="false" ht="13.5" hidden="false" customHeight="false" outlineLevel="0" collapsed="false">
      <c r="A431" s="6" t="str">
        <f aca="false">"2209181509"</f>
        <v>2209181509</v>
      </c>
      <c r="B431" s="6" t="str">
        <f aca="false">"15"</f>
        <v>15</v>
      </c>
      <c r="C431" s="6" t="str">
        <f aca="false">"09"</f>
        <v>09</v>
      </c>
      <c r="D431" s="6" t="s">
        <v>62</v>
      </c>
      <c r="E431" s="10" t="n">
        <v>109.5</v>
      </c>
      <c r="F431" s="9"/>
      <c r="G431" s="9"/>
    </row>
    <row r="432" customFormat="false" ht="13.5" hidden="false" customHeight="false" outlineLevel="0" collapsed="false">
      <c r="A432" s="6" t="str">
        <f aca="false">"2209181510"</f>
        <v>2209181510</v>
      </c>
      <c r="B432" s="6" t="str">
        <f aca="false">"15"</f>
        <v>15</v>
      </c>
      <c r="C432" s="6" t="str">
        <f aca="false">"10"</f>
        <v>10</v>
      </c>
      <c r="D432" s="6" t="s">
        <v>21</v>
      </c>
      <c r="E432" s="10" t="n">
        <v>81</v>
      </c>
      <c r="F432" s="9"/>
      <c r="G432" s="9"/>
    </row>
    <row r="433" customFormat="false" ht="13.5" hidden="false" customHeight="false" outlineLevel="0" collapsed="false">
      <c r="A433" s="6" t="str">
        <f aca="false">"2209181511"</f>
        <v>2209181511</v>
      </c>
      <c r="B433" s="6" t="str">
        <f aca="false">"15"</f>
        <v>15</v>
      </c>
      <c r="C433" s="6" t="str">
        <f aca="false">"11"</f>
        <v>11</v>
      </c>
      <c r="D433" s="6" t="s">
        <v>72</v>
      </c>
      <c r="E433" s="10" t="n">
        <v>105.5</v>
      </c>
      <c r="F433" s="9"/>
      <c r="G433" s="9"/>
    </row>
    <row r="434" customFormat="false" ht="13.5" hidden="false" customHeight="false" outlineLevel="0" collapsed="false">
      <c r="A434" s="6" t="str">
        <f aca="false">"2209181512"</f>
        <v>2209181512</v>
      </c>
      <c r="B434" s="6" t="str">
        <f aca="false">"15"</f>
        <v>15</v>
      </c>
      <c r="C434" s="6" t="str">
        <f aca="false">"12"</f>
        <v>12</v>
      </c>
      <c r="D434" s="6" t="s">
        <v>107</v>
      </c>
      <c r="E434" s="10" t="n">
        <v>99.5</v>
      </c>
      <c r="F434" s="9"/>
      <c r="G434" s="9"/>
    </row>
    <row r="435" customFormat="false" ht="13.5" hidden="false" customHeight="false" outlineLevel="0" collapsed="false">
      <c r="A435" s="6" t="str">
        <f aca="false">"2209181513"</f>
        <v>2209181513</v>
      </c>
      <c r="B435" s="6" t="str">
        <f aca="false">"15"</f>
        <v>15</v>
      </c>
      <c r="C435" s="6" t="str">
        <f aca="false">"13"</f>
        <v>13</v>
      </c>
      <c r="D435" s="6" t="s">
        <v>101</v>
      </c>
      <c r="E435" s="10" t="n">
        <v>108</v>
      </c>
      <c r="F435" s="9"/>
      <c r="G435" s="9"/>
    </row>
    <row r="436" customFormat="false" ht="13.5" hidden="false" customHeight="false" outlineLevel="0" collapsed="false">
      <c r="A436" s="6" t="str">
        <f aca="false">"2209181514"</f>
        <v>2209181514</v>
      </c>
      <c r="B436" s="6" t="str">
        <f aca="false">"15"</f>
        <v>15</v>
      </c>
      <c r="C436" s="6" t="str">
        <f aca="false">"14"</f>
        <v>14</v>
      </c>
      <c r="D436" s="6" t="s">
        <v>54</v>
      </c>
      <c r="E436" s="10" t="n">
        <v>109</v>
      </c>
      <c r="F436" s="9"/>
      <c r="G436" s="9"/>
    </row>
    <row r="437" customFormat="false" ht="13.5" hidden="false" customHeight="false" outlineLevel="0" collapsed="false">
      <c r="A437" s="6" t="str">
        <f aca="false">"2209181515"</f>
        <v>2209181515</v>
      </c>
      <c r="B437" s="6" t="str">
        <f aca="false">"15"</f>
        <v>15</v>
      </c>
      <c r="C437" s="6" t="str">
        <f aca="false">"15"</f>
        <v>15</v>
      </c>
      <c r="D437" s="7" t="s">
        <v>8</v>
      </c>
      <c r="E437" s="8" t="s">
        <v>8</v>
      </c>
      <c r="F437" s="9"/>
      <c r="G437" s="9"/>
    </row>
    <row r="438" customFormat="false" ht="13.5" hidden="false" customHeight="false" outlineLevel="0" collapsed="false">
      <c r="A438" s="6" t="str">
        <f aca="false">"2209181516"</f>
        <v>2209181516</v>
      </c>
      <c r="B438" s="6" t="str">
        <f aca="false">"15"</f>
        <v>15</v>
      </c>
      <c r="C438" s="6" t="str">
        <f aca="false">"16"</f>
        <v>16</v>
      </c>
      <c r="D438" s="6" t="s">
        <v>76</v>
      </c>
      <c r="E438" s="10" t="n">
        <v>108.5</v>
      </c>
      <c r="F438" s="9"/>
      <c r="G438" s="9"/>
    </row>
    <row r="439" customFormat="false" ht="13.5" hidden="false" customHeight="false" outlineLevel="0" collapsed="false">
      <c r="A439" s="6" t="str">
        <f aca="false">"2209181517"</f>
        <v>2209181517</v>
      </c>
      <c r="B439" s="6" t="str">
        <f aca="false">"15"</f>
        <v>15</v>
      </c>
      <c r="C439" s="6" t="str">
        <f aca="false">"17"</f>
        <v>17</v>
      </c>
      <c r="D439" s="6" t="s">
        <v>79</v>
      </c>
      <c r="E439" s="10" t="n">
        <v>88</v>
      </c>
      <c r="F439" s="9"/>
      <c r="G439" s="9"/>
    </row>
    <row r="440" customFormat="false" ht="13.5" hidden="false" customHeight="false" outlineLevel="0" collapsed="false">
      <c r="A440" s="6" t="str">
        <f aca="false">"2209181518"</f>
        <v>2209181518</v>
      </c>
      <c r="B440" s="6" t="str">
        <f aca="false">"15"</f>
        <v>15</v>
      </c>
      <c r="C440" s="6" t="str">
        <f aca="false">"18"</f>
        <v>18</v>
      </c>
      <c r="D440" s="6" t="s">
        <v>46</v>
      </c>
      <c r="E440" s="10" t="n">
        <v>104</v>
      </c>
      <c r="F440" s="9"/>
      <c r="G440" s="9"/>
    </row>
    <row r="441" customFormat="false" ht="13.5" hidden="false" customHeight="false" outlineLevel="0" collapsed="false">
      <c r="A441" s="6" t="str">
        <f aca="false">"2209181519"</f>
        <v>2209181519</v>
      </c>
      <c r="B441" s="6" t="str">
        <f aca="false">"15"</f>
        <v>15</v>
      </c>
      <c r="C441" s="6" t="str">
        <f aca="false">"19"</f>
        <v>19</v>
      </c>
      <c r="D441" s="6" t="s">
        <v>56</v>
      </c>
      <c r="E441" s="10" t="n">
        <v>109.5</v>
      </c>
      <c r="F441" s="9"/>
      <c r="G441" s="9"/>
    </row>
    <row r="442" customFormat="false" ht="13.5" hidden="false" customHeight="false" outlineLevel="0" collapsed="false">
      <c r="A442" s="6" t="str">
        <f aca="false">"2209181520"</f>
        <v>2209181520</v>
      </c>
      <c r="B442" s="6" t="str">
        <f aca="false">"15"</f>
        <v>15</v>
      </c>
      <c r="C442" s="6" t="str">
        <f aca="false">"20"</f>
        <v>20</v>
      </c>
      <c r="D442" s="7" t="s">
        <v>8</v>
      </c>
      <c r="E442" s="8" t="s">
        <v>8</v>
      </c>
      <c r="F442" s="9"/>
      <c r="G442" s="9"/>
    </row>
    <row r="443" customFormat="false" ht="13.5" hidden="false" customHeight="false" outlineLevel="0" collapsed="false">
      <c r="A443" s="6" t="str">
        <f aca="false">"2209181521"</f>
        <v>2209181521</v>
      </c>
      <c r="B443" s="6" t="str">
        <f aca="false">"15"</f>
        <v>15</v>
      </c>
      <c r="C443" s="6" t="str">
        <f aca="false">"21"</f>
        <v>21</v>
      </c>
      <c r="D443" s="7" t="s">
        <v>8</v>
      </c>
      <c r="E443" s="8" t="s">
        <v>8</v>
      </c>
      <c r="F443" s="9"/>
      <c r="G443" s="9"/>
    </row>
    <row r="444" customFormat="false" ht="13.5" hidden="false" customHeight="false" outlineLevel="0" collapsed="false">
      <c r="A444" s="6" t="str">
        <f aca="false">"2209181522"</f>
        <v>2209181522</v>
      </c>
      <c r="B444" s="6" t="str">
        <f aca="false">"15"</f>
        <v>15</v>
      </c>
      <c r="C444" s="6" t="str">
        <f aca="false">"22"</f>
        <v>22</v>
      </c>
      <c r="D444" s="6" t="s">
        <v>65</v>
      </c>
      <c r="E444" s="10" t="n">
        <v>104</v>
      </c>
      <c r="F444" s="9"/>
      <c r="G444" s="9"/>
    </row>
    <row r="445" customFormat="false" ht="13.5" hidden="false" customHeight="false" outlineLevel="0" collapsed="false">
      <c r="A445" s="6" t="str">
        <f aca="false">"2209181523"</f>
        <v>2209181523</v>
      </c>
      <c r="B445" s="6" t="str">
        <f aca="false">"15"</f>
        <v>15</v>
      </c>
      <c r="C445" s="6" t="str">
        <f aca="false">"23"</f>
        <v>23</v>
      </c>
      <c r="D445" s="6" t="s">
        <v>62</v>
      </c>
      <c r="E445" s="10" t="n">
        <v>103.5</v>
      </c>
      <c r="F445" s="9"/>
      <c r="G445" s="9"/>
    </row>
    <row r="446" customFormat="false" ht="13.5" hidden="false" customHeight="false" outlineLevel="0" collapsed="false">
      <c r="A446" s="6" t="str">
        <f aca="false">"2209181524"</f>
        <v>2209181524</v>
      </c>
      <c r="B446" s="6" t="str">
        <f aca="false">"15"</f>
        <v>15</v>
      </c>
      <c r="C446" s="6" t="str">
        <f aca="false">"24"</f>
        <v>24</v>
      </c>
      <c r="D446" s="6" t="s">
        <v>98</v>
      </c>
      <c r="E446" s="10" t="n">
        <v>102</v>
      </c>
      <c r="F446" s="9"/>
      <c r="G446" s="9"/>
    </row>
    <row r="447" customFormat="false" ht="13.5" hidden="false" customHeight="false" outlineLevel="0" collapsed="false">
      <c r="A447" s="6" t="str">
        <f aca="false">"2209181525"</f>
        <v>2209181525</v>
      </c>
      <c r="B447" s="6" t="str">
        <f aca="false">"15"</f>
        <v>15</v>
      </c>
      <c r="C447" s="6" t="str">
        <f aca="false">"25"</f>
        <v>25</v>
      </c>
      <c r="D447" s="6" t="s">
        <v>28</v>
      </c>
      <c r="E447" s="10" t="n">
        <v>109</v>
      </c>
      <c r="F447" s="9"/>
      <c r="G447" s="9"/>
    </row>
    <row r="448" customFormat="false" ht="13.5" hidden="false" customHeight="false" outlineLevel="0" collapsed="false">
      <c r="A448" s="6" t="str">
        <f aca="false">"2209181526"</f>
        <v>2209181526</v>
      </c>
      <c r="B448" s="6" t="str">
        <f aca="false">"15"</f>
        <v>15</v>
      </c>
      <c r="C448" s="6" t="str">
        <f aca="false">"26"</f>
        <v>26</v>
      </c>
      <c r="D448" s="6" t="s">
        <v>54</v>
      </c>
      <c r="E448" s="10" t="n">
        <v>105.5</v>
      </c>
      <c r="F448" s="9"/>
      <c r="G448" s="9"/>
    </row>
    <row r="449" customFormat="false" ht="13.5" hidden="false" customHeight="false" outlineLevel="0" collapsed="false">
      <c r="A449" s="6" t="str">
        <f aca="false">"2209181527"</f>
        <v>2209181527</v>
      </c>
      <c r="B449" s="6" t="str">
        <f aca="false">"15"</f>
        <v>15</v>
      </c>
      <c r="C449" s="6" t="str">
        <f aca="false">"27"</f>
        <v>27</v>
      </c>
      <c r="D449" s="6" t="s">
        <v>50</v>
      </c>
      <c r="E449" s="10" t="n">
        <v>104</v>
      </c>
      <c r="F449" s="9"/>
      <c r="G449" s="9"/>
    </row>
    <row r="450" customFormat="false" ht="13.5" hidden="false" customHeight="false" outlineLevel="0" collapsed="false">
      <c r="A450" s="6" t="str">
        <f aca="false">"2209181528"</f>
        <v>2209181528</v>
      </c>
      <c r="B450" s="6" t="str">
        <f aca="false">"15"</f>
        <v>15</v>
      </c>
      <c r="C450" s="6" t="str">
        <f aca="false">"28"</f>
        <v>28</v>
      </c>
      <c r="D450" s="7" t="s">
        <v>8</v>
      </c>
      <c r="E450" s="8" t="s">
        <v>8</v>
      </c>
      <c r="F450" s="9"/>
      <c r="G450" s="9"/>
    </row>
    <row r="451" customFormat="false" ht="13.5" hidden="false" customHeight="false" outlineLevel="0" collapsed="false">
      <c r="A451" s="6" t="str">
        <f aca="false">"2209181529"</f>
        <v>2209181529</v>
      </c>
      <c r="B451" s="6" t="str">
        <f aca="false">"15"</f>
        <v>15</v>
      </c>
      <c r="C451" s="6" t="str">
        <f aca="false">"29"</f>
        <v>29</v>
      </c>
      <c r="D451" s="6" t="s">
        <v>111</v>
      </c>
      <c r="E451" s="10" t="n">
        <v>111.5</v>
      </c>
      <c r="F451" s="9"/>
      <c r="G451" s="9"/>
    </row>
    <row r="452" customFormat="false" ht="13.5" hidden="false" customHeight="false" outlineLevel="0" collapsed="false">
      <c r="A452" s="6" t="str">
        <f aca="false">"2209181530"</f>
        <v>2209181530</v>
      </c>
      <c r="B452" s="6" t="str">
        <f aca="false">"15"</f>
        <v>15</v>
      </c>
      <c r="C452" s="6" t="str">
        <f aca="false">"30"</f>
        <v>30</v>
      </c>
      <c r="D452" s="6" t="s">
        <v>104</v>
      </c>
      <c r="E452" s="10" t="n">
        <v>84.5</v>
      </c>
      <c r="F452" s="9"/>
      <c r="G452" s="9"/>
    </row>
    <row r="453" customFormat="false" ht="13.5" hidden="false" customHeight="false" outlineLevel="0" collapsed="false">
      <c r="A453" s="6" t="str">
        <f aca="false">"2209181601"</f>
        <v>2209181601</v>
      </c>
      <c r="B453" s="6" t="str">
        <f aca="false">"16"</f>
        <v>16</v>
      </c>
      <c r="C453" s="6" t="str">
        <f aca="false">"01"</f>
        <v>01</v>
      </c>
      <c r="D453" s="6" t="s">
        <v>112</v>
      </c>
      <c r="E453" s="10" t="n">
        <v>101.5</v>
      </c>
      <c r="F453" s="9"/>
      <c r="G453" s="9"/>
    </row>
    <row r="454" customFormat="false" ht="13.5" hidden="false" customHeight="false" outlineLevel="0" collapsed="false">
      <c r="A454" s="6" t="str">
        <f aca="false">"2209181602"</f>
        <v>2209181602</v>
      </c>
      <c r="B454" s="6" t="str">
        <f aca="false">"16"</f>
        <v>16</v>
      </c>
      <c r="C454" s="6" t="str">
        <f aca="false">"02"</f>
        <v>02</v>
      </c>
      <c r="D454" s="6" t="s">
        <v>36</v>
      </c>
      <c r="E454" s="10" t="n">
        <v>108</v>
      </c>
      <c r="F454" s="9"/>
      <c r="G454" s="9"/>
    </row>
    <row r="455" customFormat="false" ht="13.5" hidden="false" customHeight="false" outlineLevel="0" collapsed="false">
      <c r="A455" s="6" t="str">
        <f aca="false">"2209181603"</f>
        <v>2209181603</v>
      </c>
      <c r="B455" s="6" t="str">
        <f aca="false">"16"</f>
        <v>16</v>
      </c>
      <c r="C455" s="6" t="str">
        <f aca="false">"03"</f>
        <v>03</v>
      </c>
      <c r="D455" s="7" t="s">
        <v>8</v>
      </c>
      <c r="E455" s="8" t="s">
        <v>8</v>
      </c>
      <c r="F455" s="9"/>
      <c r="G455" s="9"/>
    </row>
    <row r="456" customFormat="false" ht="13.5" hidden="false" customHeight="false" outlineLevel="0" collapsed="false">
      <c r="A456" s="6" t="str">
        <f aca="false">"2209181604"</f>
        <v>2209181604</v>
      </c>
      <c r="B456" s="6" t="str">
        <f aca="false">"16"</f>
        <v>16</v>
      </c>
      <c r="C456" s="6" t="str">
        <f aca="false">"04"</f>
        <v>04</v>
      </c>
      <c r="D456" s="6" t="s">
        <v>51</v>
      </c>
      <c r="E456" s="10" t="n">
        <v>109</v>
      </c>
      <c r="F456" s="9"/>
      <c r="G456" s="9"/>
    </row>
    <row r="457" customFormat="false" ht="13.5" hidden="false" customHeight="false" outlineLevel="0" collapsed="false">
      <c r="A457" s="6" t="str">
        <f aca="false">"2209181605"</f>
        <v>2209181605</v>
      </c>
      <c r="B457" s="6" t="str">
        <f aca="false">"16"</f>
        <v>16</v>
      </c>
      <c r="C457" s="6" t="str">
        <f aca="false">"05"</f>
        <v>05</v>
      </c>
      <c r="D457" s="6" t="s">
        <v>113</v>
      </c>
      <c r="E457" s="10" t="n">
        <v>25.5</v>
      </c>
      <c r="F457" s="9"/>
      <c r="G457" s="9"/>
    </row>
    <row r="458" customFormat="false" ht="13.5" hidden="false" customHeight="false" outlineLevel="0" collapsed="false">
      <c r="A458" s="6" t="str">
        <f aca="false">"2209181606"</f>
        <v>2209181606</v>
      </c>
      <c r="B458" s="6" t="str">
        <f aca="false">"16"</f>
        <v>16</v>
      </c>
      <c r="C458" s="6" t="str">
        <f aca="false">"06"</f>
        <v>06</v>
      </c>
      <c r="D458" s="6" t="s">
        <v>39</v>
      </c>
      <c r="E458" s="10" t="n">
        <v>109.5</v>
      </c>
      <c r="F458" s="9"/>
      <c r="G458" s="9"/>
    </row>
    <row r="459" customFormat="false" ht="13.5" hidden="false" customHeight="false" outlineLevel="0" collapsed="false">
      <c r="A459" s="6" t="str">
        <f aca="false">"2209181607"</f>
        <v>2209181607</v>
      </c>
      <c r="B459" s="6" t="str">
        <f aca="false">"16"</f>
        <v>16</v>
      </c>
      <c r="C459" s="6" t="str">
        <f aca="false">"07"</f>
        <v>07</v>
      </c>
      <c r="D459" s="6" t="s">
        <v>31</v>
      </c>
      <c r="E459" s="10" t="n">
        <v>109.5</v>
      </c>
      <c r="F459" s="9"/>
      <c r="G459" s="9"/>
    </row>
    <row r="460" customFormat="false" ht="13.5" hidden="false" customHeight="false" outlineLevel="0" collapsed="false">
      <c r="A460" s="6" t="str">
        <f aca="false">"2209181608"</f>
        <v>2209181608</v>
      </c>
      <c r="B460" s="6" t="str">
        <f aca="false">"16"</f>
        <v>16</v>
      </c>
      <c r="C460" s="6" t="str">
        <f aca="false">"08"</f>
        <v>08</v>
      </c>
      <c r="D460" s="7" t="s">
        <v>8</v>
      </c>
      <c r="E460" s="8" t="s">
        <v>8</v>
      </c>
      <c r="F460" s="9"/>
      <c r="G460" s="9"/>
    </row>
    <row r="461" customFormat="false" ht="13.5" hidden="false" customHeight="false" outlineLevel="0" collapsed="false">
      <c r="A461" s="6" t="str">
        <f aca="false">"2209181609"</f>
        <v>2209181609</v>
      </c>
      <c r="B461" s="6" t="str">
        <f aca="false">"16"</f>
        <v>16</v>
      </c>
      <c r="C461" s="6" t="str">
        <f aca="false">"09"</f>
        <v>09</v>
      </c>
      <c r="D461" s="7" t="s">
        <v>8</v>
      </c>
      <c r="E461" s="8" t="s">
        <v>8</v>
      </c>
      <c r="F461" s="9"/>
      <c r="G461" s="9"/>
    </row>
    <row r="462" customFormat="false" ht="13.5" hidden="false" customHeight="false" outlineLevel="0" collapsed="false">
      <c r="A462" s="6" t="str">
        <f aca="false">"2209181610"</f>
        <v>2209181610</v>
      </c>
      <c r="B462" s="6" t="str">
        <f aca="false">"16"</f>
        <v>16</v>
      </c>
      <c r="C462" s="6" t="str">
        <f aca="false">"10"</f>
        <v>10</v>
      </c>
      <c r="D462" s="7" t="s">
        <v>8</v>
      </c>
      <c r="E462" s="8" t="s">
        <v>8</v>
      </c>
      <c r="F462" s="9"/>
      <c r="G462" s="9"/>
    </row>
    <row r="463" customFormat="false" ht="13.5" hidden="false" customHeight="false" outlineLevel="0" collapsed="false">
      <c r="A463" s="6" t="str">
        <f aca="false">"2209181611"</f>
        <v>2209181611</v>
      </c>
      <c r="B463" s="6" t="str">
        <f aca="false">"16"</f>
        <v>16</v>
      </c>
      <c r="C463" s="6" t="str">
        <f aca="false">"11"</f>
        <v>11</v>
      </c>
      <c r="D463" s="6" t="s">
        <v>22</v>
      </c>
      <c r="E463" s="10" t="n">
        <v>108.5</v>
      </c>
      <c r="F463" s="9"/>
      <c r="G463" s="9"/>
    </row>
    <row r="464" customFormat="false" ht="13.5" hidden="false" customHeight="false" outlineLevel="0" collapsed="false">
      <c r="A464" s="6" t="str">
        <f aca="false">"2209181612"</f>
        <v>2209181612</v>
      </c>
      <c r="B464" s="6" t="str">
        <f aca="false">"16"</f>
        <v>16</v>
      </c>
      <c r="C464" s="6" t="str">
        <f aca="false">"12"</f>
        <v>12</v>
      </c>
      <c r="D464" s="6" t="s">
        <v>79</v>
      </c>
      <c r="E464" s="10" t="n">
        <v>107</v>
      </c>
      <c r="F464" s="9"/>
      <c r="G464" s="9"/>
    </row>
    <row r="465" customFormat="false" ht="13.5" hidden="false" customHeight="false" outlineLevel="0" collapsed="false">
      <c r="A465" s="6" t="str">
        <f aca="false">"2209181613"</f>
        <v>2209181613</v>
      </c>
      <c r="B465" s="6" t="str">
        <f aca="false">"16"</f>
        <v>16</v>
      </c>
      <c r="C465" s="6" t="str">
        <f aca="false">"13"</f>
        <v>13</v>
      </c>
      <c r="D465" s="6" t="s">
        <v>102</v>
      </c>
      <c r="E465" s="10" t="n">
        <v>99.5</v>
      </c>
      <c r="F465" s="9"/>
      <c r="G465" s="9"/>
    </row>
    <row r="466" customFormat="false" ht="13.5" hidden="false" customHeight="false" outlineLevel="0" collapsed="false">
      <c r="A466" s="6" t="str">
        <f aca="false">"2209181614"</f>
        <v>2209181614</v>
      </c>
      <c r="B466" s="6" t="str">
        <f aca="false">"16"</f>
        <v>16</v>
      </c>
      <c r="C466" s="6" t="str">
        <f aca="false">"14"</f>
        <v>14</v>
      </c>
      <c r="D466" s="6" t="s">
        <v>70</v>
      </c>
      <c r="E466" s="10" t="n">
        <v>109</v>
      </c>
      <c r="F466" s="9"/>
      <c r="G466" s="9"/>
    </row>
    <row r="467" customFormat="false" ht="13.5" hidden="false" customHeight="false" outlineLevel="0" collapsed="false">
      <c r="A467" s="6" t="str">
        <f aca="false">"2209181615"</f>
        <v>2209181615</v>
      </c>
      <c r="B467" s="6" t="str">
        <f aca="false">"16"</f>
        <v>16</v>
      </c>
      <c r="C467" s="6" t="str">
        <f aca="false">"15"</f>
        <v>15</v>
      </c>
      <c r="D467" s="6" t="s">
        <v>114</v>
      </c>
      <c r="E467" s="10" t="n">
        <v>105</v>
      </c>
      <c r="F467" s="9"/>
      <c r="G467" s="9"/>
    </row>
    <row r="468" customFormat="false" ht="13.5" hidden="false" customHeight="false" outlineLevel="0" collapsed="false">
      <c r="A468" s="6" t="str">
        <f aca="false">"2209181616"</f>
        <v>2209181616</v>
      </c>
      <c r="B468" s="6" t="str">
        <f aca="false">"16"</f>
        <v>16</v>
      </c>
      <c r="C468" s="6" t="str">
        <f aca="false">"16"</f>
        <v>16</v>
      </c>
      <c r="D468" s="7" t="s">
        <v>8</v>
      </c>
      <c r="E468" s="8" t="s">
        <v>8</v>
      </c>
      <c r="F468" s="9"/>
      <c r="G468" s="9"/>
    </row>
    <row r="469" customFormat="false" ht="13.5" hidden="false" customHeight="false" outlineLevel="0" collapsed="false">
      <c r="A469" s="6" t="str">
        <f aca="false">"2209181617"</f>
        <v>2209181617</v>
      </c>
      <c r="B469" s="6" t="str">
        <f aca="false">"16"</f>
        <v>16</v>
      </c>
      <c r="C469" s="6" t="str">
        <f aca="false">"17"</f>
        <v>17</v>
      </c>
      <c r="D469" s="6" t="s">
        <v>104</v>
      </c>
      <c r="E469" s="10" t="n">
        <v>107</v>
      </c>
      <c r="F469" s="9"/>
      <c r="G469" s="9"/>
    </row>
    <row r="470" customFormat="false" ht="13.5" hidden="false" customHeight="false" outlineLevel="0" collapsed="false">
      <c r="A470" s="6" t="str">
        <f aca="false">"2209181618"</f>
        <v>2209181618</v>
      </c>
      <c r="B470" s="6" t="str">
        <f aca="false">"16"</f>
        <v>16</v>
      </c>
      <c r="C470" s="6" t="str">
        <f aca="false">"18"</f>
        <v>18</v>
      </c>
      <c r="D470" s="6" t="s">
        <v>77</v>
      </c>
      <c r="E470" s="10" t="n">
        <v>108</v>
      </c>
      <c r="F470" s="9"/>
      <c r="G470" s="9"/>
    </row>
    <row r="471" customFormat="false" ht="13.5" hidden="false" customHeight="false" outlineLevel="0" collapsed="false">
      <c r="A471" s="6" t="str">
        <f aca="false">"2209181619"</f>
        <v>2209181619</v>
      </c>
      <c r="B471" s="6" t="str">
        <f aca="false">"16"</f>
        <v>16</v>
      </c>
      <c r="C471" s="6" t="str">
        <f aca="false">"19"</f>
        <v>19</v>
      </c>
      <c r="D471" s="6" t="s">
        <v>85</v>
      </c>
      <c r="E471" s="10" t="n">
        <v>89</v>
      </c>
      <c r="F471" s="9"/>
      <c r="G471" s="9"/>
    </row>
    <row r="472" customFormat="false" ht="13.5" hidden="false" customHeight="false" outlineLevel="0" collapsed="false">
      <c r="A472" s="6" t="str">
        <f aca="false">"2209181620"</f>
        <v>2209181620</v>
      </c>
      <c r="B472" s="6" t="str">
        <f aca="false">"16"</f>
        <v>16</v>
      </c>
      <c r="C472" s="6" t="str">
        <f aca="false">"20"</f>
        <v>20</v>
      </c>
      <c r="D472" s="6" t="s">
        <v>38</v>
      </c>
      <c r="E472" s="10" t="n">
        <v>102</v>
      </c>
      <c r="F472" s="9"/>
      <c r="G472" s="9"/>
    </row>
    <row r="473" customFormat="false" ht="13.5" hidden="false" customHeight="false" outlineLevel="0" collapsed="false">
      <c r="A473" s="6" t="str">
        <f aca="false">"2209181621"</f>
        <v>2209181621</v>
      </c>
      <c r="B473" s="6" t="str">
        <f aca="false">"16"</f>
        <v>16</v>
      </c>
      <c r="C473" s="6" t="str">
        <f aca="false">"21"</f>
        <v>21</v>
      </c>
      <c r="D473" s="6" t="s">
        <v>97</v>
      </c>
      <c r="E473" s="10" t="n">
        <v>104.5</v>
      </c>
      <c r="F473" s="9"/>
      <c r="G473" s="9"/>
    </row>
    <row r="474" customFormat="false" ht="13.5" hidden="false" customHeight="false" outlineLevel="0" collapsed="false">
      <c r="A474" s="6" t="str">
        <f aca="false">"2209181622"</f>
        <v>2209181622</v>
      </c>
      <c r="B474" s="6" t="str">
        <f aca="false">"16"</f>
        <v>16</v>
      </c>
      <c r="C474" s="6" t="str">
        <f aca="false">"22"</f>
        <v>22</v>
      </c>
      <c r="D474" s="7" t="s">
        <v>8</v>
      </c>
      <c r="E474" s="8" t="s">
        <v>8</v>
      </c>
      <c r="F474" s="9"/>
      <c r="G474" s="9"/>
    </row>
    <row r="475" customFormat="false" ht="13.5" hidden="false" customHeight="false" outlineLevel="0" collapsed="false">
      <c r="A475" s="6" t="str">
        <f aca="false">"2209181623"</f>
        <v>2209181623</v>
      </c>
      <c r="B475" s="6" t="str">
        <f aca="false">"16"</f>
        <v>16</v>
      </c>
      <c r="C475" s="6" t="str">
        <f aca="false">"23"</f>
        <v>23</v>
      </c>
      <c r="D475" s="7" t="s">
        <v>8</v>
      </c>
      <c r="E475" s="8" t="s">
        <v>8</v>
      </c>
      <c r="F475" s="9"/>
      <c r="G475" s="9"/>
    </row>
    <row r="476" customFormat="false" ht="13.5" hidden="false" customHeight="false" outlineLevel="0" collapsed="false">
      <c r="A476" s="6" t="str">
        <f aca="false">"2209181624"</f>
        <v>2209181624</v>
      </c>
      <c r="B476" s="6" t="str">
        <f aca="false">"16"</f>
        <v>16</v>
      </c>
      <c r="C476" s="6" t="str">
        <f aca="false">"24"</f>
        <v>24</v>
      </c>
      <c r="D476" s="6" t="s">
        <v>44</v>
      </c>
      <c r="E476" s="10" t="n">
        <v>95.5</v>
      </c>
      <c r="F476" s="9"/>
      <c r="G476" s="9"/>
    </row>
    <row r="477" customFormat="false" ht="13.5" hidden="false" customHeight="false" outlineLevel="0" collapsed="false">
      <c r="A477" s="6" t="str">
        <f aca="false">"2209181625"</f>
        <v>2209181625</v>
      </c>
      <c r="B477" s="6" t="str">
        <f aca="false">"16"</f>
        <v>16</v>
      </c>
      <c r="C477" s="6" t="str">
        <f aca="false">"25"</f>
        <v>25</v>
      </c>
      <c r="D477" s="6" t="s">
        <v>38</v>
      </c>
      <c r="E477" s="10" t="n">
        <v>108.5</v>
      </c>
      <c r="F477" s="9"/>
      <c r="G477" s="9"/>
    </row>
    <row r="478" customFormat="false" ht="13.5" hidden="false" customHeight="false" outlineLevel="0" collapsed="false">
      <c r="A478" s="6" t="str">
        <f aca="false">"2209181626"</f>
        <v>2209181626</v>
      </c>
      <c r="B478" s="6" t="str">
        <f aca="false">"16"</f>
        <v>16</v>
      </c>
      <c r="C478" s="6" t="str">
        <f aca="false">"26"</f>
        <v>26</v>
      </c>
      <c r="D478" s="7" t="s">
        <v>8</v>
      </c>
      <c r="E478" s="8" t="s">
        <v>8</v>
      </c>
      <c r="F478" s="9"/>
      <c r="G478" s="9"/>
    </row>
    <row r="479" customFormat="false" ht="13.5" hidden="false" customHeight="false" outlineLevel="0" collapsed="false">
      <c r="A479" s="6" t="str">
        <f aca="false">"2209181627"</f>
        <v>2209181627</v>
      </c>
      <c r="B479" s="6" t="str">
        <f aca="false">"16"</f>
        <v>16</v>
      </c>
      <c r="C479" s="6" t="str">
        <f aca="false">"27"</f>
        <v>27</v>
      </c>
      <c r="D479" s="6" t="s">
        <v>36</v>
      </c>
      <c r="E479" s="10" t="n">
        <v>106</v>
      </c>
      <c r="F479" s="9"/>
      <c r="G479" s="9"/>
    </row>
    <row r="480" customFormat="false" ht="13.5" hidden="false" customHeight="false" outlineLevel="0" collapsed="false">
      <c r="A480" s="6" t="str">
        <f aca="false">"2209181628"</f>
        <v>2209181628</v>
      </c>
      <c r="B480" s="6" t="str">
        <f aca="false">"16"</f>
        <v>16</v>
      </c>
      <c r="C480" s="6" t="str">
        <f aca="false">"28"</f>
        <v>28</v>
      </c>
      <c r="D480" s="6" t="s">
        <v>85</v>
      </c>
      <c r="E480" s="10" t="n">
        <v>112</v>
      </c>
      <c r="F480" s="9"/>
      <c r="G480" s="9"/>
    </row>
    <row r="481" customFormat="false" ht="13.5" hidden="false" customHeight="false" outlineLevel="0" collapsed="false">
      <c r="A481" s="6" t="str">
        <f aca="false">"2209181629"</f>
        <v>2209181629</v>
      </c>
      <c r="B481" s="6" t="str">
        <f aca="false">"16"</f>
        <v>16</v>
      </c>
      <c r="C481" s="6" t="str">
        <f aca="false">"29"</f>
        <v>29</v>
      </c>
      <c r="D481" s="6" t="s">
        <v>38</v>
      </c>
      <c r="E481" s="10" t="n">
        <v>107</v>
      </c>
      <c r="F481" s="9"/>
      <c r="G481" s="9"/>
    </row>
    <row r="482" customFormat="false" ht="13.5" hidden="false" customHeight="false" outlineLevel="0" collapsed="false">
      <c r="A482" s="6" t="str">
        <f aca="false">"2209181630"</f>
        <v>2209181630</v>
      </c>
      <c r="B482" s="6" t="str">
        <f aca="false">"16"</f>
        <v>16</v>
      </c>
      <c r="C482" s="6" t="str">
        <f aca="false">"30"</f>
        <v>30</v>
      </c>
      <c r="D482" s="7" t="s">
        <v>8</v>
      </c>
      <c r="E482" s="8" t="s">
        <v>8</v>
      </c>
      <c r="F482" s="9"/>
      <c r="G482" s="9"/>
    </row>
    <row r="483" customFormat="false" ht="13.5" hidden="false" customHeight="false" outlineLevel="0" collapsed="false">
      <c r="A483" s="6" t="str">
        <f aca="false">"2209181701"</f>
        <v>2209181701</v>
      </c>
      <c r="B483" s="6" t="str">
        <f aca="false">"17"</f>
        <v>17</v>
      </c>
      <c r="C483" s="6" t="str">
        <f aca="false">"01"</f>
        <v>01</v>
      </c>
      <c r="D483" s="6" t="s">
        <v>115</v>
      </c>
      <c r="E483" s="10" t="n">
        <v>89.5</v>
      </c>
      <c r="F483" s="9"/>
      <c r="G483" s="9"/>
    </row>
    <row r="484" customFormat="false" ht="13.5" hidden="false" customHeight="false" outlineLevel="0" collapsed="false">
      <c r="A484" s="6" t="str">
        <f aca="false">"2209181702"</f>
        <v>2209181702</v>
      </c>
      <c r="B484" s="6" t="str">
        <f aca="false">"17"</f>
        <v>17</v>
      </c>
      <c r="C484" s="6" t="str">
        <f aca="false">"02"</f>
        <v>02</v>
      </c>
      <c r="D484" s="7" t="s">
        <v>8</v>
      </c>
      <c r="E484" s="8" t="s">
        <v>8</v>
      </c>
      <c r="F484" s="9"/>
      <c r="G484" s="9"/>
    </row>
    <row r="485" customFormat="false" ht="13.5" hidden="false" customHeight="false" outlineLevel="0" collapsed="false">
      <c r="A485" s="6" t="str">
        <f aca="false">"2209181703"</f>
        <v>2209181703</v>
      </c>
      <c r="B485" s="6" t="str">
        <f aca="false">"17"</f>
        <v>17</v>
      </c>
      <c r="C485" s="6" t="str">
        <f aca="false">"03"</f>
        <v>03</v>
      </c>
      <c r="D485" s="6" t="s">
        <v>44</v>
      </c>
      <c r="E485" s="10" t="n">
        <v>99.5</v>
      </c>
      <c r="F485" s="11" t="s">
        <v>48</v>
      </c>
      <c r="G485" s="11" t="s">
        <v>49</v>
      </c>
    </row>
    <row r="486" customFormat="false" ht="13.5" hidden="false" customHeight="false" outlineLevel="0" collapsed="false">
      <c r="A486" s="6" t="str">
        <f aca="false">"2209181704"</f>
        <v>2209181704</v>
      </c>
      <c r="B486" s="6" t="str">
        <f aca="false">"17"</f>
        <v>17</v>
      </c>
      <c r="C486" s="6" t="str">
        <f aca="false">"04"</f>
        <v>04</v>
      </c>
      <c r="D486" s="6" t="s">
        <v>72</v>
      </c>
      <c r="E486" s="10" t="n">
        <v>0</v>
      </c>
      <c r="F486" s="9"/>
      <c r="G486" s="9"/>
    </row>
    <row r="487" customFormat="false" ht="13.5" hidden="false" customHeight="false" outlineLevel="0" collapsed="false">
      <c r="A487" s="6" t="str">
        <f aca="false">"2209181705"</f>
        <v>2209181705</v>
      </c>
      <c r="B487" s="6" t="str">
        <f aca="false">"17"</f>
        <v>17</v>
      </c>
      <c r="C487" s="6" t="str">
        <f aca="false">"05"</f>
        <v>05</v>
      </c>
      <c r="D487" s="6" t="s">
        <v>69</v>
      </c>
      <c r="E487" s="10" t="n">
        <v>111</v>
      </c>
      <c r="F487" s="9"/>
      <c r="G487" s="9"/>
    </row>
    <row r="488" customFormat="false" ht="13.5" hidden="false" customHeight="false" outlineLevel="0" collapsed="false">
      <c r="A488" s="6" t="str">
        <f aca="false">"2209181706"</f>
        <v>2209181706</v>
      </c>
      <c r="B488" s="6" t="str">
        <f aca="false">"17"</f>
        <v>17</v>
      </c>
      <c r="C488" s="6" t="str">
        <f aca="false">"06"</f>
        <v>06</v>
      </c>
      <c r="D488" s="6" t="s">
        <v>10</v>
      </c>
      <c r="E488" s="10" t="n">
        <v>102.5</v>
      </c>
      <c r="F488" s="9"/>
      <c r="G488" s="9"/>
    </row>
    <row r="489" customFormat="false" ht="13.5" hidden="false" customHeight="false" outlineLevel="0" collapsed="false">
      <c r="A489" s="6" t="str">
        <f aca="false">"2209181707"</f>
        <v>2209181707</v>
      </c>
      <c r="B489" s="6" t="str">
        <f aca="false">"17"</f>
        <v>17</v>
      </c>
      <c r="C489" s="6" t="str">
        <f aca="false">"07"</f>
        <v>07</v>
      </c>
      <c r="D489" s="6" t="s">
        <v>65</v>
      </c>
      <c r="E489" s="10" t="n">
        <v>96</v>
      </c>
      <c r="F489" s="9"/>
      <c r="G489" s="9"/>
    </row>
    <row r="490" customFormat="false" ht="13.5" hidden="false" customHeight="false" outlineLevel="0" collapsed="false">
      <c r="A490" s="6" t="str">
        <f aca="false">"2209181708"</f>
        <v>2209181708</v>
      </c>
      <c r="B490" s="6" t="str">
        <f aca="false">"17"</f>
        <v>17</v>
      </c>
      <c r="C490" s="6" t="str">
        <f aca="false">"08"</f>
        <v>08</v>
      </c>
      <c r="D490" s="7" t="s">
        <v>8</v>
      </c>
      <c r="E490" s="8" t="s">
        <v>8</v>
      </c>
      <c r="F490" s="9"/>
      <c r="G490" s="9"/>
    </row>
    <row r="491" customFormat="false" ht="13.5" hidden="false" customHeight="false" outlineLevel="0" collapsed="false">
      <c r="A491" s="6" t="str">
        <f aca="false">"2209181709"</f>
        <v>2209181709</v>
      </c>
      <c r="B491" s="6" t="str">
        <f aca="false">"17"</f>
        <v>17</v>
      </c>
      <c r="C491" s="6" t="str">
        <f aca="false">"09"</f>
        <v>09</v>
      </c>
      <c r="D491" s="6" t="s">
        <v>26</v>
      </c>
      <c r="E491" s="10" t="n">
        <v>106.5</v>
      </c>
      <c r="F491" s="9"/>
      <c r="G491" s="9"/>
    </row>
    <row r="492" customFormat="false" ht="13.5" hidden="false" customHeight="false" outlineLevel="0" collapsed="false">
      <c r="A492" s="6" t="str">
        <f aca="false">"2209181710"</f>
        <v>2209181710</v>
      </c>
      <c r="B492" s="6" t="str">
        <f aca="false">"17"</f>
        <v>17</v>
      </c>
      <c r="C492" s="6" t="str">
        <f aca="false">"10"</f>
        <v>10</v>
      </c>
      <c r="D492" s="7" t="s">
        <v>8</v>
      </c>
      <c r="E492" s="8" t="s">
        <v>8</v>
      </c>
      <c r="F492" s="9"/>
      <c r="G492" s="9"/>
    </row>
    <row r="493" customFormat="false" ht="13.5" hidden="false" customHeight="false" outlineLevel="0" collapsed="false">
      <c r="A493" s="6" t="str">
        <f aca="false">"2209181711"</f>
        <v>2209181711</v>
      </c>
      <c r="B493" s="6" t="str">
        <f aca="false">"17"</f>
        <v>17</v>
      </c>
      <c r="C493" s="6" t="str">
        <f aca="false">"11"</f>
        <v>11</v>
      </c>
      <c r="D493" s="6" t="s">
        <v>100</v>
      </c>
      <c r="E493" s="10" t="n">
        <v>111.5</v>
      </c>
      <c r="F493" s="9"/>
      <c r="G493" s="9"/>
    </row>
    <row r="494" customFormat="false" ht="13.5" hidden="false" customHeight="false" outlineLevel="0" collapsed="false">
      <c r="A494" s="6" t="str">
        <f aca="false">"2209181712"</f>
        <v>2209181712</v>
      </c>
      <c r="B494" s="6" t="str">
        <f aca="false">"17"</f>
        <v>17</v>
      </c>
      <c r="C494" s="6" t="str">
        <f aca="false">"12"</f>
        <v>12</v>
      </c>
      <c r="D494" s="6" t="s">
        <v>72</v>
      </c>
      <c r="E494" s="10" t="n">
        <v>100.5</v>
      </c>
      <c r="F494" s="9"/>
      <c r="G494" s="9"/>
    </row>
    <row r="495" customFormat="false" ht="13.5" hidden="false" customHeight="false" outlineLevel="0" collapsed="false">
      <c r="A495" s="6" t="str">
        <f aca="false">"2209181713"</f>
        <v>2209181713</v>
      </c>
      <c r="B495" s="6" t="str">
        <f aca="false">"17"</f>
        <v>17</v>
      </c>
      <c r="C495" s="6" t="str">
        <f aca="false">"13"</f>
        <v>13</v>
      </c>
      <c r="D495" s="6" t="s">
        <v>32</v>
      </c>
      <c r="E495" s="10" t="n">
        <v>110.5</v>
      </c>
      <c r="F495" s="9"/>
      <c r="G495" s="9"/>
    </row>
    <row r="496" customFormat="false" ht="13.5" hidden="false" customHeight="false" outlineLevel="0" collapsed="false">
      <c r="A496" s="6" t="str">
        <f aca="false">"2209181714"</f>
        <v>2209181714</v>
      </c>
      <c r="B496" s="6" t="str">
        <f aca="false">"17"</f>
        <v>17</v>
      </c>
      <c r="C496" s="6" t="str">
        <f aca="false">"14"</f>
        <v>14</v>
      </c>
      <c r="D496" s="6" t="s">
        <v>43</v>
      </c>
      <c r="E496" s="10" t="n">
        <v>103.5</v>
      </c>
      <c r="F496" s="9"/>
      <c r="G496" s="9"/>
    </row>
    <row r="497" customFormat="false" ht="13.5" hidden="false" customHeight="false" outlineLevel="0" collapsed="false">
      <c r="A497" s="6" t="str">
        <f aca="false">"2209181715"</f>
        <v>2209181715</v>
      </c>
      <c r="B497" s="6" t="str">
        <f aca="false">"17"</f>
        <v>17</v>
      </c>
      <c r="C497" s="6" t="str">
        <f aca="false">"15"</f>
        <v>15</v>
      </c>
      <c r="D497" s="6" t="s">
        <v>34</v>
      </c>
      <c r="E497" s="10" t="n">
        <v>90.5</v>
      </c>
      <c r="F497" s="9"/>
      <c r="G497" s="9"/>
    </row>
    <row r="498" customFormat="false" ht="13.5" hidden="false" customHeight="false" outlineLevel="0" collapsed="false">
      <c r="A498" s="6" t="str">
        <f aca="false">"2209181716"</f>
        <v>2209181716</v>
      </c>
      <c r="B498" s="6" t="str">
        <f aca="false">"17"</f>
        <v>17</v>
      </c>
      <c r="C498" s="6" t="str">
        <f aca="false">"16"</f>
        <v>16</v>
      </c>
      <c r="D498" s="6" t="s">
        <v>16</v>
      </c>
      <c r="E498" s="10" t="n">
        <v>96.5</v>
      </c>
      <c r="F498" s="9"/>
      <c r="G498" s="9"/>
    </row>
    <row r="499" customFormat="false" ht="13.5" hidden="false" customHeight="false" outlineLevel="0" collapsed="false">
      <c r="A499" s="6" t="str">
        <f aca="false">"2209181717"</f>
        <v>2209181717</v>
      </c>
      <c r="B499" s="6" t="str">
        <f aca="false">"17"</f>
        <v>17</v>
      </c>
      <c r="C499" s="6" t="str">
        <f aca="false">"17"</f>
        <v>17</v>
      </c>
      <c r="D499" s="7" t="s">
        <v>8</v>
      </c>
      <c r="E499" s="8" t="s">
        <v>8</v>
      </c>
      <c r="F499" s="9"/>
      <c r="G499" s="9"/>
    </row>
    <row r="500" customFormat="false" ht="13.5" hidden="false" customHeight="false" outlineLevel="0" collapsed="false">
      <c r="A500" s="6" t="str">
        <f aca="false">"2209181718"</f>
        <v>2209181718</v>
      </c>
      <c r="B500" s="6" t="str">
        <f aca="false">"17"</f>
        <v>17</v>
      </c>
      <c r="C500" s="6" t="str">
        <f aca="false">"18"</f>
        <v>18</v>
      </c>
      <c r="D500" s="6" t="s">
        <v>62</v>
      </c>
      <c r="E500" s="10" t="n">
        <v>107.5</v>
      </c>
      <c r="F500" s="9"/>
      <c r="G500" s="9"/>
    </row>
    <row r="501" customFormat="false" ht="13.5" hidden="false" customHeight="false" outlineLevel="0" collapsed="false">
      <c r="A501" s="6" t="str">
        <f aca="false">"2209181719"</f>
        <v>2209181719</v>
      </c>
      <c r="B501" s="6" t="str">
        <f aca="false">"17"</f>
        <v>17</v>
      </c>
      <c r="C501" s="6" t="str">
        <f aca="false">"19"</f>
        <v>19</v>
      </c>
      <c r="D501" s="6" t="s">
        <v>62</v>
      </c>
      <c r="E501" s="10" t="n">
        <v>110.5</v>
      </c>
      <c r="F501" s="9"/>
      <c r="G501" s="9"/>
    </row>
    <row r="502" customFormat="false" ht="13.5" hidden="false" customHeight="false" outlineLevel="0" collapsed="false">
      <c r="A502" s="6" t="str">
        <f aca="false">"2209181720"</f>
        <v>2209181720</v>
      </c>
      <c r="B502" s="6" t="str">
        <f aca="false">"17"</f>
        <v>17</v>
      </c>
      <c r="C502" s="6" t="str">
        <f aca="false">"20"</f>
        <v>20</v>
      </c>
      <c r="D502" s="6" t="s">
        <v>61</v>
      </c>
      <c r="E502" s="10" t="n">
        <v>104</v>
      </c>
      <c r="F502" s="9"/>
      <c r="G502" s="9"/>
    </row>
    <row r="503" customFormat="false" ht="13.5" hidden="false" customHeight="false" outlineLevel="0" collapsed="false">
      <c r="A503" s="6" t="str">
        <f aca="false">"2209181721"</f>
        <v>2209181721</v>
      </c>
      <c r="B503" s="6" t="str">
        <f aca="false">"17"</f>
        <v>17</v>
      </c>
      <c r="C503" s="6" t="str">
        <f aca="false">"21"</f>
        <v>21</v>
      </c>
      <c r="D503" s="7" t="s">
        <v>8</v>
      </c>
      <c r="E503" s="8" t="s">
        <v>8</v>
      </c>
      <c r="F503" s="9"/>
      <c r="G503" s="9"/>
    </row>
    <row r="504" customFormat="false" ht="13.5" hidden="false" customHeight="false" outlineLevel="0" collapsed="false">
      <c r="A504" s="6" t="str">
        <f aca="false">"2209181722"</f>
        <v>2209181722</v>
      </c>
      <c r="B504" s="6" t="str">
        <f aca="false">"17"</f>
        <v>17</v>
      </c>
      <c r="C504" s="6" t="str">
        <f aca="false">"22"</f>
        <v>22</v>
      </c>
      <c r="D504" s="6" t="s">
        <v>31</v>
      </c>
      <c r="E504" s="10" t="n">
        <v>113.5</v>
      </c>
      <c r="F504" s="9"/>
      <c r="G504" s="9"/>
    </row>
    <row r="505" customFormat="false" ht="13.5" hidden="false" customHeight="false" outlineLevel="0" collapsed="false">
      <c r="A505" s="6" t="str">
        <f aca="false">"2209181723"</f>
        <v>2209181723</v>
      </c>
      <c r="B505" s="6" t="str">
        <f aca="false">"17"</f>
        <v>17</v>
      </c>
      <c r="C505" s="6" t="str">
        <f aca="false">"23"</f>
        <v>23</v>
      </c>
      <c r="D505" s="6" t="s">
        <v>53</v>
      </c>
      <c r="E505" s="10" t="n">
        <v>98</v>
      </c>
      <c r="F505" s="9"/>
      <c r="G505" s="9"/>
    </row>
    <row r="506" customFormat="false" ht="13.5" hidden="false" customHeight="false" outlineLevel="0" collapsed="false">
      <c r="A506" s="6" t="str">
        <f aca="false">"2209181724"</f>
        <v>2209181724</v>
      </c>
      <c r="B506" s="6" t="str">
        <f aca="false">"17"</f>
        <v>17</v>
      </c>
      <c r="C506" s="6" t="str">
        <f aca="false">"24"</f>
        <v>24</v>
      </c>
      <c r="D506" s="7" t="s">
        <v>8</v>
      </c>
      <c r="E506" s="8" t="s">
        <v>8</v>
      </c>
      <c r="F506" s="9"/>
      <c r="G506" s="9"/>
    </row>
    <row r="507" customFormat="false" ht="13.5" hidden="false" customHeight="false" outlineLevel="0" collapsed="false">
      <c r="A507" s="6" t="str">
        <f aca="false">"2209181725"</f>
        <v>2209181725</v>
      </c>
      <c r="B507" s="6" t="str">
        <f aca="false">"17"</f>
        <v>17</v>
      </c>
      <c r="C507" s="6" t="str">
        <f aca="false">"25"</f>
        <v>25</v>
      </c>
      <c r="D507" s="7" t="s">
        <v>8</v>
      </c>
      <c r="E507" s="8" t="s">
        <v>8</v>
      </c>
      <c r="F507" s="9"/>
      <c r="G507" s="9"/>
    </row>
    <row r="508" customFormat="false" ht="13.5" hidden="false" customHeight="false" outlineLevel="0" collapsed="false">
      <c r="A508" s="6" t="str">
        <f aca="false">"2209181726"</f>
        <v>2209181726</v>
      </c>
      <c r="B508" s="6" t="str">
        <f aca="false">"17"</f>
        <v>17</v>
      </c>
      <c r="C508" s="6" t="str">
        <f aca="false">"26"</f>
        <v>26</v>
      </c>
      <c r="D508" s="7" t="s">
        <v>8</v>
      </c>
      <c r="E508" s="8" t="s">
        <v>8</v>
      </c>
      <c r="F508" s="9"/>
      <c r="G508" s="9"/>
    </row>
    <row r="509" customFormat="false" ht="13.5" hidden="false" customHeight="false" outlineLevel="0" collapsed="false">
      <c r="A509" s="6" t="str">
        <f aca="false">"2209181727"</f>
        <v>2209181727</v>
      </c>
      <c r="B509" s="6" t="str">
        <f aca="false">"17"</f>
        <v>17</v>
      </c>
      <c r="C509" s="6" t="str">
        <f aca="false">"27"</f>
        <v>27</v>
      </c>
      <c r="D509" s="6" t="s">
        <v>26</v>
      </c>
      <c r="E509" s="10" t="n">
        <v>96.5</v>
      </c>
      <c r="F509" s="9"/>
      <c r="G509" s="9"/>
    </row>
    <row r="510" customFormat="false" ht="13.5" hidden="false" customHeight="false" outlineLevel="0" collapsed="false">
      <c r="A510" s="6" t="str">
        <f aca="false">"2209181728"</f>
        <v>2209181728</v>
      </c>
      <c r="B510" s="6" t="str">
        <f aca="false">"17"</f>
        <v>17</v>
      </c>
      <c r="C510" s="6" t="str">
        <f aca="false">"28"</f>
        <v>28</v>
      </c>
      <c r="D510" s="6" t="s">
        <v>71</v>
      </c>
      <c r="E510" s="10" t="n">
        <v>108</v>
      </c>
      <c r="F510" s="9"/>
      <c r="G510" s="9"/>
    </row>
    <row r="511" customFormat="false" ht="13.5" hidden="false" customHeight="false" outlineLevel="0" collapsed="false">
      <c r="A511" s="6" t="str">
        <f aca="false">"2209181729"</f>
        <v>2209181729</v>
      </c>
      <c r="B511" s="6" t="str">
        <f aca="false">"17"</f>
        <v>17</v>
      </c>
      <c r="C511" s="6" t="str">
        <f aca="false">"29"</f>
        <v>29</v>
      </c>
      <c r="D511" s="7" t="s">
        <v>8</v>
      </c>
      <c r="E511" s="8" t="s">
        <v>8</v>
      </c>
      <c r="F511" s="9"/>
      <c r="G511" s="9"/>
    </row>
    <row r="512" customFormat="false" ht="13.5" hidden="false" customHeight="false" outlineLevel="0" collapsed="false">
      <c r="A512" s="6" t="str">
        <f aca="false">"2209181730"</f>
        <v>2209181730</v>
      </c>
      <c r="B512" s="6" t="str">
        <f aca="false">"17"</f>
        <v>17</v>
      </c>
      <c r="C512" s="6" t="str">
        <f aca="false">"30"</f>
        <v>30</v>
      </c>
      <c r="D512" s="6" t="s">
        <v>39</v>
      </c>
      <c r="E512" s="10" t="n">
        <v>109</v>
      </c>
      <c r="F512" s="9"/>
      <c r="G512" s="9"/>
    </row>
    <row r="513" customFormat="false" ht="13.5" hidden="false" customHeight="false" outlineLevel="0" collapsed="false">
      <c r="A513" s="6" t="str">
        <f aca="false">"2209181801"</f>
        <v>2209181801</v>
      </c>
      <c r="B513" s="6" t="str">
        <f aca="false">"18"</f>
        <v>18</v>
      </c>
      <c r="C513" s="6" t="str">
        <f aca="false">"01"</f>
        <v>01</v>
      </c>
      <c r="D513" s="7" t="s">
        <v>8</v>
      </c>
      <c r="E513" s="8" t="s">
        <v>8</v>
      </c>
      <c r="F513" s="9"/>
      <c r="G513" s="9"/>
    </row>
    <row r="514" customFormat="false" ht="13.5" hidden="false" customHeight="false" outlineLevel="0" collapsed="false">
      <c r="A514" s="6" t="str">
        <f aca="false">"2209181802"</f>
        <v>2209181802</v>
      </c>
      <c r="B514" s="6" t="str">
        <f aca="false">"18"</f>
        <v>18</v>
      </c>
      <c r="C514" s="6" t="str">
        <f aca="false">"02"</f>
        <v>02</v>
      </c>
      <c r="D514" s="7" t="s">
        <v>8</v>
      </c>
      <c r="E514" s="8" t="s">
        <v>8</v>
      </c>
      <c r="F514" s="9"/>
      <c r="G514" s="9"/>
    </row>
    <row r="515" customFormat="false" ht="13.5" hidden="false" customHeight="false" outlineLevel="0" collapsed="false">
      <c r="A515" s="6" t="str">
        <f aca="false">"2209181803"</f>
        <v>2209181803</v>
      </c>
      <c r="B515" s="6" t="str">
        <f aca="false">"18"</f>
        <v>18</v>
      </c>
      <c r="C515" s="6" t="str">
        <f aca="false">"03"</f>
        <v>03</v>
      </c>
      <c r="D515" s="6" t="s">
        <v>95</v>
      </c>
      <c r="E515" s="10" t="n">
        <v>108.5</v>
      </c>
      <c r="F515" s="9"/>
      <c r="G515" s="9"/>
    </row>
    <row r="516" customFormat="false" ht="13.5" hidden="false" customHeight="false" outlineLevel="0" collapsed="false">
      <c r="A516" s="6" t="str">
        <f aca="false">"2209181804"</f>
        <v>2209181804</v>
      </c>
      <c r="B516" s="6" t="str">
        <f aca="false">"18"</f>
        <v>18</v>
      </c>
      <c r="C516" s="6" t="str">
        <f aca="false">"04"</f>
        <v>04</v>
      </c>
      <c r="D516" s="6" t="s">
        <v>72</v>
      </c>
      <c r="E516" s="10" t="n">
        <v>108.5</v>
      </c>
      <c r="F516" s="9"/>
      <c r="G516" s="9"/>
    </row>
    <row r="517" customFormat="false" ht="13.5" hidden="false" customHeight="false" outlineLevel="0" collapsed="false">
      <c r="A517" s="6" t="str">
        <f aca="false">"2209181805"</f>
        <v>2209181805</v>
      </c>
      <c r="B517" s="6" t="str">
        <f aca="false">"18"</f>
        <v>18</v>
      </c>
      <c r="C517" s="6" t="str">
        <f aca="false">"05"</f>
        <v>05</v>
      </c>
      <c r="D517" s="7" t="s">
        <v>8</v>
      </c>
      <c r="E517" s="8" t="s">
        <v>8</v>
      </c>
      <c r="F517" s="9"/>
      <c r="G517" s="9"/>
    </row>
    <row r="518" customFormat="false" ht="13.5" hidden="false" customHeight="false" outlineLevel="0" collapsed="false">
      <c r="A518" s="6" t="str">
        <f aca="false">"2209181806"</f>
        <v>2209181806</v>
      </c>
      <c r="B518" s="6" t="str">
        <f aca="false">"18"</f>
        <v>18</v>
      </c>
      <c r="C518" s="6" t="str">
        <f aca="false">"06"</f>
        <v>06</v>
      </c>
      <c r="D518" s="7" t="s">
        <v>8</v>
      </c>
      <c r="E518" s="8" t="s">
        <v>8</v>
      </c>
      <c r="F518" s="9"/>
      <c r="G518" s="9"/>
    </row>
    <row r="519" customFormat="false" ht="13.5" hidden="false" customHeight="false" outlineLevel="0" collapsed="false">
      <c r="A519" s="6" t="str">
        <f aca="false">"2209181807"</f>
        <v>2209181807</v>
      </c>
      <c r="B519" s="6" t="str">
        <f aca="false">"18"</f>
        <v>18</v>
      </c>
      <c r="C519" s="6" t="str">
        <f aca="false">"07"</f>
        <v>07</v>
      </c>
      <c r="D519" s="6" t="s">
        <v>13</v>
      </c>
      <c r="E519" s="10" t="n">
        <v>109</v>
      </c>
      <c r="F519" s="9"/>
      <c r="G519" s="9"/>
    </row>
    <row r="520" customFormat="false" ht="13.5" hidden="false" customHeight="false" outlineLevel="0" collapsed="false">
      <c r="A520" s="6" t="str">
        <f aca="false">"2209181808"</f>
        <v>2209181808</v>
      </c>
      <c r="B520" s="6" t="str">
        <f aca="false">"18"</f>
        <v>18</v>
      </c>
      <c r="C520" s="6" t="str">
        <f aca="false">"08"</f>
        <v>08</v>
      </c>
      <c r="D520" s="6" t="s">
        <v>104</v>
      </c>
      <c r="E520" s="10" t="n">
        <v>94</v>
      </c>
      <c r="F520" s="9"/>
      <c r="G520" s="9"/>
    </row>
    <row r="521" customFormat="false" ht="13.5" hidden="false" customHeight="false" outlineLevel="0" collapsed="false">
      <c r="A521" s="6" t="str">
        <f aca="false">"2209181809"</f>
        <v>2209181809</v>
      </c>
      <c r="B521" s="6" t="str">
        <f aca="false">"18"</f>
        <v>18</v>
      </c>
      <c r="C521" s="6" t="str">
        <f aca="false">"09"</f>
        <v>09</v>
      </c>
      <c r="D521" s="6" t="s">
        <v>25</v>
      </c>
      <c r="E521" s="10" t="n">
        <v>104</v>
      </c>
      <c r="F521" s="9"/>
      <c r="G521" s="9"/>
    </row>
    <row r="522" customFormat="false" ht="13.5" hidden="false" customHeight="false" outlineLevel="0" collapsed="false">
      <c r="A522" s="6" t="str">
        <f aca="false">"2209181810"</f>
        <v>2209181810</v>
      </c>
      <c r="B522" s="6" t="str">
        <f aca="false">"18"</f>
        <v>18</v>
      </c>
      <c r="C522" s="6" t="str">
        <f aca="false">"10"</f>
        <v>10</v>
      </c>
      <c r="D522" s="7" t="s">
        <v>8</v>
      </c>
      <c r="E522" s="8" t="s">
        <v>8</v>
      </c>
      <c r="F522" s="9"/>
      <c r="G522" s="9"/>
    </row>
    <row r="523" customFormat="false" ht="13.5" hidden="false" customHeight="false" outlineLevel="0" collapsed="false">
      <c r="A523" s="6" t="str">
        <f aca="false">"2209181811"</f>
        <v>2209181811</v>
      </c>
      <c r="B523" s="6" t="str">
        <f aca="false">"18"</f>
        <v>18</v>
      </c>
      <c r="C523" s="6" t="str">
        <f aca="false">"11"</f>
        <v>11</v>
      </c>
      <c r="D523" s="7" t="s">
        <v>8</v>
      </c>
      <c r="E523" s="8" t="s">
        <v>8</v>
      </c>
      <c r="F523" s="9"/>
      <c r="G523" s="9"/>
    </row>
    <row r="524" customFormat="false" ht="13.5" hidden="false" customHeight="false" outlineLevel="0" collapsed="false">
      <c r="A524" s="6" t="str">
        <f aca="false">"2209181812"</f>
        <v>2209181812</v>
      </c>
      <c r="B524" s="6" t="str">
        <f aca="false">"18"</f>
        <v>18</v>
      </c>
      <c r="C524" s="6" t="str">
        <f aca="false">"12"</f>
        <v>12</v>
      </c>
      <c r="D524" s="6" t="s">
        <v>76</v>
      </c>
      <c r="E524" s="10" t="n">
        <v>104.5</v>
      </c>
      <c r="F524" s="9"/>
      <c r="G524" s="9"/>
    </row>
    <row r="525" customFormat="false" ht="13.5" hidden="false" customHeight="false" outlineLevel="0" collapsed="false">
      <c r="A525" s="6" t="str">
        <f aca="false">"2209181813"</f>
        <v>2209181813</v>
      </c>
      <c r="B525" s="6" t="str">
        <f aca="false">"18"</f>
        <v>18</v>
      </c>
      <c r="C525" s="6" t="str">
        <f aca="false">"13"</f>
        <v>13</v>
      </c>
      <c r="D525" s="6" t="s">
        <v>36</v>
      </c>
      <c r="E525" s="10" t="n">
        <v>110.5</v>
      </c>
      <c r="F525" s="9"/>
      <c r="G525" s="9"/>
    </row>
    <row r="526" customFormat="false" ht="13.5" hidden="false" customHeight="false" outlineLevel="0" collapsed="false">
      <c r="A526" s="6" t="str">
        <f aca="false">"2209181814"</f>
        <v>2209181814</v>
      </c>
      <c r="B526" s="6" t="str">
        <f aca="false">"18"</f>
        <v>18</v>
      </c>
      <c r="C526" s="6" t="str">
        <f aca="false">"14"</f>
        <v>14</v>
      </c>
      <c r="D526" s="6" t="s">
        <v>106</v>
      </c>
      <c r="E526" s="10" t="n">
        <v>108</v>
      </c>
      <c r="F526" s="9"/>
      <c r="G526" s="9"/>
    </row>
    <row r="527" customFormat="false" ht="13.5" hidden="false" customHeight="false" outlineLevel="0" collapsed="false">
      <c r="A527" s="6" t="str">
        <f aca="false">"2209181815"</f>
        <v>2209181815</v>
      </c>
      <c r="B527" s="6" t="str">
        <f aca="false">"18"</f>
        <v>18</v>
      </c>
      <c r="C527" s="6" t="str">
        <f aca="false">"15"</f>
        <v>15</v>
      </c>
      <c r="D527" s="7" t="s">
        <v>8</v>
      </c>
      <c r="E527" s="8" t="s">
        <v>8</v>
      </c>
      <c r="F527" s="9"/>
      <c r="G527" s="9"/>
    </row>
    <row r="528" customFormat="false" ht="13.5" hidden="false" customHeight="false" outlineLevel="0" collapsed="false">
      <c r="A528" s="6" t="str">
        <f aca="false">"2209181816"</f>
        <v>2209181816</v>
      </c>
      <c r="B528" s="6" t="str">
        <f aca="false">"18"</f>
        <v>18</v>
      </c>
      <c r="C528" s="6" t="str">
        <f aca="false">"16"</f>
        <v>16</v>
      </c>
      <c r="D528" s="7" t="s">
        <v>8</v>
      </c>
      <c r="E528" s="8" t="s">
        <v>8</v>
      </c>
      <c r="F528" s="9"/>
      <c r="G528" s="9"/>
    </row>
    <row r="529" customFormat="false" ht="13.5" hidden="false" customHeight="false" outlineLevel="0" collapsed="false">
      <c r="A529" s="6" t="str">
        <f aca="false">"2209181817"</f>
        <v>2209181817</v>
      </c>
      <c r="B529" s="6" t="str">
        <f aca="false">"18"</f>
        <v>18</v>
      </c>
      <c r="C529" s="6" t="str">
        <f aca="false">"17"</f>
        <v>17</v>
      </c>
      <c r="D529" s="6" t="s">
        <v>57</v>
      </c>
      <c r="E529" s="10" t="n">
        <v>87.5</v>
      </c>
      <c r="F529" s="9"/>
      <c r="G529" s="9"/>
    </row>
    <row r="530" customFormat="false" ht="13.5" hidden="false" customHeight="false" outlineLevel="0" collapsed="false">
      <c r="A530" s="6" t="str">
        <f aca="false">"2209181818"</f>
        <v>2209181818</v>
      </c>
      <c r="B530" s="6" t="str">
        <f aca="false">"18"</f>
        <v>18</v>
      </c>
      <c r="C530" s="6" t="str">
        <f aca="false">"18"</f>
        <v>18</v>
      </c>
      <c r="D530" s="6" t="s">
        <v>60</v>
      </c>
      <c r="E530" s="10" t="n">
        <v>100.5</v>
      </c>
      <c r="F530" s="9"/>
      <c r="G530" s="9"/>
    </row>
    <row r="531" customFormat="false" ht="13.5" hidden="false" customHeight="false" outlineLevel="0" collapsed="false">
      <c r="A531" s="6" t="str">
        <f aca="false">"2209181819"</f>
        <v>2209181819</v>
      </c>
      <c r="B531" s="6" t="str">
        <f aca="false">"18"</f>
        <v>18</v>
      </c>
      <c r="C531" s="6" t="str">
        <f aca="false">"19"</f>
        <v>19</v>
      </c>
      <c r="D531" s="7" t="s">
        <v>8</v>
      </c>
      <c r="E531" s="8" t="s">
        <v>8</v>
      </c>
      <c r="F531" s="9"/>
      <c r="G531" s="9"/>
    </row>
    <row r="532" customFormat="false" ht="13.5" hidden="false" customHeight="false" outlineLevel="0" collapsed="false">
      <c r="A532" s="6" t="str">
        <f aca="false">"2209181820"</f>
        <v>2209181820</v>
      </c>
      <c r="B532" s="6" t="str">
        <f aca="false">"18"</f>
        <v>18</v>
      </c>
      <c r="C532" s="6" t="str">
        <f aca="false">"20"</f>
        <v>20</v>
      </c>
      <c r="D532" s="7" t="s">
        <v>8</v>
      </c>
      <c r="E532" s="8" t="s">
        <v>8</v>
      </c>
      <c r="F532" s="9"/>
      <c r="G532" s="9"/>
    </row>
    <row r="533" customFormat="false" ht="13.5" hidden="false" customHeight="false" outlineLevel="0" collapsed="false">
      <c r="A533" s="6" t="str">
        <f aca="false">"2209181821"</f>
        <v>2209181821</v>
      </c>
      <c r="B533" s="6" t="str">
        <f aca="false">"18"</f>
        <v>18</v>
      </c>
      <c r="C533" s="6" t="str">
        <f aca="false">"21"</f>
        <v>21</v>
      </c>
      <c r="D533" s="7" t="s">
        <v>8</v>
      </c>
      <c r="E533" s="8" t="s">
        <v>8</v>
      </c>
      <c r="F533" s="9"/>
      <c r="G533" s="9"/>
    </row>
    <row r="534" customFormat="false" ht="13.5" hidden="false" customHeight="false" outlineLevel="0" collapsed="false">
      <c r="A534" s="6" t="str">
        <f aca="false">"2209181822"</f>
        <v>2209181822</v>
      </c>
      <c r="B534" s="6" t="str">
        <f aca="false">"18"</f>
        <v>18</v>
      </c>
      <c r="C534" s="6" t="str">
        <f aca="false">"22"</f>
        <v>22</v>
      </c>
      <c r="D534" s="7" t="s">
        <v>8</v>
      </c>
      <c r="E534" s="8" t="s">
        <v>8</v>
      </c>
      <c r="F534" s="9"/>
      <c r="G534" s="9"/>
    </row>
    <row r="535" customFormat="false" ht="13.5" hidden="false" customHeight="false" outlineLevel="0" collapsed="false">
      <c r="A535" s="6" t="str">
        <f aca="false">"2209181823"</f>
        <v>2209181823</v>
      </c>
      <c r="B535" s="6" t="str">
        <f aca="false">"18"</f>
        <v>18</v>
      </c>
      <c r="C535" s="6" t="str">
        <f aca="false">"23"</f>
        <v>23</v>
      </c>
      <c r="D535" s="6" t="s">
        <v>29</v>
      </c>
      <c r="E535" s="10" t="n">
        <v>96.5</v>
      </c>
      <c r="F535" s="9"/>
      <c r="G535" s="9"/>
    </row>
    <row r="536" customFormat="false" ht="13.5" hidden="false" customHeight="false" outlineLevel="0" collapsed="false">
      <c r="A536" s="6" t="str">
        <f aca="false">"2209181824"</f>
        <v>2209181824</v>
      </c>
      <c r="B536" s="6" t="str">
        <f aca="false">"18"</f>
        <v>18</v>
      </c>
      <c r="C536" s="6" t="str">
        <f aca="false">"24"</f>
        <v>24</v>
      </c>
      <c r="D536" s="6" t="s">
        <v>70</v>
      </c>
      <c r="E536" s="10" t="n">
        <v>109</v>
      </c>
      <c r="F536" s="9"/>
      <c r="G536" s="9"/>
    </row>
    <row r="537" customFormat="false" ht="13.5" hidden="false" customHeight="false" outlineLevel="0" collapsed="false">
      <c r="A537" s="6" t="str">
        <f aca="false">"2209181825"</f>
        <v>2209181825</v>
      </c>
      <c r="B537" s="6" t="str">
        <f aca="false">"18"</f>
        <v>18</v>
      </c>
      <c r="C537" s="6" t="str">
        <f aca="false">"25"</f>
        <v>25</v>
      </c>
      <c r="D537" s="6" t="s">
        <v>12</v>
      </c>
      <c r="E537" s="10" t="n">
        <v>108.5</v>
      </c>
      <c r="F537" s="9"/>
      <c r="G537" s="9"/>
    </row>
    <row r="538" customFormat="false" ht="13.5" hidden="false" customHeight="false" outlineLevel="0" collapsed="false">
      <c r="A538" s="6" t="str">
        <f aca="false">"2209181826"</f>
        <v>2209181826</v>
      </c>
      <c r="B538" s="6" t="str">
        <f aca="false">"18"</f>
        <v>18</v>
      </c>
      <c r="C538" s="6" t="str">
        <f aca="false">"26"</f>
        <v>26</v>
      </c>
      <c r="D538" s="7" t="s">
        <v>8</v>
      </c>
      <c r="E538" s="8" t="s">
        <v>8</v>
      </c>
      <c r="F538" s="9"/>
      <c r="G538" s="9"/>
    </row>
    <row r="539" customFormat="false" ht="13.5" hidden="false" customHeight="false" outlineLevel="0" collapsed="false">
      <c r="A539" s="6" t="str">
        <f aca="false">"2209181827"</f>
        <v>2209181827</v>
      </c>
      <c r="B539" s="6" t="str">
        <f aca="false">"18"</f>
        <v>18</v>
      </c>
      <c r="C539" s="6" t="str">
        <f aca="false">"27"</f>
        <v>27</v>
      </c>
      <c r="D539" s="6" t="s">
        <v>50</v>
      </c>
      <c r="E539" s="10" t="n">
        <v>103.5</v>
      </c>
      <c r="F539" s="9"/>
      <c r="G539" s="9"/>
    </row>
    <row r="540" customFormat="false" ht="13.5" hidden="false" customHeight="false" outlineLevel="0" collapsed="false">
      <c r="A540" s="6" t="str">
        <f aca="false">"2209181828"</f>
        <v>2209181828</v>
      </c>
      <c r="B540" s="6" t="str">
        <f aca="false">"18"</f>
        <v>18</v>
      </c>
      <c r="C540" s="6" t="str">
        <f aca="false">"28"</f>
        <v>28</v>
      </c>
      <c r="D540" s="7" t="s">
        <v>8</v>
      </c>
      <c r="E540" s="8" t="s">
        <v>8</v>
      </c>
      <c r="F540" s="9"/>
      <c r="G540" s="9"/>
    </row>
    <row r="541" customFormat="false" ht="13.5" hidden="false" customHeight="false" outlineLevel="0" collapsed="false">
      <c r="A541" s="6" t="str">
        <f aca="false">"2209181829"</f>
        <v>2209181829</v>
      </c>
      <c r="B541" s="6" t="str">
        <f aca="false">"18"</f>
        <v>18</v>
      </c>
      <c r="C541" s="6" t="str">
        <f aca="false">"29"</f>
        <v>29</v>
      </c>
      <c r="D541" s="7" t="s">
        <v>8</v>
      </c>
      <c r="E541" s="8" t="s">
        <v>8</v>
      </c>
      <c r="F541" s="9"/>
      <c r="G541" s="9"/>
    </row>
    <row r="542" customFormat="false" ht="13.5" hidden="false" customHeight="false" outlineLevel="0" collapsed="false">
      <c r="A542" s="6" t="str">
        <f aca="false">"2209181830"</f>
        <v>2209181830</v>
      </c>
      <c r="B542" s="6" t="str">
        <f aca="false">"18"</f>
        <v>18</v>
      </c>
      <c r="C542" s="6" t="str">
        <f aca="false">"30"</f>
        <v>30</v>
      </c>
      <c r="D542" s="6" t="s">
        <v>26</v>
      </c>
      <c r="E542" s="10" t="n">
        <v>107</v>
      </c>
      <c r="F542" s="9"/>
      <c r="G542" s="9"/>
    </row>
    <row r="543" customFormat="false" ht="13.5" hidden="false" customHeight="false" outlineLevel="0" collapsed="false">
      <c r="A543" s="6" t="str">
        <f aca="false">"2209181901"</f>
        <v>2209181901</v>
      </c>
      <c r="B543" s="6" t="str">
        <f aca="false">"19"</f>
        <v>19</v>
      </c>
      <c r="C543" s="6" t="str">
        <f aca="false">"01"</f>
        <v>01</v>
      </c>
      <c r="D543" s="6" t="s">
        <v>35</v>
      </c>
      <c r="E543" s="10" t="n">
        <v>112.5</v>
      </c>
      <c r="F543" s="9"/>
      <c r="G543" s="9"/>
    </row>
    <row r="544" customFormat="false" ht="13.5" hidden="false" customHeight="false" outlineLevel="0" collapsed="false">
      <c r="A544" s="6" t="str">
        <f aca="false">"2209181902"</f>
        <v>2209181902</v>
      </c>
      <c r="B544" s="6" t="str">
        <f aca="false">"19"</f>
        <v>19</v>
      </c>
      <c r="C544" s="6" t="str">
        <f aca="false">"02"</f>
        <v>02</v>
      </c>
      <c r="D544" s="6" t="s">
        <v>62</v>
      </c>
      <c r="E544" s="10" t="n">
        <v>102</v>
      </c>
      <c r="F544" s="9"/>
      <c r="G544" s="9"/>
    </row>
    <row r="545" customFormat="false" ht="13.5" hidden="false" customHeight="false" outlineLevel="0" collapsed="false">
      <c r="A545" s="6" t="str">
        <f aca="false">"2209181903"</f>
        <v>2209181903</v>
      </c>
      <c r="B545" s="6" t="str">
        <f aca="false">"19"</f>
        <v>19</v>
      </c>
      <c r="C545" s="6" t="str">
        <f aca="false">"03"</f>
        <v>03</v>
      </c>
      <c r="D545" s="6" t="s">
        <v>21</v>
      </c>
      <c r="E545" s="10" t="n">
        <v>110</v>
      </c>
      <c r="F545" s="9"/>
      <c r="G545" s="9"/>
    </row>
    <row r="546" customFormat="false" ht="13.5" hidden="false" customHeight="false" outlineLevel="0" collapsed="false">
      <c r="A546" s="6" t="str">
        <f aca="false">"2209181904"</f>
        <v>2209181904</v>
      </c>
      <c r="B546" s="6" t="str">
        <f aca="false">"19"</f>
        <v>19</v>
      </c>
      <c r="C546" s="6" t="str">
        <f aca="false">"04"</f>
        <v>04</v>
      </c>
      <c r="D546" s="6" t="s">
        <v>16</v>
      </c>
      <c r="E546" s="10" t="n">
        <v>110.5</v>
      </c>
      <c r="F546" s="9"/>
      <c r="G546" s="9"/>
    </row>
    <row r="547" customFormat="false" ht="13.5" hidden="false" customHeight="false" outlineLevel="0" collapsed="false">
      <c r="A547" s="6" t="str">
        <f aca="false">"2209181905"</f>
        <v>2209181905</v>
      </c>
      <c r="B547" s="6" t="str">
        <f aca="false">"19"</f>
        <v>19</v>
      </c>
      <c r="C547" s="6" t="str">
        <f aca="false">"05"</f>
        <v>05</v>
      </c>
      <c r="D547" s="7" t="s">
        <v>8</v>
      </c>
      <c r="E547" s="8" t="s">
        <v>8</v>
      </c>
      <c r="F547" s="9"/>
      <c r="G547" s="9"/>
    </row>
    <row r="548" customFormat="false" ht="13.5" hidden="false" customHeight="false" outlineLevel="0" collapsed="false">
      <c r="A548" s="6" t="str">
        <f aca="false">"2209181906"</f>
        <v>2209181906</v>
      </c>
      <c r="B548" s="6" t="str">
        <f aca="false">"19"</f>
        <v>19</v>
      </c>
      <c r="C548" s="6" t="str">
        <f aca="false">"06"</f>
        <v>06</v>
      </c>
      <c r="D548" s="6" t="s">
        <v>116</v>
      </c>
      <c r="E548" s="10" t="n">
        <v>110</v>
      </c>
      <c r="F548" s="9"/>
      <c r="G548" s="9"/>
    </row>
    <row r="549" customFormat="false" ht="13.5" hidden="false" customHeight="false" outlineLevel="0" collapsed="false">
      <c r="A549" s="6" t="str">
        <f aca="false">"2209181907"</f>
        <v>2209181907</v>
      </c>
      <c r="B549" s="6" t="str">
        <f aca="false">"19"</f>
        <v>19</v>
      </c>
      <c r="C549" s="6" t="str">
        <f aca="false">"07"</f>
        <v>07</v>
      </c>
      <c r="D549" s="6" t="s">
        <v>50</v>
      </c>
      <c r="E549" s="10" t="n">
        <v>102.5</v>
      </c>
      <c r="F549" s="9"/>
      <c r="G549" s="9"/>
    </row>
    <row r="550" customFormat="false" ht="13.5" hidden="false" customHeight="false" outlineLevel="0" collapsed="false">
      <c r="A550" s="6" t="str">
        <f aca="false">"2209181908"</f>
        <v>2209181908</v>
      </c>
      <c r="B550" s="6" t="str">
        <f aca="false">"19"</f>
        <v>19</v>
      </c>
      <c r="C550" s="6" t="str">
        <f aca="false">"08"</f>
        <v>08</v>
      </c>
      <c r="D550" s="6" t="s">
        <v>113</v>
      </c>
      <c r="E550" s="10" t="n">
        <v>102.5</v>
      </c>
      <c r="F550" s="9"/>
      <c r="G550" s="9"/>
    </row>
    <row r="551" customFormat="false" ht="13.5" hidden="false" customHeight="false" outlineLevel="0" collapsed="false">
      <c r="A551" s="6" t="str">
        <f aca="false">"2209181909"</f>
        <v>2209181909</v>
      </c>
      <c r="B551" s="6" t="str">
        <f aca="false">"19"</f>
        <v>19</v>
      </c>
      <c r="C551" s="6" t="str">
        <f aca="false">"09"</f>
        <v>09</v>
      </c>
      <c r="D551" s="6" t="s">
        <v>55</v>
      </c>
      <c r="E551" s="10" t="n">
        <v>108</v>
      </c>
      <c r="F551" s="9"/>
      <c r="G551" s="9"/>
    </row>
    <row r="552" customFormat="false" ht="13.5" hidden="false" customHeight="false" outlineLevel="0" collapsed="false">
      <c r="A552" s="6" t="str">
        <f aca="false">"2209181910"</f>
        <v>2209181910</v>
      </c>
      <c r="B552" s="6" t="str">
        <f aca="false">"19"</f>
        <v>19</v>
      </c>
      <c r="C552" s="6" t="str">
        <f aca="false">"10"</f>
        <v>10</v>
      </c>
      <c r="D552" s="6" t="s">
        <v>41</v>
      </c>
      <c r="E552" s="10" t="n">
        <v>83</v>
      </c>
      <c r="F552" s="9"/>
      <c r="G552" s="9"/>
    </row>
    <row r="553" customFormat="false" ht="13.5" hidden="false" customHeight="false" outlineLevel="0" collapsed="false">
      <c r="A553" s="6" t="str">
        <f aca="false">"2209181911"</f>
        <v>2209181911</v>
      </c>
      <c r="B553" s="6" t="str">
        <f aca="false">"19"</f>
        <v>19</v>
      </c>
      <c r="C553" s="6" t="str">
        <f aca="false">"11"</f>
        <v>11</v>
      </c>
      <c r="D553" s="6" t="s">
        <v>62</v>
      </c>
      <c r="E553" s="10" t="n">
        <v>109</v>
      </c>
      <c r="F553" s="9"/>
      <c r="G553" s="9"/>
    </row>
    <row r="554" customFormat="false" ht="13.5" hidden="false" customHeight="false" outlineLevel="0" collapsed="false">
      <c r="A554" s="6" t="str">
        <f aca="false">"2209181912"</f>
        <v>2209181912</v>
      </c>
      <c r="B554" s="6" t="str">
        <f aca="false">"19"</f>
        <v>19</v>
      </c>
      <c r="C554" s="6" t="str">
        <f aca="false">"12"</f>
        <v>12</v>
      </c>
      <c r="D554" s="6" t="s">
        <v>54</v>
      </c>
      <c r="E554" s="10" t="n">
        <v>105</v>
      </c>
      <c r="F554" s="9"/>
      <c r="G554" s="9"/>
    </row>
    <row r="555" customFormat="false" ht="13.5" hidden="false" customHeight="false" outlineLevel="0" collapsed="false">
      <c r="A555" s="6" t="str">
        <f aca="false">"2209181913"</f>
        <v>2209181913</v>
      </c>
      <c r="B555" s="6" t="str">
        <f aca="false">"19"</f>
        <v>19</v>
      </c>
      <c r="C555" s="6" t="str">
        <f aca="false">"13"</f>
        <v>13</v>
      </c>
      <c r="D555" s="6" t="s">
        <v>97</v>
      </c>
      <c r="E555" s="10" t="n">
        <v>107</v>
      </c>
      <c r="F555" s="9"/>
      <c r="G555" s="9"/>
    </row>
    <row r="556" customFormat="false" ht="13.5" hidden="false" customHeight="false" outlineLevel="0" collapsed="false">
      <c r="A556" s="6" t="str">
        <f aca="false">"2209181914"</f>
        <v>2209181914</v>
      </c>
      <c r="B556" s="6" t="str">
        <f aca="false">"19"</f>
        <v>19</v>
      </c>
      <c r="C556" s="6" t="str">
        <f aca="false">"14"</f>
        <v>14</v>
      </c>
      <c r="D556" s="6" t="s">
        <v>53</v>
      </c>
      <c r="E556" s="10" t="n">
        <v>107.5</v>
      </c>
      <c r="F556" s="9"/>
      <c r="G556" s="9"/>
    </row>
    <row r="557" customFormat="false" ht="13.5" hidden="false" customHeight="false" outlineLevel="0" collapsed="false">
      <c r="A557" s="6" t="str">
        <f aca="false">"2209181915"</f>
        <v>2209181915</v>
      </c>
      <c r="B557" s="6" t="str">
        <f aca="false">"19"</f>
        <v>19</v>
      </c>
      <c r="C557" s="6" t="str">
        <f aca="false">"15"</f>
        <v>15</v>
      </c>
      <c r="D557" s="7" t="s">
        <v>8</v>
      </c>
      <c r="E557" s="8" t="s">
        <v>8</v>
      </c>
      <c r="F557" s="9"/>
      <c r="G557" s="9"/>
    </row>
    <row r="558" customFormat="false" ht="13.5" hidden="false" customHeight="false" outlineLevel="0" collapsed="false">
      <c r="A558" s="6" t="str">
        <f aca="false">"2209181916"</f>
        <v>2209181916</v>
      </c>
      <c r="B558" s="6" t="str">
        <f aca="false">"19"</f>
        <v>19</v>
      </c>
      <c r="C558" s="6" t="str">
        <f aca="false">"16"</f>
        <v>16</v>
      </c>
      <c r="D558" s="6" t="s">
        <v>28</v>
      </c>
      <c r="E558" s="10" t="n">
        <v>108</v>
      </c>
      <c r="F558" s="9"/>
      <c r="G558" s="9"/>
    </row>
    <row r="559" customFormat="false" ht="13.5" hidden="false" customHeight="false" outlineLevel="0" collapsed="false">
      <c r="A559" s="6" t="str">
        <f aca="false">"2209181917"</f>
        <v>2209181917</v>
      </c>
      <c r="B559" s="6" t="str">
        <f aca="false">"19"</f>
        <v>19</v>
      </c>
      <c r="C559" s="6" t="str">
        <f aca="false">"17"</f>
        <v>17</v>
      </c>
      <c r="D559" s="7" t="s">
        <v>8</v>
      </c>
      <c r="E559" s="8" t="s">
        <v>8</v>
      </c>
      <c r="F559" s="9"/>
      <c r="G559" s="9"/>
    </row>
    <row r="560" customFormat="false" ht="13.5" hidden="false" customHeight="false" outlineLevel="0" collapsed="false">
      <c r="A560" s="6" t="str">
        <f aca="false">"2209181918"</f>
        <v>2209181918</v>
      </c>
      <c r="B560" s="6" t="str">
        <f aca="false">"19"</f>
        <v>19</v>
      </c>
      <c r="C560" s="6" t="str">
        <f aca="false">"18"</f>
        <v>18</v>
      </c>
      <c r="D560" s="7" t="s">
        <v>8</v>
      </c>
      <c r="E560" s="8" t="s">
        <v>8</v>
      </c>
      <c r="F560" s="9"/>
      <c r="G560" s="9"/>
    </row>
    <row r="561" customFormat="false" ht="13.5" hidden="false" customHeight="false" outlineLevel="0" collapsed="false">
      <c r="A561" s="6" t="str">
        <f aca="false">"2209181919"</f>
        <v>2209181919</v>
      </c>
      <c r="B561" s="6" t="str">
        <f aca="false">"19"</f>
        <v>19</v>
      </c>
      <c r="C561" s="6" t="str">
        <f aca="false">"19"</f>
        <v>19</v>
      </c>
      <c r="D561" s="6" t="s">
        <v>21</v>
      </c>
      <c r="E561" s="10" t="n">
        <v>96.5</v>
      </c>
      <c r="F561" s="9"/>
      <c r="G561" s="9"/>
    </row>
    <row r="562" customFormat="false" ht="13.5" hidden="false" customHeight="false" outlineLevel="0" collapsed="false">
      <c r="A562" s="6" t="str">
        <f aca="false">"2209181920"</f>
        <v>2209181920</v>
      </c>
      <c r="B562" s="6" t="str">
        <f aca="false">"19"</f>
        <v>19</v>
      </c>
      <c r="C562" s="6" t="str">
        <f aca="false">"20"</f>
        <v>20</v>
      </c>
      <c r="D562" s="6" t="s">
        <v>85</v>
      </c>
      <c r="E562" s="10" t="n">
        <v>95</v>
      </c>
      <c r="F562" s="9"/>
      <c r="G562" s="9"/>
    </row>
    <row r="563" customFormat="false" ht="13.5" hidden="false" customHeight="false" outlineLevel="0" collapsed="false">
      <c r="A563" s="6" t="str">
        <f aca="false">"2209181921"</f>
        <v>2209181921</v>
      </c>
      <c r="B563" s="6" t="str">
        <f aca="false">"19"</f>
        <v>19</v>
      </c>
      <c r="C563" s="6" t="str">
        <f aca="false">"21"</f>
        <v>21</v>
      </c>
      <c r="D563" s="6" t="s">
        <v>65</v>
      </c>
      <c r="E563" s="10" t="n">
        <v>106</v>
      </c>
      <c r="F563" s="9"/>
      <c r="G563" s="9"/>
    </row>
    <row r="564" customFormat="false" ht="13.5" hidden="false" customHeight="false" outlineLevel="0" collapsed="false">
      <c r="A564" s="6" t="str">
        <f aca="false">"2209181922"</f>
        <v>2209181922</v>
      </c>
      <c r="B564" s="6" t="str">
        <f aca="false">"19"</f>
        <v>19</v>
      </c>
      <c r="C564" s="6" t="str">
        <f aca="false">"22"</f>
        <v>22</v>
      </c>
      <c r="D564" s="6" t="s">
        <v>97</v>
      </c>
      <c r="E564" s="10" t="n">
        <v>106.5</v>
      </c>
      <c r="F564" s="9"/>
      <c r="G564" s="9"/>
    </row>
    <row r="565" customFormat="false" ht="13.5" hidden="false" customHeight="false" outlineLevel="0" collapsed="false">
      <c r="A565" s="6" t="str">
        <f aca="false">"2209181923"</f>
        <v>2209181923</v>
      </c>
      <c r="B565" s="6" t="str">
        <f aca="false">"19"</f>
        <v>19</v>
      </c>
      <c r="C565" s="6" t="str">
        <f aca="false">"23"</f>
        <v>23</v>
      </c>
      <c r="D565" s="7" t="s">
        <v>8</v>
      </c>
      <c r="E565" s="8" t="s">
        <v>8</v>
      </c>
      <c r="F565" s="9"/>
      <c r="G565" s="9"/>
    </row>
    <row r="566" customFormat="false" ht="13.5" hidden="false" customHeight="false" outlineLevel="0" collapsed="false">
      <c r="A566" s="6" t="str">
        <f aca="false">"2209181924"</f>
        <v>2209181924</v>
      </c>
      <c r="B566" s="6" t="str">
        <f aca="false">"19"</f>
        <v>19</v>
      </c>
      <c r="C566" s="6" t="str">
        <f aca="false">"24"</f>
        <v>24</v>
      </c>
      <c r="D566" s="6" t="s">
        <v>25</v>
      </c>
      <c r="E566" s="10" t="n">
        <v>110.5</v>
      </c>
      <c r="F566" s="9"/>
      <c r="G566" s="9"/>
    </row>
    <row r="567" customFormat="false" ht="13.5" hidden="false" customHeight="false" outlineLevel="0" collapsed="false">
      <c r="A567" s="6" t="str">
        <f aca="false">"2209181925"</f>
        <v>2209181925</v>
      </c>
      <c r="B567" s="6" t="str">
        <f aca="false">"19"</f>
        <v>19</v>
      </c>
      <c r="C567" s="6" t="str">
        <f aca="false">"25"</f>
        <v>25</v>
      </c>
      <c r="D567" s="6" t="s">
        <v>86</v>
      </c>
      <c r="E567" s="10" t="n">
        <v>77.5</v>
      </c>
      <c r="F567" s="9"/>
      <c r="G567" s="9"/>
    </row>
    <row r="568" customFormat="false" ht="13.5" hidden="false" customHeight="false" outlineLevel="0" collapsed="false">
      <c r="A568" s="6" t="str">
        <f aca="false">"2209181926"</f>
        <v>2209181926</v>
      </c>
      <c r="B568" s="6" t="str">
        <f aca="false">"19"</f>
        <v>19</v>
      </c>
      <c r="C568" s="6" t="str">
        <f aca="false">"26"</f>
        <v>26</v>
      </c>
      <c r="D568" s="7" t="s">
        <v>8</v>
      </c>
      <c r="E568" s="8" t="s">
        <v>8</v>
      </c>
      <c r="F568" s="9"/>
      <c r="G568" s="9"/>
    </row>
    <row r="569" customFormat="false" ht="13.5" hidden="false" customHeight="false" outlineLevel="0" collapsed="false">
      <c r="A569" s="6" t="str">
        <f aca="false">"2209181927"</f>
        <v>2209181927</v>
      </c>
      <c r="B569" s="6" t="str">
        <f aca="false">"19"</f>
        <v>19</v>
      </c>
      <c r="C569" s="6" t="str">
        <f aca="false">"27"</f>
        <v>27</v>
      </c>
      <c r="D569" s="6" t="s">
        <v>19</v>
      </c>
      <c r="E569" s="10" t="n">
        <v>100</v>
      </c>
      <c r="F569" s="9"/>
      <c r="G569" s="9"/>
    </row>
    <row r="570" customFormat="false" ht="13.5" hidden="false" customHeight="false" outlineLevel="0" collapsed="false">
      <c r="A570" s="6" t="str">
        <f aca="false">"2209181928"</f>
        <v>2209181928</v>
      </c>
      <c r="B570" s="6" t="str">
        <f aca="false">"19"</f>
        <v>19</v>
      </c>
      <c r="C570" s="6" t="str">
        <f aca="false">"28"</f>
        <v>28</v>
      </c>
      <c r="D570" s="6" t="s">
        <v>93</v>
      </c>
      <c r="E570" s="10" t="n">
        <v>108</v>
      </c>
      <c r="F570" s="9"/>
      <c r="G570" s="9"/>
    </row>
    <row r="571" customFormat="false" ht="13.5" hidden="false" customHeight="false" outlineLevel="0" collapsed="false">
      <c r="A571" s="6" t="str">
        <f aca="false">"2209181929"</f>
        <v>2209181929</v>
      </c>
      <c r="B571" s="6" t="str">
        <f aca="false">"19"</f>
        <v>19</v>
      </c>
      <c r="C571" s="6" t="str">
        <f aca="false">"29"</f>
        <v>29</v>
      </c>
      <c r="D571" s="6" t="s">
        <v>115</v>
      </c>
      <c r="E571" s="10" t="n">
        <v>107</v>
      </c>
      <c r="F571" s="9"/>
      <c r="G571" s="9"/>
    </row>
    <row r="572" customFormat="false" ht="13.5" hidden="false" customHeight="false" outlineLevel="0" collapsed="false">
      <c r="A572" s="6" t="str">
        <f aca="false">"2209181930"</f>
        <v>2209181930</v>
      </c>
      <c r="B572" s="6" t="str">
        <f aca="false">"19"</f>
        <v>19</v>
      </c>
      <c r="C572" s="6" t="str">
        <f aca="false">"30"</f>
        <v>30</v>
      </c>
      <c r="D572" s="6" t="s">
        <v>10</v>
      </c>
      <c r="E572" s="10" t="n">
        <v>97.5</v>
      </c>
      <c r="F572" s="9"/>
      <c r="G572" s="9"/>
    </row>
    <row r="573" customFormat="false" ht="13.5" hidden="false" customHeight="false" outlineLevel="0" collapsed="false">
      <c r="A573" s="6" t="str">
        <f aca="false">"2209182001"</f>
        <v>2209182001</v>
      </c>
      <c r="B573" s="6" t="str">
        <f aca="false">"20"</f>
        <v>20</v>
      </c>
      <c r="C573" s="6" t="str">
        <f aca="false">"01"</f>
        <v>01</v>
      </c>
      <c r="D573" s="6" t="s">
        <v>39</v>
      </c>
      <c r="E573" s="10" t="n">
        <v>98.5</v>
      </c>
      <c r="F573" s="9"/>
      <c r="G573" s="9"/>
    </row>
    <row r="574" customFormat="false" ht="13.5" hidden="false" customHeight="false" outlineLevel="0" collapsed="false">
      <c r="A574" s="6" t="str">
        <f aca="false">"2209182002"</f>
        <v>2209182002</v>
      </c>
      <c r="B574" s="6" t="str">
        <f aca="false">"20"</f>
        <v>20</v>
      </c>
      <c r="C574" s="6" t="str">
        <f aca="false">"02"</f>
        <v>02</v>
      </c>
      <c r="D574" s="6" t="s">
        <v>86</v>
      </c>
      <c r="E574" s="10" t="n">
        <v>111</v>
      </c>
      <c r="F574" s="9"/>
      <c r="G574" s="9"/>
    </row>
    <row r="575" customFormat="false" ht="13.5" hidden="false" customHeight="false" outlineLevel="0" collapsed="false">
      <c r="A575" s="6" t="str">
        <f aca="false">"2209182003"</f>
        <v>2209182003</v>
      </c>
      <c r="B575" s="6" t="str">
        <f aca="false">"20"</f>
        <v>20</v>
      </c>
      <c r="C575" s="6" t="str">
        <f aca="false">"03"</f>
        <v>03</v>
      </c>
      <c r="D575" s="6" t="s">
        <v>39</v>
      </c>
      <c r="E575" s="10" t="n">
        <v>105</v>
      </c>
      <c r="F575" s="9"/>
      <c r="G575" s="9"/>
    </row>
    <row r="576" customFormat="false" ht="13.5" hidden="false" customHeight="false" outlineLevel="0" collapsed="false">
      <c r="A576" s="6" t="str">
        <f aca="false">"2209182004"</f>
        <v>2209182004</v>
      </c>
      <c r="B576" s="6" t="str">
        <f aca="false">"20"</f>
        <v>20</v>
      </c>
      <c r="C576" s="6" t="str">
        <f aca="false">"04"</f>
        <v>04</v>
      </c>
      <c r="D576" s="6" t="s">
        <v>38</v>
      </c>
      <c r="E576" s="10" t="n">
        <v>105</v>
      </c>
      <c r="F576" s="9"/>
      <c r="G576" s="9"/>
    </row>
    <row r="577" customFormat="false" ht="13.5" hidden="false" customHeight="false" outlineLevel="0" collapsed="false">
      <c r="A577" s="6" t="str">
        <f aca="false">"2209182005"</f>
        <v>2209182005</v>
      </c>
      <c r="B577" s="6" t="str">
        <f aca="false">"20"</f>
        <v>20</v>
      </c>
      <c r="C577" s="6" t="str">
        <f aca="false">"05"</f>
        <v>05</v>
      </c>
      <c r="D577" s="6" t="s">
        <v>101</v>
      </c>
      <c r="E577" s="10" t="n">
        <v>108.5</v>
      </c>
      <c r="F577" s="9"/>
      <c r="G577" s="9"/>
    </row>
    <row r="578" customFormat="false" ht="13.5" hidden="false" customHeight="false" outlineLevel="0" collapsed="false">
      <c r="A578" s="6" t="str">
        <f aca="false">"2209182006"</f>
        <v>2209182006</v>
      </c>
      <c r="B578" s="6" t="str">
        <f aca="false">"20"</f>
        <v>20</v>
      </c>
      <c r="C578" s="6" t="str">
        <f aca="false">"06"</f>
        <v>06</v>
      </c>
      <c r="D578" s="6" t="s">
        <v>57</v>
      </c>
      <c r="E578" s="10" t="n">
        <v>90.5</v>
      </c>
      <c r="F578" s="9"/>
      <c r="G578" s="9"/>
    </row>
    <row r="579" customFormat="false" ht="13.5" hidden="false" customHeight="false" outlineLevel="0" collapsed="false">
      <c r="A579" s="6" t="str">
        <f aca="false">"2209182007"</f>
        <v>2209182007</v>
      </c>
      <c r="B579" s="6" t="str">
        <f aca="false">"20"</f>
        <v>20</v>
      </c>
      <c r="C579" s="6" t="str">
        <f aca="false">"07"</f>
        <v>07</v>
      </c>
      <c r="D579" s="6" t="s">
        <v>72</v>
      </c>
      <c r="E579" s="10" t="n">
        <v>88.5</v>
      </c>
      <c r="F579" s="9"/>
      <c r="G579" s="9"/>
    </row>
    <row r="580" customFormat="false" ht="13.5" hidden="false" customHeight="false" outlineLevel="0" collapsed="false">
      <c r="A580" s="6" t="str">
        <f aca="false">"2209182008"</f>
        <v>2209182008</v>
      </c>
      <c r="B580" s="6" t="str">
        <f aca="false">"20"</f>
        <v>20</v>
      </c>
      <c r="C580" s="6" t="str">
        <f aca="false">"08"</f>
        <v>08</v>
      </c>
      <c r="D580" s="7" t="s">
        <v>8</v>
      </c>
      <c r="E580" s="8" t="s">
        <v>8</v>
      </c>
      <c r="F580" s="9"/>
      <c r="G580" s="9"/>
    </row>
    <row r="581" customFormat="false" ht="13.5" hidden="false" customHeight="false" outlineLevel="0" collapsed="false">
      <c r="A581" s="6" t="str">
        <f aca="false">"2209182009"</f>
        <v>2209182009</v>
      </c>
      <c r="B581" s="6" t="str">
        <f aca="false">"20"</f>
        <v>20</v>
      </c>
      <c r="C581" s="6" t="str">
        <f aca="false">"09"</f>
        <v>09</v>
      </c>
      <c r="D581" s="6" t="s">
        <v>72</v>
      </c>
      <c r="E581" s="10" t="n">
        <v>109</v>
      </c>
      <c r="F581" s="9"/>
      <c r="G581" s="9"/>
    </row>
    <row r="582" customFormat="false" ht="13.5" hidden="false" customHeight="false" outlineLevel="0" collapsed="false">
      <c r="A582" s="6" t="str">
        <f aca="false">"2209182010"</f>
        <v>2209182010</v>
      </c>
      <c r="B582" s="6" t="str">
        <f aca="false">"20"</f>
        <v>20</v>
      </c>
      <c r="C582" s="6" t="str">
        <f aca="false">"10"</f>
        <v>10</v>
      </c>
      <c r="D582" s="6" t="s">
        <v>28</v>
      </c>
      <c r="E582" s="10" t="n">
        <v>93</v>
      </c>
      <c r="F582" s="9"/>
      <c r="G582" s="9"/>
    </row>
    <row r="583" customFormat="false" ht="13.5" hidden="false" customHeight="false" outlineLevel="0" collapsed="false">
      <c r="A583" s="6" t="str">
        <f aca="false">"2209182011"</f>
        <v>2209182011</v>
      </c>
      <c r="B583" s="6" t="str">
        <f aca="false">"20"</f>
        <v>20</v>
      </c>
      <c r="C583" s="6" t="str">
        <f aca="false">"11"</f>
        <v>11</v>
      </c>
      <c r="D583" s="7" t="s">
        <v>8</v>
      </c>
      <c r="E583" s="8" t="s">
        <v>8</v>
      </c>
      <c r="F583" s="9"/>
      <c r="G583" s="9"/>
    </row>
    <row r="584" customFormat="false" ht="13.5" hidden="false" customHeight="false" outlineLevel="0" collapsed="false">
      <c r="A584" s="6" t="str">
        <f aca="false">"2209182012"</f>
        <v>2209182012</v>
      </c>
      <c r="B584" s="6" t="str">
        <f aca="false">"20"</f>
        <v>20</v>
      </c>
      <c r="C584" s="6" t="str">
        <f aca="false">"12"</f>
        <v>12</v>
      </c>
      <c r="D584" s="6" t="s">
        <v>111</v>
      </c>
      <c r="E584" s="10" t="n">
        <v>108</v>
      </c>
      <c r="F584" s="9"/>
      <c r="G584" s="9"/>
    </row>
    <row r="585" customFormat="false" ht="13.5" hidden="false" customHeight="false" outlineLevel="0" collapsed="false">
      <c r="A585" s="6" t="str">
        <f aca="false">"2209182013"</f>
        <v>2209182013</v>
      </c>
      <c r="B585" s="6" t="str">
        <f aca="false">"20"</f>
        <v>20</v>
      </c>
      <c r="C585" s="6" t="str">
        <f aca="false">"13"</f>
        <v>13</v>
      </c>
      <c r="D585" s="7" t="s">
        <v>8</v>
      </c>
      <c r="E585" s="8" t="s">
        <v>8</v>
      </c>
      <c r="F585" s="9"/>
      <c r="G585" s="9"/>
    </row>
    <row r="586" customFormat="false" ht="13.5" hidden="false" customHeight="false" outlineLevel="0" collapsed="false">
      <c r="A586" s="6" t="str">
        <f aca="false">"2209182014"</f>
        <v>2209182014</v>
      </c>
      <c r="B586" s="6" t="str">
        <f aca="false">"20"</f>
        <v>20</v>
      </c>
      <c r="C586" s="6" t="str">
        <f aca="false">"14"</f>
        <v>14</v>
      </c>
      <c r="D586" s="7" t="s">
        <v>8</v>
      </c>
      <c r="E586" s="8" t="s">
        <v>8</v>
      </c>
      <c r="F586" s="9"/>
      <c r="G586" s="9"/>
    </row>
    <row r="587" customFormat="false" ht="13.5" hidden="false" customHeight="false" outlineLevel="0" collapsed="false">
      <c r="A587" s="6" t="str">
        <f aca="false">"2209182015"</f>
        <v>2209182015</v>
      </c>
      <c r="B587" s="6" t="str">
        <f aca="false">"20"</f>
        <v>20</v>
      </c>
      <c r="C587" s="6" t="str">
        <f aca="false">"15"</f>
        <v>15</v>
      </c>
      <c r="D587" s="6" t="s">
        <v>73</v>
      </c>
      <c r="E587" s="10" t="n">
        <v>96</v>
      </c>
      <c r="F587" s="9"/>
      <c r="G587" s="9"/>
    </row>
    <row r="588" customFormat="false" ht="13.5" hidden="false" customHeight="false" outlineLevel="0" collapsed="false">
      <c r="A588" s="6" t="str">
        <f aca="false">"2209182016"</f>
        <v>2209182016</v>
      </c>
      <c r="B588" s="6" t="str">
        <f aca="false">"20"</f>
        <v>20</v>
      </c>
      <c r="C588" s="6" t="str">
        <f aca="false">"16"</f>
        <v>16</v>
      </c>
      <c r="D588" s="6" t="s">
        <v>86</v>
      </c>
      <c r="E588" s="10" t="n">
        <v>91</v>
      </c>
      <c r="F588" s="9"/>
      <c r="G588" s="9"/>
    </row>
    <row r="589" customFormat="false" ht="13.5" hidden="false" customHeight="false" outlineLevel="0" collapsed="false">
      <c r="A589" s="6" t="str">
        <f aca="false">"2209182017"</f>
        <v>2209182017</v>
      </c>
      <c r="B589" s="6" t="str">
        <f aca="false">"20"</f>
        <v>20</v>
      </c>
      <c r="C589" s="6" t="str">
        <f aca="false">"17"</f>
        <v>17</v>
      </c>
      <c r="D589" s="6" t="s">
        <v>54</v>
      </c>
      <c r="E589" s="10" t="n">
        <v>107</v>
      </c>
      <c r="F589" s="9"/>
      <c r="G589" s="9"/>
    </row>
    <row r="590" customFormat="false" ht="13.5" hidden="false" customHeight="false" outlineLevel="0" collapsed="false">
      <c r="A590" s="6" t="str">
        <f aca="false">"2209182018"</f>
        <v>2209182018</v>
      </c>
      <c r="B590" s="6" t="str">
        <f aca="false">"20"</f>
        <v>20</v>
      </c>
      <c r="C590" s="6" t="str">
        <f aca="false">"18"</f>
        <v>18</v>
      </c>
      <c r="D590" s="7" t="s">
        <v>8</v>
      </c>
      <c r="E590" s="8" t="s">
        <v>8</v>
      </c>
      <c r="F590" s="9"/>
      <c r="G590" s="9"/>
    </row>
    <row r="591" customFormat="false" ht="13.5" hidden="false" customHeight="false" outlineLevel="0" collapsed="false">
      <c r="A591" s="6" t="str">
        <f aca="false">"2209182019"</f>
        <v>2209182019</v>
      </c>
      <c r="B591" s="6" t="str">
        <f aca="false">"20"</f>
        <v>20</v>
      </c>
      <c r="C591" s="6" t="str">
        <f aca="false">"19"</f>
        <v>19</v>
      </c>
      <c r="D591" s="6" t="s">
        <v>52</v>
      </c>
      <c r="E591" s="10" t="n">
        <v>108.5</v>
      </c>
      <c r="F591" s="9"/>
      <c r="G591" s="9"/>
    </row>
    <row r="592" customFormat="false" ht="13.5" hidden="false" customHeight="false" outlineLevel="0" collapsed="false">
      <c r="A592" s="6" t="str">
        <f aca="false">"2209182020"</f>
        <v>2209182020</v>
      </c>
      <c r="B592" s="6" t="str">
        <f aca="false">"20"</f>
        <v>20</v>
      </c>
      <c r="C592" s="6" t="str">
        <f aca="false">"20"</f>
        <v>20</v>
      </c>
      <c r="D592" s="6" t="s">
        <v>80</v>
      </c>
      <c r="E592" s="10" t="n">
        <v>106.5</v>
      </c>
      <c r="F592" s="9"/>
      <c r="G592" s="9"/>
    </row>
    <row r="593" customFormat="false" ht="13.5" hidden="false" customHeight="false" outlineLevel="0" collapsed="false">
      <c r="A593" s="6" t="str">
        <f aca="false">"2209182021"</f>
        <v>2209182021</v>
      </c>
      <c r="B593" s="6" t="str">
        <f aca="false">"20"</f>
        <v>20</v>
      </c>
      <c r="C593" s="6" t="str">
        <f aca="false">"21"</f>
        <v>21</v>
      </c>
      <c r="D593" s="6" t="s">
        <v>83</v>
      </c>
      <c r="E593" s="10" t="n">
        <v>108.5</v>
      </c>
      <c r="F593" s="9"/>
      <c r="G593" s="9"/>
    </row>
    <row r="594" customFormat="false" ht="13.5" hidden="false" customHeight="false" outlineLevel="0" collapsed="false">
      <c r="A594" s="6" t="str">
        <f aca="false">"2209182022"</f>
        <v>2209182022</v>
      </c>
      <c r="B594" s="6" t="str">
        <f aca="false">"20"</f>
        <v>20</v>
      </c>
      <c r="C594" s="6" t="str">
        <f aca="false">"22"</f>
        <v>22</v>
      </c>
      <c r="D594" s="6" t="s">
        <v>41</v>
      </c>
      <c r="E594" s="10" t="n">
        <v>105.5</v>
      </c>
      <c r="F594" s="9"/>
      <c r="G594" s="9"/>
    </row>
    <row r="595" customFormat="false" ht="13.5" hidden="false" customHeight="false" outlineLevel="0" collapsed="false">
      <c r="A595" s="6" t="str">
        <f aca="false">"2209182023"</f>
        <v>2209182023</v>
      </c>
      <c r="B595" s="6" t="str">
        <f aca="false">"20"</f>
        <v>20</v>
      </c>
      <c r="C595" s="6" t="str">
        <f aca="false">"23"</f>
        <v>23</v>
      </c>
      <c r="D595" s="6" t="s">
        <v>94</v>
      </c>
      <c r="E595" s="10" t="n">
        <v>105.5</v>
      </c>
      <c r="F595" s="9"/>
      <c r="G595" s="9"/>
    </row>
    <row r="596" customFormat="false" ht="13.5" hidden="false" customHeight="false" outlineLevel="0" collapsed="false">
      <c r="A596" s="6" t="str">
        <f aca="false">"2209182024"</f>
        <v>2209182024</v>
      </c>
      <c r="B596" s="6" t="str">
        <f aca="false">"20"</f>
        <v>20</v>
      </c>
      <c r="C596" s="6" t="str">
        <f aca="false">"24"</f>
        <v>24</v>
      </c>
      <c r="D596" s="6" t="s">
        <v>61</v>
      </c>
      <c r="E596" s="10" t="n">
        <v>92</v>
      </c>
      <c r="F596" s="9"/>
      <c r="G596" s="9"/>
    </row>
    <row r="597" customFormat="false" ht="13.5" hidden="false" customHeight="false" outlineLevel="0" collapsed="false">
      <c r="A597" s="6" t="str">
        <f aca="false">"2209182025"</f>
        <v>2209182025</v>
      </c>
      <c r="B597" s="6" t="str">
        <f aca="false">"20"</f>
        <v>20</v>
      </c>
      <c r="C597" s="6" t="str">
        <f aca="false">"25"</f>
        <v>25</v>
      </c>
      <c r="D597" s="7" t="s">
        <v>8</v>
      </c>
      <c r="E597" s="8" t="s">
        <v>8</v>
      </c>
      <c r="F597" s="9"/>
      <c r="G597" s="9"/>
    </row>
    <row r="598" customFormat="false" ht="13.5" hidden="false" customHeight="false" outlineLevel="0" collapsed="false">
      <c r="A598" s="6" t="str">
        <f aca="false">"2209182026"</f>
        <v>2209182026</v>
      </c>
      <c r="B598" s="6" t="str">
        <f aca="false">"20"</f>
        <v>20</v>
      </c>
      <c r="C598" s="6" t="str">
        <f aca="false">"26"</f>
        <v>26</v>
      </c>
      <c r="D598" s="6" t="s">
        <v>22</v>
      </c>
      <c r="E598" s="10" t="n">
        <v>109.5</v>
      </c>
      <c r="F598" s="9"/>
      <c r="G598" s="9"/>
    </row>
    <row r="599" customFormat="false" ht="13.5" hidden="false" customHeight="false" outlineLevel="0" collapsed="false">
      <c r="A599" s="6" t="str">
        <f aca="false">"2209182027"</f>
        <v>2209182027</v>
      </c>
      <c r="B599" s="6" t="str">
        <f aca="false">"20"</f>
        <v>20</v>
      </c>
      <c r="C599" s="6" t="str">
        <f aca="false">"27"</f>
        <v>27</v>
      </c>
      <c r="D599" s="6" t="s">
        <v>86</v>
      </c>
      <c r="E599" s="10" t="n">
        <v>104.5</v>
      </c>
      <c r="F599" s="9"/>
      <c r="G599" s="9"/>
    </row>
    <row r="600" customFormat="false" ht="13.5" hidden="false" customHeight="false" outlineLevel="0" collapsed="false">
      <c r="A600" s="6" t="str">
        <f aca="false">"2209182028"</f>
        <v>2209182028</v>
      </c>
      <c r="B600" s="6" t="str">
        <f aca="false">"20"</f>
        <v>20</v>
      </c>
      <c r="C600" s="6" t="str">
        <f aca="false">"28"</f>
        <v>28</v>
      </c>
      <c r="D600" s="6" t="s">
        <v>66</v>
      </c>
      <c r="E600" s="10" t="n">
        <v>102.5</v>
      </c>
      <c r="F600" s="9"/>
      <c r="G600" s="9"/>
    </row>
    <row r="601" customFormat="false" ht="13.5" hidden="false" customHeight="false" outlineLevel="0" collapsed="false">
      <c r="A601" s="6" t="str">
        <f aca="false">"2209182029"</f>
        <v>2209182029</v>
      </c>
      <c r="B601" s="6" t="str">
        <f aca="false">"20"</f>
        <v>20</v>
      </c>
      <c r="C601" s="6" t="str">
        <f aca="false">"29"</f>
        <v>29</v>
      </c>
      <c r="D601" s="6" t="s">
        <v>101</v>
      </c>
      <c r="E601" s="10" t="n">
        <v>95</v>
      </c>
      <c r="F601" s="9"/>
      <c r="G601" s="9"/>
    </row>
    <row r="602" customFormat="false" ht="13.5" hidden="false" customHeight="false" outlineLevel="0" collapsed="false">
      <c r="A602" s="6" t="str">
        <f aca="false">"2209182030"</f>
        <v>2209182030</v>
      </c>
      <c r="B602" s="6" t="str">
        <f aca="false">"20"</f>
        <v>20</v>
      </c>
      <c r="C602" s="6" t="str">
        <f aca="false">"30"</f>
        <v>30</v>
      </c>
      <c r="D602" s="6" t="s">
        <v>35</v>
      </c>
      <c r="E602" s="10" t="n">
        <v>84</v>
      </c>
      <c r="F602" s="9"/>
      <c r="G602" s="9"/>
    </row>
    <row r="603" customFormat="false" ht="13.5" hidden="false" customHeight="false" outlineLevel="0" collapsed="false">
      <c r="A603" s="6" t="str">
        <f aca="false">"2209182101"</f>
        <v>2209182101</v>
      </c>
      <c r="B603" s="6" t="str">
        <f aca="false">"21"</f>
        <v>21</v>
      </c>
      <c r="C603" s="6" t="str">
        <f aca="false">"01"</f>
        <v>01</v>
      </c>
      <c r="D603" s="6" t="s">
        <v>59</v>
      </c>
      <c r="E603" s="10" t="n">
        <v>111.5</v>
      </c>
      <c r="F603" s="9"/>
      <c r="G603" s="9"/>
    </row>
    <row r="604" customFormat="false" ht="13.5" hidden="false" customHeight="false" outlineLevel="0" collapsed="false">
      <c r="A604" s="6" t="str">
        <f aca="false">"2209182102"</f>
        <v>2209182102</v>
      </c>
      <c r="B604" s="6" t="str">
        <f aca="false">"21"</f>
        <v>21</v>
      </c>
      <c r="C604" s="6" t="str">
        <f aca="false">"02"</f>
        <v>02</v>
      </c>
      <c r="D604" s="6" t="s">
        <v>36</v>
      </c>
      <c r="E604" s="10" t="n">
        <v>108</v>
      </c>
      <c r="F604" s="9"/>
      <c r="G604" s="9"/>
    </row>
    <row r="605" customFormat="false" ht="13.5" hidden="false" customHeight="false" outlineLevel="0" collapsed="false">
      <c r="A605" s="6" t="str">
        <f aca="false">"2209182103"</f>
        <v>2209182103</v>
      </c>
      <c r="B605" s="6" t="str">
        <f aca="false">"21"</f>
        <v>21</v>
      </c>
      <c r="C605" s="6" t="str">
        <f aca="false">"03"</f>
        <v>03</v>
      </c>
      <c r="D605" s="6" t="s">
        <v>113</v>
      </c>
      <c r="E605" s="10" t="n">
        <v>106.5</v>
      </c>
      <c r="F605" s="9"/>
      <c r="G605" s="9"/>
    </row>
    <row r="606" customFormat="false" ht="13.5" hidden="false" customHeight="false" outlineLevel="0" collapsed="false">
      <c r="A606" s="6" t="str">
        <f aca="false">"2209182104"</f>
        <v>2209182104</v>
      </c>
      <c r="B606" s="6" t="str">
        <f aca="false">"21"</f>
        <v>21</v>
      </c>
      <c r="C606" s="6" t="str">
        <f aca="false">"04"</f>
        <v>04</v>
      </c>
      <c r="D606" s="7" t="s">
        <v>8</v>
      </c>
      <c r="E606" s="8" t="s">
        <v>8</v>
      </c>
      <c r="F606" s="9"/>
      <c r="G606" s="9"/>
    </row>
    <row r="607" customFormat="false" ht="13.5" hidden="false" customHeight="false" outlineLevel="0" collapsed="false">
      <c r="A607" s="6" t="str">
        <f aca="false">"2209182105"</f>
        <v>2209182105</v>
      </c>
      <c r="B607" s="6" t="str">
        <f aca="false">"21"</f>
        <v>21</v>
      </c>
      <c r="C607" s="6" t="str">
        <f aca="false">"05"</f>
        <v>05</v>
      </c>
      <c r="D607" s="7" t="s">
        <v>8</v>
      </c>
      <c r="E607" s="8" t="s">
        <v>8</v>
      </c>
      <c r="F607" s="9"/>
      <c r="G607" s="9"/>
    </row>
    <row r="608" customFormat="false" ht="13.5" hidden="false" customHeight="false" outlineLevel="0" collapsed="false">
      <c r="A608" s="6" t="str">
        <f aca="false">"2209182106"</f>
        <v>2209182106</v>
      </c>
      <c r="B608" s="6" t="str">
        <f aca="false">"21"</f>
        <v>21</v>
      </c>
      <c r="C608" s="6" t="str">
        <f aca="false">"06"</f>
        <v>06</v>
      </c>
      <c r="D608" s="6" t="s">
        <v>56</v>
      </c>
      <c r="E608" s="10" t="n">
        <v>106.5</v>
      </c>
      <c r="F608" s="9"/>
      <c r="G608" s="9"/>
    </row>
    <row r="609" customFormat="false" ht="13.5" hidden="false" customHeight="false" outlineLevel="0" collapsed="false">
      <c r="A609" s="6" t="str">
        <f aca="false">"2209182107"</f>
        <v>2209182107</v>
      </c>
      <c r="B609" s="6" t="str">
        <f aca="false">"21"</f>
        <v>21</v>
      </c>
      <c r="C609" s="6" t="str">
        <f aca="false">"07"</f>
        <v>07</v>
      </c>
      <c r="D609" s="6" t="s">
        <v>26</v>
      </c>
      <c r="E609" s="10" t="n">
        <v>109</v>
      </c>
      <c r="F609" s="9"/>
      <c r="G609" s="9"/>
    </row>
    <row r="610" customFormat="false" ht="13.5" hidden="false" customHeight="false" outlineLevel="0" collapsed="false">
      <c r="A610" s="6" t="str">
        <f aca="false">"2209182108"</f>
        <v>2209182108</v>
      </c>
      <c r="B610" s="6" t="str">
        <f aca="false">"21"</f>
        <v>21</v>
      </c>
      <c r="C610" s="6" t="str">
        <f aca="false">"08"</f>
        <v>08</v>
      </c>
      <c r="D610" s="6" t="s">
        <v>13</v>
      </c>
      <c r="E610" s="10" t="n">
        <v>110</v>
      </c>
      <c r="F610" s="9"/>
      <c r="G610" s="9"/>
    </row>
    <row r="611" customFormat="false" ht="13.5" hidden="false" customHeight="false" outlineLevel="0" collapsed="false">
      <c r="A611" s="6" t="str">
        <f aca="false">"2209182109"</f>
        <v>2209182109</v>
      </c>
      <c r="B611" s="6" t="str">
        <f aca="false">"21"</f>
        <v>21</v>
      </c>
      <c r="C611" s="6" t="str">
        <f aca="false">"09"</f>
        <v>09</v>
      </c>
      <c r="D611" s="7" t="s">
        <v>8</v>
      </c>
      <c r="E611" s="8" t="s">
        <v>8</v>
      </c>
      <c r="F611" s="9"/>
      <c r="G611" s="9"/>
    </row>
    <row r="612" customFormat="false" ht="13.5" hidden="false" customHeight="false" outlineLevel="0" collapsed="false">
      <c r="A612" s="6" t="str">
        <f aca="false">"2209182110"</f>
        <v>2209182110</v>
      </c>
      <c r="B612" s="6" t="str">
        <f aca="false">"21"</f>
        <v>21</v>
      </c>
      <c r="C612" s="6" t="str">
        <f aca="false">"10"</f>
        <v>10</v>
      </c>
      <c r="D612" s="6" t="s">
        <v>90</v>
      </c>
      <c r="E612" s="10" t="n">
        <v>105.5</v>
      </c>
      <c r="F612" s="9"/>
      <c r="G612" s="9"/>
    </row>
    <row r="613" customFormat="false" ht="13.5" hidden="false" customHeight="false" outlineLevel="0" collapsed="false">
      <c r="A613" s="6" t="str">
        <f aca="false">"2209182111"</f>
        <v>2209182111</v>
      </c>
      <c r="B613" s="6" t="str">
        <f aca="false">"21"</f>
        <v>21</v>
      </c>
      <c r="C613" s="6" t="str">
        <f aca="false">"11"</f>
        <v>11</v>
      </c>
      <c r="D613" s="6" t="s">
        <v>91</v>
      </c>
      <c r="E613" s="10" t="n">
        <v>104.5</v>
      </c>
      <c r="F613" s="9"/>
      <c r="G613" s="9"/>
    </row>
    <row r="614" customFormat="false" ht="13.5" hidden="false" customHeight="false" outlineLevel="0" collapsed="false">
      <c r="A614" s="6" t="str">
        <f aca="false">"2209182112"</f>
        <v>2209182112</v>
      </c>
      <c r="B614" s="6" t="str">
        <f aca="false">"21"</f>
        <v>21</v>
      </c>
      <c r="C614" s="6" t="str">
        <f aca="false">"12"</f>
        <v>12</v>
      </c>
      <c r="D614" s="6" t="s">
        <v>104</v>
      </c>
      <c r="E614" s="10" t="n">
        <v>104.5</v>
      </c>
      <c r="F614" s="9"/>
      <c r="G614" s="9"/>
    </row>
    <row r="615" customFormat="false" ht="13.5" hidden="false" customHeight="false" outlineLevel="0" collapsed="false">
      <c r="A615" s="6" t="str">
        <f aca="false">"2209182113"</f>
        <v>2209182113</v>
      </c>
      <c r="B615" s="6" t="str">
        <f aca="false">"21"</f>
        <v>21</v>
      </c>
      <c r="C615" s="6" t="str">
        <f aca="false">"13"</f>
        <v>13</v>
      </c>
      <c r="D615" s="6" t="s">
        <v>29</v>
      </c>
      <c r="E615" s="10" t="n">
        <v>101.5</v>
      </c>
      <c r="F615" s="9"/>
      <c r="G615" s="9"/>
    </row>
    <row r="616" customFormat="false" ht="13.5" hidden="false" customHeight="false" outlineLevel="0" collapsed="false">
      <c r="A616" s="6" t="str">
        <f aca="false">"2209182114"</f>
        <v>2209182114</v>
      </c>
      <c r="B616" s="6" t="str">
        <f aca="false">"21"</f>
        <v>21</v>
      </c>
      <c r="C616" s="6" t="str">
        <f aca="false">"14"</f>
        <v>14</v>
      </c>
      <c r="D616" s="6" t="s">
        <v>56</v>
      </c>
      <c r="E616" s="10" t="n">
        <v>108.5</v>
      </c>
      <c r="F616" s="9"/>
      <c r="G616" s="9"/>
    </row>
    <row r="617" customFormat="false" ht="13.5" hidden="false" customHeight="false" outlineLevel="0" collapsed="false">
      <c r="A617" s="6" t="str">
        <f aca="false">"2209182115"</f>
        <v>2209182115</v>
      </c>
      <c r="B617" s="6" t="str">
        <f aca="false">"21"</f>
        <v>21</v>
      </c>
      <c r="C617" s="6" t="str">
        <f aca="false">"15"</f>
        <v>15</v>
      </c>
      <c r="D617" s="6" t="s">
        <v>101</v>
      </c>
      <c r="E617" s="10" t="n">
        <v>107</v>
      </c>
      <c r="F617" s="9"/>
      <c r="G617" s="9"/>
    </row>
    <row r="618" customFormat="false" ht="13.5" hidden="false" customHeight="false" outlineLevel="0" collapsed="false">
      <c r="A618" s="6" t="str">
        <f aca="false">"2209182116"</f>
        <v>2209182116</v>
      </c>
      <c r="B618" s="6" t="str">
        <f aca="false">"21"</f>
        <v>21</v>
      </c>
      <c r="C618" s="6" t="str">
        <f aca="false">"16"</f>
        <v>16</v>
      </c>
      <c r="D618" s="6" t="s">
        <v>116</v>
      </c>
      <c r="E618" s="10" t="n">
        <v>103.5</v>
      </c>
      <c r="F618" s="9"/>
      <c r="G618" s="9"/>
    </row>
    <row r="619" customFormat="false" ht="13.5" hidden="false" customHeight="false" outlineLevel="0" collapsed="false">
      <c r="A619" s="6" t="str">
        <f aca="false">"2209182117"</f>
        <v>2209182117</v>
      </c>
      <c r="B619" s="6" t="str">
        <f aca="false">"21"</f>
        <v>21</v>
      </c>
      <c r="C619" s="6" t="str">
        <f aca="false">"17"</f>
        <v>17</v>
      </c>
      <c r="D619" s="6" t="s">
        <v>104</v>
      </c>
      <c r="E619" s="10" t="n">
        <v>99</v>
      </c>
      <c r="F619" s="9"/>
      <c r="G619" s="9"/>
    </row>
    <row r="620" customFormat="false" ht="13.5" hidden="false" customHeight="false" outlineLevel="0" collapsed="false">
      <c r="A620" s="6" t="str">
        <f aca="false">"2209182118"</f>
        <v>2209182118</v>
      </c>
      <c r="B620" s="6" t="str">
        <f aca="false">"21"</f>
        <v>21</v>
      </c>
      <c r="C620" s="6" t="str">
        <f aca="false">"18"</f>
        <v>18</v>
      </c>
      <c r="D620" s="7" t="s">
        <v>8</v>
      </c>
      <c r="E620" s="8" t="s">
        <v>8</v>
      </c>
      <c r="F620" s="9"/>
      <c r="G620" s="9"/>
    </row>
    <row r="621" customFormat="false" ht="13.5" hidden="false" customHeight="false" outlineLevel="0" collapsed="false">
      <c r="A621" s="6" t="str">
        <f aca="false">"2209182119"</f>
        <v>2209182119</v>
      </c>
      <c r="B621" s="6" t="str">
        <f aca="false">"21"</f>
        <v>21</v>
      </c>
      <c r="C621" s="6" t="str">
        <f aca="false">"19"</f>
        <v>19</v>
      </c>
      <c r="D621" s="6" t="s">
        <v>104</v>
      </c>
      <c r="E621" s="10" t="n">
        <v>106</v>
      </c>
      <c r="F621" s="9"/>
      <c r="G621" s="9"/>
    </row>
    <row r="622" customFormat="false" ht="13.5" hidden="false" customHeight="false" outlineLevel="0" collapsed="false">
      <c r="A622" s="6" t="str">
        <f aca="false">"2209182120"</f>
        <v>2209182120</v>
      </c>
      <c r="B622" s="6" t="str">
        <f aca="false">"21"</f>
        <v>21</v>
      </c>
      <c r="C622" s="6" t="str">
        <f aca="false">"20"</f>
        <v>20</v>
      </c>
      <c r="D622" s="7" t="s">
        <v>8</v>
      </c>
      <c r="E622" s="8" t="s">
        <v>8</v>
      </c>
      <c r="F622" s="9"/>
      <c r="G622" s="9"/>
    </row>
    <row r="623" customFormat="false" ht="13.5" hidden="false" customHeight="false" outlineLevel="0" collapsed="false">
      <c r="A623" s="6" t="str">
        <f aca="false">"2209182121"</f>
        <v>2209182121</v>
      </c>
      <c r="B623" s="6" t="str">
        <f aca="false">"21"</f>
        <v>21</v>
      </c>
      <c r="C623" s="6" t="str">
        <f aca="false">"21"</f>
        <v>21</v>
      </c>
      <c r="D623" s="6" t="s">
        <v>77</v>
      </c>
      <c r="E623" s="10" t="n">
        <v>108.5</v>
      </c>
      <c r="F623" s="9"/>
      <c r="G623" s="9"/>
    </row>
    <row r="624" customFormat="false" ht="13.5" hidden="false" customHeight="false" outlineLevel="0" collapsed="false">
      <c r="A624" s="6" t="str">
        <f aca="false">"2209182122"</f>
        <v>2209182122</v>
      </c>
      <c r="B624" s="6" t="str">
        <f aca="false">"21"</f>
        <v>21</v>
      </c>
      <c r="C624" s="6" t="str">
        <f aca="false">"22"</f>
        <v>22</v>
      </c>
      <c r="D624" s="7" t="s">
        <v>8</v>
      </c>
      <c r="E624" s="8" t="s">
        <v>8</v>
      </c>
      <c r="F624" s="9"/>
      <c r="G624" s="9"/>
    </row>
    <row r="625" customFormat="false" ht="13.5" hidden="false" customHeight="false" outlineLevel="0" collapsed="false">
      <c r="A625" s="6" t="str">
        <f aca="false">"2209182123"</f>
        <v>2209182123</v>
      </c>
      <c r="B625" s="6" t="str">
        <f aca="false">"21"</f>
        <v>21</v>
      </c>
      <c r="C625" s="6" t="str">
        <f aca="false">"23"</f>
        <v>23</v>
      </c>
      <c r="D625" s="6" t="s">
        <v>65</v>
      </c>
      <c r="E625" s="10" t="n">
        <v>100</v>
      </c>
      <c r="F625" s="9"/>
      <c r="G625" s="9"/>
    </row>
    <row r="626" customFormat="false" ht="13.5" hidden="false" customHeight="false" outlineLevel="0" collapsed="false">
      <c r="A626" s="6" t="str">
        <f aca="false">"2209182124"</f>
        <v>2209182124</v>
      </c>
      <c r="B626" s="6" t="str">
        <f aca="false">"21"</f>
        <v>21</v>
      </c>
      <c r="C626" s="6" t="str">
        <f aca="false">"24"</f>
        <v>24</v>
      </c>
      <c r="D626" s="6" t="s">
        <v>112</v>
      </c>
      <c r="E626" s="10" t="n">
        <v>106.5</v>
      </c>
      <c r="F626" s="9"/>
      <c r="G626" s="9"/>
    </row>
    <row r="627" customFormat="false" ht="13.5" hidden="false" customHeight="false" outlineLevel="0" collapsed="false">
      <c r="A627" s="6" t="str">
        <f aca="false">"2209182125"</f>
        <v>2209182125</v>
      </c>
      <c r="B627" s="6" t="str">
        <f aca="false">"21"</f>
        <v>21</v>
      </c>
      <c r="C627" s="6" t="str">
        <f aca="false">"25"</f>
        <v>25</v>
      </c>
      <c r="D627" s="6" t="s">
        <v>58</v>
      </c>
      <c r="E627" s="10" t="n">
        <v>111</v>
      </c>
      <c r="F627" s="9"/>
      <c r="G627" s="9"/>
    </row>
    <row r="628" customFormat="false" ht="13.5" hidden="false" customHeight="false" outlineLevel="0" collapsed="false">
      <c r="A628" s="6" t="str">
        <f aca="false">"2209182126"</f>
        <v>2209182126</v>
      </c>
      <c r="B628" s="6" t="str">
        <f aca="false">"21"</f>
        <v>21</v>
      </c>
      <c r="C628" s="6" t="str">
        <f aca="false">"26"</f>
        <v>26</v>
      </c>
      <c r="D628" s="6" t="s">
        <v>61</v>
      </c>
      <c r="E628" s="10" t="n">
        <v>106.5</v>
      </c>
      <c r="F628" s="9"/>
      <c r="G628" s="9"/>
    </row>
    <row r="629" customFormat="false" ht="13.5" hidden="false" customHeight="false" outlineLevel="0" collapsed="false">
      <c r="A629" s="6" t="str">
        <f aca="false">"2209182127"</f>
        <v>2209182127</v>
      </c>
      <c r="B629" s="6" t="str">
        <f aca="false">"21"</f>
        <v>21</v>
      </c>
      <c r="C629" s="6" t="str">
        <f aca="false">"27"</f>
        <v>27</v>
      </c>
      <c r="D629" s="6" t="s">
        <v>51</v>
      </c>
      <c r="E629" s="10" t="n">
        <v>111</v>
      </c>
      <c r="F629" s="9"/>
      <c r="G629" s="9"/>
    </row>
    <row r="630" customFormat="false" ht="13.5" hidden="false" customHeight="false" outlineLevel="0" collapsed="false">
      <c r="A630" s="6" t="str">
        <f aca="false">"2209182128"</f>
        <v>2209182128</v>
      </c>
      <c r="B630" s="6" t="str">
        <f aca="false">"21"</f>
        <v>21</v>
      </c>
      <c r="C630" s="6" t="str">
        <f aca="false">"28"</f>
        <v>28</v>
      </c>
      <c r="D630" s="6" t="s">
        <v>33</v>
      </c>
      <c r="E630" s="10" t="n">
        <v>107.5</v>
      </c>
      <c r="F630" s="9"/>
      <c r="G630" s="9"/>
    </row>
    <row r="631" customFormat="false" ht="13.5" hidden="false" customHeight="false" outlineLevel="0" collapsed="false">
      <c r="A631" s="6" t="str">
        <f aca="false">"2209182129"</f>
        <v>2209182129</v>
      </c>
      <c r="B631" s="6" t="str">
        <f aca="false">"21"</f>
        <v>21</v>
      </c>
      <c r="C631" s="6" t="str">
        <f aca="false">"29"</f>
        <v>29</v>
      </c>
      <c r="D631" s="6" t="s">
        <v>21</v>
      </c>
      <c r="E631" s="10" t="n">
        <v>106</v>
      </c>
      <c r="F631" s="9"/>
      <c r="G631" s="9"/>
    </row>
    <row r="632" customFormat="false" ht="13.5" hidden="false" customHeight="false" outlineLevel="0" collapsed="false">
      <c r="A632" s="6" t="str">
        <f aca="false">"2209182130"</f>
        <v>2209182130</v>
      </c>
      <c r="B632" s="6" t="str">
        <f aca="false">"21"</f>
        <v>21</v>
      </c>
      <c r="C632" s="6" t="str">
        <f aca="false">"30"</f>
        <v>30</v>
      </c>
      <c r="D632" s="7" t="s">
        <v>8</v>
      </c>
      <c r="E632" s="8" t="s">
        <v>8</v>
      </c>
      <c r="F632" s="9"/>
      <c r="G632" s="9"/>
    </row>
    <row r="633" customFormat="false" ht="13.5" hidden="false" customHeight="false" outlineLevel="0" collapsed="false">
      <c r="A633" s="6" t="str">
        <f aca="false">"2209182201"</f>
        <v>2209182201</v>
      </c>
      <c r="B633" s="6" t="str">
        <f aca="false">"22"</f>
        <v>22</v>
      </c>
      <c r="C633" s="6" t="str">
        <f aca="false">"01"</f>
        <v>01</v>
      </c>
      <c r="D633" s="6" t="s">
        <v>100</v>
      </c>
      <c r="E633" s="10" t="n">
        <v>102</v>
      </c>
      <c r="F633" s="9"/>
      <c r="G633" s="9"/>
    </row>
    <row r="634" customFormat="false" ht="13.5" hidden="false" customHeight="false" outlineLevel="0" collapsed="false">
      <c r="A634" s="6" t="str">
        <f aca="false">"2209182202"</f>
        <v>2209182202</v>
      </c>
      <c r="B634" s="6" t="str">
        <f aca="false">"22"</f>
        <v>22</v>
      </c>
      <c r="C634" s="6" t="str">
        <f aca="false">"02"</f>
        <v>02</v>
      </c>
      <c r="D634" s="7" t="s">
        <v>8</v>
      </c>
      <c r="E634" s="8" t="s">
        <v>8</v>
      </c>
      <c r="F634" s="9"/>
      <c r="G634" s="9"/>
    </row>
    <row r="635" customFormat="false" ht="13.5" hidden="false" customHeight="false" outlineLevel="0" collapsed="false">
      <c r="A635" s="6" t="str">
        <f aca="false">"2209182203"</f>
        <v>2209182203</v>
      </c>
      <c r="B635" s="6" t="str">
        <f aca="false">"22"</f>
        <v>22</v>
      </c>
      <c r="C635" s="6" t="str">
        <f aca="false">"03"</f>
        <v>03</v>
      </c>
      <c r="D635" s="6" t="s">
        <v>25</v>
      </c>
      <c r="E635" s="10" t="n">
        <v>102</v>
      </c>
      <c r="F635" s="9"/>
      <c r="G635" s="9"/>
    </row>
    <row r="636" customFormat="false" ht="13.5" hidden="false" customHeight="false" outlineLevel="0" collapsed="false">
      <c r="A636" s="6" t="str">
        <f aca="false">"2209182204"</f>
        <v>2209182204</v>
      </c>
      <c r="B636" s="6" t="str">
        <f aca="false">"22"</f>
        <v>22</v>
      </c>
      <c r="C636" s="6" t="str">
        <f aca="false">"04"</f>
        <v>04</v>
      </c>
      <c r="D636" s="7" t="s">
        <v>8</v>
      </c>
      <c r="E636" s="8" t="s">
        <v>8</v>
      </c>
      <c r="F636" s="9"/>
      <c r="G636" s="9"/>
    </row>
    <row r="637" customFormat="false" ht="13.5" hidden="false" customHeight="false" outlineLevel="0" collapsed="false">
      <c r="A637" s="6" t="str">
        <f aca="false">"2209182205"</f>
        <v>2209182205</v>
      </c>
      <c r="B637" s="6" t="str">
        <f aca="false">"22"</f>
        <v>22</v>
      </c>
      <c r="C637" s="6" t="str">
        <f aca="false">"05"</f>
        <v>05</v>
      </c>
      <c r="D637" s="6" t="s">
        <v>58</v>
      </c>
      <c r="E637" s="10" t="n">
        <v>102.5</v>
      </c>
      <c r="F637" s="9"/>
      <c r="G637" s="9"/>
    </row>
    <row r="638" customFormat="false" ht="13.5" hidden="false" customHeight="false" outlineLevel="0" collapsed="false">
      <c r="A638" s="6" t="str">
        <f aca="false">"2209182206"</f>
        <v>2209182206</v>
      </c>
      <c r="B638" s="6" t="str">
        <f aca="false">"22"</f>
        <v>22</v>
      </c>
      <c r="C638" s="6" t="str">
        <f aca="false">"06"</f>
        <v>06</v>
      </c>
      <c r="D638" s="6" t="s">
        <v>110</v>
      </c>
      <c r="E638" s="10" t="n">
        <v>98</v>
      </c>
      <c r="F638" s="9"/>
      <c r="G638" s="9"/>
    </row>
    <row r="639" customFormat="false" ht="13.5" hidden="false" customHeight="false" outlineLevel="0" collapsed="false">
      <c r="A639" s="6" t="str">
        <f aca="false">"2209182207"</f>
        <v>2209182207</v>
      </c>
      <c r="B639" s="6" t="str">
        <f aca="false">"22"</f>
        <v>22</v>
      </c>
      <c r="C639" s="6" t="str">
        <f aca="false">"07"</f>
        <v>07</v>
      </c>
      <c r="D639" s="6" t="s">
        <v>102</v>
      </c>
      <c r="E639" s="10" t="n">
        <v>99</v>
      </c>
      <c r="F639" s="9"/>
      <c r="G639" s="9"/>
    </row>
    <row r="640" customFormat="false" ht="13.5" hidden="false" customHeight="false" outlineLevel="0" collapsed="false">
      <c r="A640" s="6" t="str">
        <f aca="false">"2209182208"</f>
        <v>2209182208</v>
      </c>
      <c r="B640" s="6" t="str">
        <f aca="false">"22"</f>
        <v>22</v>
      </c>
      <c r="C640" s="6" t="str">
        <f aca="false">"08"</f>
        <v>08</v>
      </c>
      <c r="D640" s="6" t="s">
        <v>55</v>
      </c>
      <c r="E640" s="10" t="n">
        <v>107</v>
      </c>
      <c r="F640" s="9"/>
      <c r="G640" s="9"/>
    </row>
    <row r="641" customFormat="false" ht="13.5" hidden="false" customHeight="false" outlineLevel="0" collapsed="false">
      <c r="A641" s="6" t="str">
        <f aca="false">"2209182209"</f>
        <v>2209182209</v>
      </c>
      <c r="B641" s="6" t="str">
        <f aca="false">"22"</f>
        <v>22</v>
      </c>
      <c r="C641" s="6" t="str">
        <f aca="false">"09"</f>
        <v>09</v>
      </c>
      <c r="D641" s="6" t="s">
        <v>56</v>
      </c>
      <c r="E641" s="10" t="n">
        <v>103.5</v>
      </c>
      <c r="F641" s="9"/>
      <c r="G641" s="9"/>
    </row>
    <row r="642" customFormat="false" ht="13.5" hidden="false" customHeight="false" outlineLevel="0" collapsed="false">
      <c r="A642" s="6" t="str">
        <f aca="false">"2209182210"</f>
        <v>2209182210</v>
      </c>
      <c r="B642" s="6" t="str">
        <f aca="false">"22"</f>
        <v>22</v>
      </c>
      <c r="C642" s="6" t="str">
        <f aca="false">"10"</f>
        <v>10</v>
      </c>
      <c r="D642" s="6" t="s">
        <v>92</v>
      </c>
      <c r="E642" s="10" t="n">
        <v>104.5</v>
      </c>
      <c r="F642" s="9"/>
      <c r="G642" s="9"/>
    </row>
    <row r="643" customFormat="false" ht="13.5" hidden="false" customHeight="false" outlineLevel="0" collapsed="false">
      <c r="A643" s="6" t="str">
        <f aca="false">"2209182211"</f>
        <v>2209182211</v>
      </c>
      <c r="B643" s="6" t="str">
        <f aca="false">"22"</f>
        <v>22</v>
      </c>
      <c r="C643" s="6" t="str">
        <f aca="false">"11"</f>
        <v>11</v>
      </c>
      <c r="D643" s="6" t="s">
        <v>73</v>
      </c>
      <c r="E643" s="10" t="n">
        <v>101.5</v>
      </c>
      <c r="F643" s="9"/>
      <c r="G643" s="9"/>
    </row>
    <row r="644" customFormat="false" ht="13.5" hidden="false" customHeight="false" outlineLevel="0" collapsed="false">
      <c r="A644" s="6" t="str">
        <f aca="false">"2209182212"</f>
        <v>2209182212</v>
      </c>
      <c r="B644" s="6" t="str">
        <f aca="false">"22"</f>
        <v>22</v>
      </c>
      <c r="C644" s="6" t="str">
        <f aca="false">"12"</f>
        <v>12</v>
      </c>
      <c r="D644" s="6" t="s">
        <v>72</v>
      </c>
      <c r="E644" s="10" t="n">
        <v>110.5</v>
      </c>
      <c r="F644" s="9"/>
      <c r="G644" s="9"/>
    </row>
    <row r="645" customFormat="false" ht="13.5" hidden="false" customHeight="false" outlineLevel="0" collapsed="false">
      <c r="A645" s="6" t="str">
        <f aca="false">"2209182213"</f>
        <v>2209182213</v>
      </c>
      <c r="B645" s="6" t="str">
        <f aca="false">"22"</f>
        <v>22</v>
      </c>
      <c r="C645" s="6" t="str">
        <f aca="false">"13"</f>
        <v>13</v>
      </c>
      <c r="D645" s="6" t="s">
        <v>75</v>
      </c>
      <c r="E645" s="10" t="n">
        <v>102.5</v>
      </c>
      <c r="F645" s="9"/>
      <c r="G645" s="9"/>
    </row>
    <row r="646" customFormat="false" ht="13.5" hidden="false" customHeight="false" outlineLevel="0" collapsed="false">
      <c r="A646" s="6" t="str">
        <f aca="false">"2209182214"</f>
        <v>2209182214</v>
      </c>
      <c r="B646" s="6" t="str">
        <f aca="false">"22"</f>
        <v>22</v>
      </c>
      <c r="C646" s="6" t="str">
        <f aca="false">"14"</f>
        <v>14</v>
      </c>
      <c r="D646" s="6" t="s">
        <v>106</v>
      </c>
      <c r="E646" s="10" t="n">
        <v>105.5</v>
      </c>
      <c r="F646" s="9"/>
      <c r="G646" s="9"/>
    </row>
    <row r="647" customFormat="false" ht="13.5" hidden="false" customHeight="false" outlineLevel="0" collapsed="false">
      <c r="A647" s="6" t="str">
        <f aca="false">"2209182215"</f>
        <v>2209182215</v>
      </c>
      <c r="B647" s="6" t="str">
        <f aca="false">"22"</f>
        <v>22</v>
      </c>
      <c r="C647" s="6" t="str">
        <f aca="false">"15"</f>
        <v>15</v>
      </c>
      <c r="D647" s="6" t="s">
        <v>42</v>
      </c>
      <c r="E647" s="10" t="n">
        <v>111.5</v>
      </c>
      <c r="F647" s="9"/>
      <c r="G647" s="9"/>
    </row>
    <row r="648" customFormat="false" ht="13.5" hidden="false" customHeight="false" outlineLevel="0" collapsed="false">
      <c r="A648" s="6" t="str">
        <f aca="false">"2209182216"</f>
        <v>2209182216</v>
      </c>
      <c r="B648" s="6" t="str">
        <f aca="false">"22"</f>
        <v>22</v>
      </c>
      <c r="C648" s="6" t="str">
        <f aca="false">"16"</f>
        <v>16</v>
      </c>
      <c r="D648" s="6" t="s">
        <v>15</v>
      </c>
      <c r="E648" s="10" t="n">
        <v>109.5</v>
      </c>
      <c r="F648" s="9"/>
      <c r="G648" s="9"/>
    </row>
    <row r="649" customFormat="false" ht="13.5" hidden="false" customHeight="false" outlineLevel="0" collapsed="false">
      <c r="A649" s="6" t="str">
        <f aca="false">"2209182217"</f>
        <v>2209182217</v>
      </c>
      <c r="B649" s="6" t="str">
        <f aca="false">"22"</f>
        <v>22</v>
      </c>
      <c r="C649" s="6" t="str">
        <f aca="false">"17"</f>
        <v>17</v>
      </c>
      <c r="D649" s="6" t="s">
        <v>21</v>
      </c>
      <c r="E649" s="10" t="n">
        <v>107</v>
      </c>
      <c r="F649" s="9"/>
      <c r="G649" s="9"/>
    </row>
    <row r="650" customFormat="false" ht="13.5" hidden="false" customHeight="false" outlineLevel="0" collapsed="false">
      <c r="A650" s="6" t="str">
        <f aca="false">"2209182218"</f>
        <v>2209182218</v>
      </c>
      <c r="B650" s="6" t="str">
        <f aca="false">"22"</f>
        <v>22</v>
      </c>
      <c r="C650" s="6" t="str">
        <f aca="false">"18"</f>
        <v>18</v>
      </c>
      <c r="D650" s="6" t="s">
        <v>10</v>
      </c>
      <c r="E650" s="10" t="n">
        <v>107</v>
      </c>
      <c r="F650" s="9"/>
      <c r="G650" s="9"/>
    </row>
    <row r="651" customFormat="false" ht="13.5" hidden="false" customHeight="false" outlineLevel="0" collapsed="false">
      <c r="A651" s="6" t="str">
        <f aca="false">"2209182219"</f>
        <v>2209182219</v>
      </c>
      <c r="B651" s="6" t="str">
        <f aca="false">"22"</f>
        <v>22</v>
      </c>
      <c r="C651" s="6" t="str">
        <f aca="false">"19"</f>
        <v>19</v>
      </c>
      <c r="D651" s="6" t="s">
        <v>36</v>
      </c>
      <c r="E651" s="10" t="n">
        <v>102.5</v>
      </c>
      <c r="F651" s="9"/>
      <c r="G651" s="9"/>
    </row>
    <row r="652" customFormat="false" ht="13.5" hidden="false" customHeight="false" outlineLevel="0" collapsed="false">
      <c r="A652" s="6" t="str">
        <f aca="false">"2209182220"</f>
        <v>2209182220</v>
      </c>
      <c r="B652" s="6" t="str">
        <f aca="false">"22"</f>
        <v>22</v>
      </c>
      <c r="C652" s="6" t="str">
        <f aca="false">"20"</f>
        <v>20</v>
      </c>
      <c r="D652" s="6" t="s">
        <v>77</v>
      </c>
      <c r="E652" s="10" t="n">
        <v>111</v>
      </c>
      <c r="F652" s="9"/>
      <c r="G652" s="9"/>
    </row>
    <row r="653" customFormat="false" ht="13.5" hidden="false" customHeight="false" outlineLevel="0" collapsed="false">
      <c r="A653" s="6" t="str">
        <f aca="false">"2209182221"</f>
        <v>2209182221</v>
      </c>
      <c r="B653" s="6" t="str">
        <f aca="false">"22"</f>
        <v>22</v>
      </c>
      <c r="C653" s="6" t="str">
        <f aca="false">"21"</f>
        <v>21</v>
      </c>
      <c r="D653" s="6" t="s">
        <v>67</v>
      </c>
      <c r="E653" s="10" t="n">
        <v>107.5</v>
      </c>
      <c r="F653" s="9"/>
      <c r="G653" s="9"/>
    </row>
    <row r="654" customFormat="false" ht="13.5" hidden="false" customHeight="false" outlineLevel="0" collapsed="false">
      <c r="A654" s="6" t="str">
        <f aca="false">"2209182222"</f>
        <v>2209182222</v>
      </c>
      <c r="B654" s="6" t="str">
        <f aca="false">"22"</f>
        <v>22</v>
      </c>
      <c r="C654" s="6" t="str">
        <f aca="false">"22"</f>
        <v>22</v>
      </c>
      <c r="D654" s="6" t="s">
        <v>47</v>
      </c>
      <c r="E654" s="10" t="n">
        <v>110</v>
      </c>
      <c r="F654" s="9"/>
      <c r="G654" s="9"/>
    </row>
    <row r="655" customFormat="false" ht="13.5" hidden="false" customHeight="false" outlineLevel="0" collapsed="false">
      <c r="A655" s="6" t="str">
        <f aca="false">"2209182223"</f>
        <v>2209182223</v>
      </c>
      <c r="B655" s="6" t="str">
        <f aca="false">"22"</f>
        <v>22</v>
      </c>
      <c r="C655" s="6" t="str">
        <f aca="false">"23"</f>
        <v>23</v>
      </c>
      <c r="D655" s="6" t="s">
        <v>93</v>
      </c>
      <c r="E655" s="10" t="n">
        <v>96</v>
      </c>
      <c r="F655" s="9"/>
      <c r="G655" s="9"/>
    </row>
    <row r="656" customFormat="false" ht="13.5" hidden="false" customHeight="false" outlineLevel="0" collapsed="false">
      <c r="A656" s="6" t="str">
        <f aca="false">"2209182224"</f>
        <v>2209182224</v>
      </c>
      <c r="B656" s="6" t="str">
        <f aca="false">"22"</f>
        <v>22</v>
      </c>
      <c r="C656" s="6" t="str">
        <f aca="false">"24"</f>
        <v>24</v>
      </c>
      <c r="D656" s="7" t="s">
        <v>8</v>
      </c>
      <c r="E656" s="8" t="s">
        <v>8</v>
      </c>
      <c r="F656" s="9"/>
      <c r="G656" s="9"/>
    </row>
    <row r="657" customFormat="false" ht="13.5" hidden="false" customHeight="false" outlineLevel="0" collapsed="false">
      <c r="A657" s="6" t="str">
        <f aca="false">"2209182225"</f>
        <v>2209182225</v>
      </c>
      <c r="B657" s="6" t="str">
        <f aca="false">"22"</f>
        <v>22</v>
      </c>
      <c r="C657" s="6" t="str">
        <f aca="false">"25"</f>
        <v>25</v>
      </c>
      <c r="D657" s="6" t="s">
        <v>117</v>
      </c>
      <c r="E657" s="10" t="n">
        <v>103.5</v>
      </c>
      <c r="F657" s="9"/>
      <c r="G657" s="9"/>
    </row>
    <row r="658" customFormat="false" ht="13.5" hidden="false" customHeight="false" outlineLevel="0" collapsed="false">
      <c r="A658" s="6" t="str">
        <f aca="false">"2209182226"</f>
        <v>2209182226</v>
      </c>
      <c r="B658" s="6" t="str">
        <f aca="false">"22"</f>
        <v>22</v>
      </c>
      <c r="C658" s="6" t="str">
        <f aca="false">"26"</f>
        <v>26</v>
      </c>
      <c r="D658" s="6" t="s">
        <v>104</v>
      </c>
      <c r="E658" s="10" t="n">
        <v>90.5</v>
      </c>
      <c r="F658" s="9"/>
      <c r="G658" s="9"/>
    </row>
    <row r="659" customFormat="false" ht="13.5" hidden="false" customHeight="false" outlineLevel="0" collapsed="false">
      <c r="A659" s="6" t="str">
        <f aca="false">"2209182227"</f>
        <v>2209182227</v>
      </c>
      <c r="B659" s="6" t="str">
        <f aca="false">"22"</f>
        <v>22</v>
      </c>
      <c r="C659" s="6" t="str">
        <f aca="false">"27"</f>
        <v>27</v>
      </c>
      <c r="D659" s="6" t="s">
        <v>100</v>
      </c>
      <c r="E659" s="10" t="n">
        <v>104.5</v>
      </c>
      <c r="F659" s="9"/>
      <c r="G659" s="9"/>
    </row>
    <row r="660" customFormat="false" ht="13.5" hidden="false" customHeight="false" outlineLevel="0" collapsed="false">
      <c r="A660" s="6" t="str">
        <f aca="false">"2209182228"</f>
        <v>2209182228</v>
      </c>
      <c r="B660" s="6" t="str">
        <f aca="false">"22"</f>
        <v>22</v>
      </c>
      <c r="C660" s="6" t="str">
        <f aca="false">"28"</f>
        <v>28</v>
      </c>
      <c r="D660" s="7" t="s">
        <v>8</v>
      </c>
      <c r="E660" s="8" t="s">
        <v>8</v>
      </c>
      <c r="F660" s="9"/>
      <c r="G660" s="9"/>
    </row>
    <row r="661" customFormat="false" ht="13.5" hidden="false" customHeight="false" outlineLevel="0" collapsed="false">
      <c r="A661" s="6" t="str">
        <f aca="false">"2209182229"</f>
        <v>2209182229</v>
      </c>
      <c r="B661" s="6" t="str">
        <f aca="false">"22"</f>
        <v>22</v>
      </c>
      <c r="C661" s="6" t="str">
        <f aca="false">"29"</f>
        <v>29</v>
      </c>
      <c r="D661" s="6" t="s">
        <v>118</v>
      </c>
      <c r="E661" s="10" t="n">
        <v>108</v>
      </c>
      <c r="F661" s="9"/>
      <c r="G661" s="9"/>
    </row>
    <row r="662" customFormat="false" ht="13.5" hidden="false" customHeight="false" outlineLevel="0" collapsed="false">
      <c r="A662" s="6" t="str">
        <f aca="false">"2209182230"</f>
        <v>2209182230</v>
      </c>
      <c r="B662" s="6" t="str">
        <f aca="false">"22"</f>
        <v>22</v>
      </c>
      <c r="C662" s="6" t="str">
        <f aca="false">"30"</f>
        <v>30</v>
      </c>
      <c r="D662" s="6" t="s">
        <v>21</v>
      </c>
      <c r="E662" s="10" t="n">
        <v>103</v>
      </c>
      <c r="F662" s="9"/>
      <c r="G662" s="9"/>
    </row>
    <row r="663" customFormat="false" ht="13.5" hidden="false" customHeight="false" outlineLevel="0" collapsed="false">
      <c r="A663" s="6" t="str">
        <f aca="false">"2209182301"</f>
        <v>2209182301</v>
      </c>
      <c r="B663" s="6" t="str">
        <f aca="false">"23"</f>
        <v>23</v>
      </c>
      <c r="C663" s="6" t="str">
        <f aca="false">"01"</f>
        <v>01</v>
      </c>
      <c r="D663" s="6" t="s">
        <v>25</v>
      </c>
      <c r="E663" s="10" t="n">
        <v>94.5</v>
      </c>
      <c r="F663" s="9"/>
      <c r="G663" s="9"/>
    </row>
    <row r="664" customFormat="false" ht="13.5" hidden="false" customHeight="false" outlineLevel="0" collapsed="false">
      <c r="A664" s="6" t="str">
        <f aca="false">"2209182302"</f>
        <v>2209182302</v>
      </c>
      <c r="B664" s="6" t="str">
        <f aca="false">"23"</f>
        <v>23</v>
      </c>
      <c r="C664" s="6" t="str">
        <f aca="false">"02"</f>
        <v>02</v>
      </c>
      <c r="D664" s="6" t="s">
        <v>75</v>
      </c>
      <c r="E664" s="10" t="n">
        <v>105.5</v>
      </c>
      <c r="F664" s="9"/>
      <c r="G664" s="9"/>
    </row>
    <row r="665" customFormat="false" ht="13.5" hidden="false" customHeight="false" outlineLevel="0" collapsed="false">
      <c r="A665" s="6" t="str">
        <f aca="false">"2209182303"</f>
        <v>2209182303</v>
      </c>
      <c r="B665" s="6" t="str">
        <f aca="false">"23"</f>
        <v>23</v>
      </c>
      <c r="C665" s="6" t="str">
        <f aca="false">"03"</f>
        <v>03</v>
      </c>
      <c r="D665" s="6" t="s">
        <v>102</v>
      </c>
      <c r="E665" s="10" t="n">
        <v>105.5</v>
      </c>
      <c r="F665" s="9"/>
      <c r="G665" s="9"/>
    </row>
    <row r="666" customFormat="false" ht="13.5" hidden="false" customHeight="false" outlineLevel="0" collapsed="false">
      <c r="A666" s="6" t="str">
        <f aca="false">"2209182304"</f>
        <v>2209182304</v>
      </c>
      <c r="B666" s="6" t="str">
        <f aca="false">"23"</f>
        <v>23</v>
      </c>
      <c r="C666" s="6" t="str">
        <f aca="false">"04"</f>
        <v>04</v>
      </c>
      <c r="D666" s="7" t="s">
        <v>8</v>
      </c>
      <c r="E666" s="8" t="s">
        <v>8</v>
      </c>
      <c r="F666" s="9"/>
      <c r="G666" s="9"/>
    </row>
    <row r="667" customFormat="false" ht="13.5" hidden="false" customHeight="false" outlineLevel="0" collapsed="false">
      <c r="A667" s="6" t="str">
        <f aca="false">"2209182305"</f>
        <v>2209182305</v>
      </c>
      <c r="B667" s="6" t="str">
        <f aca="false">"23"</f>
        <v>23</v>
      </c>
      <c r="C667" s="6" t="str">
        <f aca="false">"05"</f>
        <v>05</v>
      </c>
      <c r="D667" s="6" t="s">
        <v>69</v>
      </c>
      <c r="E667" s="10" t="n">
        <v>108</v>
      </c>
      <c r="F667" s="9"/>
      <c r="G667" s="9"/>
    </row>
    <row r="668" customFormat="false" ht="13.5" hidden="false" customHeight="false" outlineLevel="0" collapsed="false">
      <c r="A668" s="6" t="str">
        <f aca="false">"2209182306"</f>
        <v>2209182306</v>
      </c>
      <c r="B668" s="6" t="str">
        <f aca="false">"23"</f>
        <v>23</v>
      </c>
      <c r="C668" s="6" t="str">
        <f aca="false">"06"</f>
        <v>06</v>
      </c>
      <c r="D668" s="7" t="s">
        <v>8</v>
      </c>
      <c r="E668" s="8" t="s">
        <v>8</v>
      </c>
      <c r="F668" s="9"/>
      <c r="G668" s="9"/>
    </row>
    <row r="669" customFormat="false" ht="13.5" hidden="false" customHeight="false" outlineLevel="0" collapsed="false">
      <c r="A669" s="6" t="str">
        <f aca="false">"2209182307"</f>
        <v>2209182307</v>
      </c>
      <c r="B669" s="6" t="str">
        <f aca="false">"23"</f>
        <v>23</v>
      </c>
      <c r="C669" s="6" t="str">
        <f aca="false">"07"</f>
        <v>07</v>
      </c>
      <c r="D669" s="6" t="s">
        <v>31</v>
      </c>
      <c r="E669" s="10" t="n">
        <v>104.5</v>
      </c>
      <c r="F669" s="9"/>
      <c r="G669" s="9"/>
    </row>
    <row r="670" customFormat="false" ht="13.5" hidden="false" customHeight="false" outlineLevel="0" collapsed="false">
      <c r="A670" s="6" t="str">
        <f aca="false">"2209182308"</f>
        <v>2209182308</v>
      </c>
      <c r="B670" s="6" t="str">
        <f aca="false">"23"</f>
        <v>23</v>
      </c>
      <c r="C670" s="6" t="str">
        <f aca="false">"08"</f>
        <v>08</v>
      </c>
      <c r="D670" s="6" t="s">
        <v>55</v>
      </c>
      <c r="E670" s="10" t="n">
        <v>110</v>
      </c>
      <c r="F670" s="9"/>
      <c r="G670" s="9"/>
    </row>
    <row r="671" customFormat="false" ht="13.5" hidden="false" customHeight="false" outlineLevel="0" collapsed="false">
      <c r="A671" s="6" t="str">
        <f aca="false">"2209182309"</f>
        <v>2209182309</v>
      </c>
      <c r="B671" s="6" t="str">
        <f aca="false">"23"</f>
        <v>23</v>
      </c>
      <c r="C671" s="6" t="str">
        <f aca="false">"09"</f>
        <v>09</v>
      </c>
      <c r="D671" s="6" t="s">
        <v>103</v>
      </c>
      <c r="E671" s="10" t="n">
        <v>98.5</v>
      </c>
      <c r="F671" s="9"/>
      <c r="G671" s="9"/>
    </row>
    <row r="672" customFormat="false" ht="13.5" hidden="false" customHeight="false" outlineLevel="0" collapsed="false">
      <c r="A672" s="6" t="str">
        <f aca="false">"2209182310"</f>
        <v>2209182310</v>
      </c>
      <c r="B672" s="6" t="str">
        <f aca="false">"23"</f>
        <v>23</v>
      </c>
      <c r="C672" s="6" t="str">
        <f aca="false">"10"</f>
        <v>10</v>
      </c>
      <c r="D672" s="6" t="s">
        <v>20</v>
      </c>
      <c r="E672" s="10" t="n">
        <v>99.5</v>
      </c>
      <c r="F672" s="9"/>
      <c r="G672" s="9"/>
    </row>
    <row r="673" customFormat="false" ht="13.5" hidden="false" customHeight="false" outlineLevel="0" collapsed="false">
      <c r="A673" s="6" t="str">
        <f aca="false">"2209182311"</f>
        <v>2209182311</v>
      </c>
      <c r="B673" s="6" t="str">
        <f aca="false">"23"</f>
        <v>23</v>
      </c>
      <c r="C673" s="6" t="str">
        <f aca="false">"11"</f>
        <v>11</v>
      </c>
      <c r="D673" s="6" t="s">
        <v>35</v>
      </c>
      <c r="E673" s="10" t="n">
        <v>100.5</v>
      </c>
      <c r="F673" s="9"/>
      <c r="G673" s="9"/>
    </row>
    <row r="674" customFormat="false" ht="13.5" hidden="false" customHeight="false" outlineLevel="0" collapsed="false">
      <c r="A674" s="6" t="str">
        <f aca="false">"2209182312"</f>
        <v>2209182312</v>
      </c>
      <c r="B674" s="6" t="str">
        <f aca="false">"23"</f>
        <v>23</v>
      </c>
      <c r="C674" s="6" t="str">
        <f aca="false">"12"</f>
        <v>12</v>
      </c>
      <c r="D674" s="6" t="s">
        <v>42</v>
      </c>
      <c r="E674" s="10" t="n">
        <v>104</v>
      </c>
      <c r="F674" s="9"/>
      <c r="G674" s="9"/>
    </row>
    <row r="675" customFormat="false" ht="13.5" hidden="false" customHeight="false" outlineLevel="0" collapsed="false">
      <c r="A675" s="6" t="str">
        <f aca="false">"2209182313"</f>
        <v>2209182313</v>
      </c>
      <c r="B675" s="6" t="str">
        <f aca="false">"23"</f>
        <v>23</v>
      </c>
      <c r="C675" s="6" t="str">
        <f aca="false">"13"</f>
        <v>13</v>
      </c>
      <c r="D675" s="6" t="s">
        <v>79</v>
      </c>
      <c r="E675" s="10" t="n">
        <v>70.5</v>
      </c>
      <c r="F675" s="9"/>
      <c r="G675" s="9"/>
    </row>
    <row r="676" customFormat="false" ht="13.5" hidden="false" customHeight="false" outlineLevel="0" collapsed="false">
      <c r="A676" s="6" t="str">
        <f aca="false">"2209182314"</f>
        <v>2209182314</v>
      </c>
      <c r="B676" s="6" t="str">
        <f aca="false">"23"</f>
        <v>23</v>
      </c>
      <c r="C676" s="6" t="str">
        <f aca="false">"14"</f>
        <v>14</v>
      </c>
      <c r="D676" s="6" t="s">
        <v>79</v>
      </c>
      <c r="E676" s="10" t="n">
        <v>101.5</v>
      </c>
      <c r="F676" s="9"/>
      <c r="G676" s="9"/>
    </row>
    <row r="677" customFormat="false" ht="13.5" hidden="false" customHeight="false" outlineLevel="0" collapsed="false">
      <c r="A677" s="6" t="str">
        <f aca="false">"2209182315"</f>
        <v>2209182315</v>
      </c>
      <c r="B677" s="6" t="str">
        <f aca="false">"23"</f>
        <v>23</v>
      </c>
      <c r="C677" s="6" t="str">
        <f aca="false">"15"</f>
        <v>15</v>
      </c>
      <c r="D677" s="6" t="s">
        <v>18</v>
      </c>
      <c r="E677" s="10" t="n">
        <v>70.5</v>
      </c>
      <c r="F677" s="9"/>
      <c r="G677" s="9"/>
    </row>
    <row r="678" customFormat="false" ht="13.5" hidden="false" customHeight="false" outlineLevel="0" collapsed="false">
      <c r="A678" s="6" t="str">
        <f aca="false">"2209182316"</f>
        <v>2209182316</v>
      </c>
      <c r="B678" s="6" t="str">
        <f aca="false">"23"</f>
        <v>23</v>
      </c>
      <c r="C678" s="6" t="str">
        <f aca="false">"16"</f>
        <v>16</v>
      </c>
      <c r="D678" s="6" t="s">
        <v>84</v>
      </c>
      <c r="E678" s="10" t="n">
        <v>90</v>
      </c>
      <c r="F678" s="9"/>
      <c r="G678" s="9"/>
    </row>
    <row r="679" customFormat="false" ht="13.5" hidden="false" customHeight="false" outlineLevel="0" collapsed="false">
      <c r="A679" s="6" t="str">
        <f aca="false">"2209182317"</f>
        <v>2209182317</v>
      </c>
      <c r="B679" s="6" t="str">
        <f aca="false">"23"</f>
        <v>23</v>
      </c>
      <c r="C679" s="6" t="str">
        <f aca="false">"17"</f>
        <v>17</v>
      </c>
      <c r="D679" s="6" t="s">
        <v>89</v>
      </c>
      <c r="E679" s="10" t="n">
        <v>88.5</v>
      </c>
      <c r="F679" s="9"/>
      <c r="G679" s="9"/>
    </row>
    <row r="680" customFormat="false" ht="13.5" hidden="false" customHeight="false" outlineLevel="0" collapsed="false">
      <c r="A680" s="6" t="str">
        <f aca="false">"2209182318"</f>
        <v>2209182318</v>
      </c>
      <c r="B680" s="6" t="str">
        <f aca="false">"23"</f>
        <v>23</v>
      </c>
      <c r="C680" s="6" t="str">
        <f aca="false">"18"</f>
        <v>18</v>
      </c>
      <c r="D680" s="6" t="s">
        <v>54</v>
      </c>
      <c r="E680" s="10" t="n">
        <v>108</v>
      </c>
      <c r="F680" s="9"/>
      <c r="G680" s="9"/>
    </row>
    <row r="681" customFormat="false" ht="13.5" hidden="false" customHeight="false" outlineLevel="0" collapsed="false">
      <c r="A681" s="6" t="str">
        <f aca="false">"2209182319"</f>
        <v>2209182319</v>
      </c>
      <c r="B681" s="6" t="str">
        <f aca="false">"23"</f>
        <v>23</v>
      </c>
      <c r="C681" s="6" t="str">
        <f aca="false">"19"</f>
        <v>19</v>
      </c>
      <c r="D681" s="6" t="s">
        <v>119</v>
      </c>
      <c r="E681" s="10" t="n">
        <v>100.5</v>
      </c>
      <c r="F681" s="9"/>
      <c r="G681" s="9"/>
    </row>
    <row r="682" customFormat="false" ht="13.5" hidden="false" customHeight="false" outlineLevel="0" collapsed="false">
      <c r="A682" s="6" t="str">
        <f aca="false">"2209182320"</f>
        <v>2209182320</v>
      </c>
      <c r="B682" s="6" t="str">
        <f aca="false">"23"</f>
        <v>23</v>
      </c>
      <c r="C682" s="6" t="str">
        <f aca="false">"20"</f>
        <v>20</v>
      </c>
      <c r="D682" s="7" t="s">
        <v>8</v>
      </c>
      <c r="E682" s="8" t="s">
        <v>8</v>
      </c>
      <c r="F682" s="9"/>
      <c r="G682" s="9"/>
    </row>
    <row r="683" customFormat="false" ht="13.5" hidden="false" customHeight="false" outlineLevel="0" collapsed="false">
      <c r="A683" s="6" t="str">
        <f aca="false">"2209182321"</f>
        <v>2209182321</v>
      </c>
      <c r="B683" s="6" t="str">
        <f aca="false">"23"</f>
        <v>23</v>
      </c>
      <c r="C683" s="6" t="str">
        <f aca="false">"21"</f>
        <v>21</v>
      </c>
      <c r="D683" s="6" t="s">
        <v>23</v>
      </c>
      <c r="E683" s="10" t="n">
        <v>94.5</v>
      </c>
      <c r="F683" s="9"/>
      <c r="G683" s="9"/>
    </row>
    <row r="684" customFormat="false" ht="13.5" hidden="false" customHeight="false" outlineLevel="0" collapsed="false">
      <c r="A684" s="6" t="str">
        <f aca="false">"2209182322"</f>
        <v>2209182322</v>
      </c>
      <c r="B684" s="6" t="str">
        <f aca="false">"23"</f>
        <v>23</v>
      </c>
      <c r="C684" s="6" t="str">
        <f aca="false">"22"</f>
        <v>22</v>
      </c>
      <c r="D684" s="7" t="s">
        <v>8</v>
      </c>
      <c r="E684" s="8" t="s">
        <v>8</v>
      </c>
      <c r="F684" s="9"/>
      <c r="G684" s="9"/>
    </row>
    <row r="685" customFormat="false" ht="13.5" hidden="false" customHeight="false" outlineLevel="0" collapsed="false">
      <c r="A685" s="6" t="str">
        <f aca="false">"2209182323"</f>
        <v>2209182323</v>
      </c>
      <c r="B685" s="6" t="str">
        <f aca="false">"23"</f>
        <v>23</v>
      </c>
      <c r="C685" s="6" t="str">
        <f aca="false">"23"</f>
        <v>23</v>
      </c>
      <c r="D685" s="6" t="s">
        <v>91</v>
      </c>
      <c r="E685" s="10" t="n">
        <v>104</v>
      </c>
      <c r="F685" s="9"/>
      <c r="G685" s="9"/>
    </row>
    <row r="686" customFormat="false" ht="13.5" hidden="false" customHeight="false" outlineLevel="0" collapsed="false">
      <c r="A686" s="6" t="str">
        <f aca="false">"2209182324"</f>
        <v>2209182324</v>
      </c>
      <c r="B686" s="6" t="str">
        <f aca="false">"23"</f>
        <v>23</v>
      </c>
      <c r="C686" s="6" t="str">
        <f aca="false">"24"</f>
        <v>24</v>
      </c>
      <c r="D686" s="6" t="s">
        <v>21</v>
      </c>
      <c r="E686" s="10" t="n">
        <v>111</v>
      </c>
      <c r="F686" s="9"/>
      <c r="G686" s="9"/>
    </row>
    <row r="687" customFormat="false" ht="13.5" hidden="false" customHeight="false" outlineLevel="0" collapsed="false">
      <c r="A687" s="6" t="str">
        <f aca="false">"2209182325"</f>
        <v>2209182325</v>
      </c>
      <c r="B687" s="6" t="str">
        <f aca="false">"23"</f>
        <v>23</v>
      </c>
      <c r="C687" s="6" t="str">
        <f aca="false">"25"</f>
        <v>25</v>
      </c>
      <c r="D687" s="6" t="s">
        <v>112</v>
      </c>
      <c r="E687" s="10" t="n">
        <v>79.5</v>
      </c>
      <c r="F687" s="9"/>
      <c r="G687" s="9"/>
    </row>
    <row r="688" customFormat="false" ht="13.5" hidden="false" customHeight="false" outlineLevel="0" collapsed="false">
      <c r="A688" s="6" t="str">
        <f aca="false">"2209182326"</f>
        <v>2209182326</v>
      </c>
      <c r="B688" s="6" t="str">
        <f aca="false">"23"</f>
        <v>23</v>
      </c>
      <c r="C688" s="6" t="str">
        <f aca="false">"26"</f>
        <v>26</v>
      </c>
      <c r="D688" s="6" t="s">
        <v>55</v>
      </c>
      <c r="E688" s="10" t="n">
        <v>105.5</v>
      </c>
      <c r="F688" s="9"/>
      <c r="G688" s="9"/>
    </row>
    <row r="689" customFormat="false" ht="13.5" hidden="false" customHeight="false" outlineLevel="0" collapsed="false">
      <c r="A689" s="6" t="str">
        <f aca="false">"2209182327"</f>
        <v>2209182327</v>
      </c>
      <c r="B689" s="6" t="str">
        <f aca="false">"23"</f>
        <v>23</v>
      </c>
      <c r="C689" s="6" t="str">
        <f aca="false">"27"</f>
        <v>27</v>
      </c>
      <c r="D689" s="7" t="s">
        <v>8</v>
      </c>
      <c r="E689" s="8" t="s">
        <v>8</v>
      </c>
      <c r="F689" s="9"/>
      <c r="G689" s="9"/>
    </row>
    <row r="690" customFormat="false" ht="13.5" hidden="false" customHeight="false" outlineLevel="0" collapsed="false">
      <c r="A690" s="6" t="str">
        <f aca="false">"2209182328"</f>
        <v>2209182328</v>
      </c>
      <c r="B690" s="6" t="str">
        <f aca="false">"23"</f>
        <v>23</v>
      </c>
      <c r="C690" s="6" t="str">
        <f aca="false">"28"</f>
        <v>28</v>
      </c>
      <c r="D690" s="7" t="s">
        <v>8</v>
      </c>
      <c r="E690" s="8" t="s">
        <v>8</v>
      </c>
      <c r="F690" s="9"/>
      <c r="G690" s="9"/>
    </row>
    <row r="691" customFormat="false" ht="13.5" hidden="false" customHeight="false" outlineLevel="0" collapsed="false">
      <c r="A691" s="6" t="str">
        <f aca="false">"2209182329"</f>
        <v>2209182329</v>
      </c>
      <c r="B691" s="6" t="str">
        <f aca="false">"23"</f>
        <v>23</v>
      </c>
      <c r="C691" s="6" t="str">
        <f aca="false">"29"</f>
        <v>29</v>
      </c>
      <c r="D691" s="6" t="s">
        <v>101</v>
      </c>
      <c r="E691" s="10" t="n">
        <v>114</v>
      </c>
      <c r="F691" s="9"/>
      <c r="G691" s="9"/>
    </row>
    <row r="692" customFormat="false" ht="13.5" hidden="false" customHeight="false" outlineLevel="0" collapsed="false">
      <c r="A692" s="6" t="str">
        <f aca="false">"2209182330"</f>
        <v>2209182330</v>
      </c>
      <c r="B692" s="6" t="str">
        <f aca="false">"23"</f>
        <v>23</v>
      </c>
      <c r="C692" s="6" t="str">
        <f aca="false">"30"</f>
        <v>30</v>
      </c>
      <c r="D692" s="6" t="s">
        <v>42</v>
      </c>
      <c r="E692" s="10" t="n">
        <v>77</v>
      </c>
      <c r="F692" s="9"/>
      <c r="G692" s="9"/>
    </row>
    <row r="693" customFormat="false" ht="13.5" hidden="false" customHeight="false" outlineLevel="0" collapsed="false">
      <c r="A693" s="6" t="str">
        <f aca="false">"2209182401"</f>
        <v>2209182401</v>
      </c>
      <c r="B693" s="6" t="str">
        <f aca="false">"24"</f>
        <v>24</v>
      </c>
      <c r="C693" s="6" t="str">
        <f aca="false">"01"</f>
        <v>01</v>
      </c>
      <c r="D693" s="6" t="s">
        <v>97</v>
      </c>
      <c r="E693" s="10" t="n">
        <v>101.5</v>
      </c>
      <c r="F693" s="9"/>
      <c r="G693" s="9"/>
    </row>
    <row r="694" customFormat="false" ht="13.5" hidden="false" customHeight="false" outlineLevel="0" collapsed="false">
      <c r="A694" s="6" t="str">
        <f aca="false">"2209182402"</f>
        <v>2209182402</v>
      </c>
      <c r="B694" s="6" t="str">
        <f aca="false">"24"</f>
        <v>24</v>
      </c>
      <c r="C694" s="6" t="str">
        <f aca="false">"02"</f>
        <v>02</v>
      </c>
      <c r="D694" s="6" t="s">
        <v>40</v>
      </c>
      <c r="E694" s="10" t="n">
        <v>97.5</v>
      </c>
      <c r="F694" s="9"/>
      <c r="G694" s="9"/>
    </row>
    <row r="695" customFormat="false" ht="13.5" hidden="false" customHeight="false" outlineLevel="0" collapsed="false">
      <c r="A695" s="6" t="str">
        <f aca="false">"2209182403"</f>
        <v>2209182403</v>
      </c>
      <c r="B695" s="6" t="str">
        <f aca="false">"24"</f>
        <v>24</v>
      </c>
      <c r="C695" s="6" t="str">
        <f aca="false">"03"</f>
        <v>03</v>
      </c>
      <c r="D695" s="6" t="s">
        <v>59</v>
      </c>
      <c r="E695" s="10" t="n">
        <v>104</v>
      </c>
      <c r="F695" s="9"/>
      <c r="G695" s="9"/>
    </row>
    <row r="696" customFormat="false" ht="13.5" hidden="false" customHeight="false" outlineLevel="0" collapsed="false">
      <c r="A696" s="6" t="str">
        <f aca="false">"2209182404"</f>
        <v>2209182404</v>
      </c>
      <c r="B696" s="6" t="str">
        <f aca="false">"24"</f>
        <v>24</v>
      </c>
      <c r="C696" s="6" t="str">
        <f aca="false">"04"</f>
        <v>04</v>
      </c>
      <c r="D696" s="6" t="s">
        <v>80</v>
      </c>
      <c r="E696" s="10" t="n">
        <v>101</v>
      </c>
      <c r="F696" s="9"/>
      <c r="G696" s="9"/>
    </row>
    <row r="697" customFormat="false" ht="13.5" hidden="false" customHeight="false" outlineLevel="0" collapsed="false">
      <c r="A697" s="6" t="str">
        <f aca="false">"2209182405"</f>
        <v>2209182405</v>
      </c>
      <c r="B697" s="6" t="str">
        <f aca="false">"24"</f>
        <v>24</v>
      </c>
      <c r="C697" s="6" t="str">
        <f aca="false">"05"</f>
        <v>05</v>
      </c>
      <c r="D697" s="6" t="s">
        <v>61</v>
      </c>
      <c r="E697" s="10" t="n">
        <v>99.5</v>
      </c>
      <c r="F697" s="9"/>
      <c r="G697" s="9"/>
    </row>
    <row r="698" customFormat="false" ht="13.5" hidden="false" customHeight="false" outlineLevel="0" collapsed="false">
      <c r="A698" s="6" t="str">
        <f aca="false">"2209182406"</f>
        <v>2209182406</v>
      </c>
      <c r="B698" s="6" t="str">
        <f aca="false">"24"</f>
        <v>24</v>
      </c>
      <c r="C698" s="6" t="str">
        <f aca="false">"06"</f>
        <v>06</v>
      </c>
      <c r="D698" s="6" t="s">
        <v>76</v>
      </c>
      <c r="E698" s="10" t="n">
        <v>104</v>
      </c>
      <c r="F698" s="9"/>
      <c r="G698" s="9"/>
    </row>
    <row r="699" customFormat="false" ht="13.5" hidden="false" customHeight="false" outlineLevel="0" collapsed="false">
      <c r="A699" s="6" t="str">
        <f aca="false">"2209182407"</f>
        <v>2209182407</v>
      </c>
      <c r="B699" s="6" t="str">
        <f aca="false">"24"</f>
        <v>24</v>
      </c>
      <c r="C699" s="6" t="str">
        <f aca="false">"07"</f>
        <v>07</v>
      </c>
      <c r="D699" s="6" t="s">
        <v>118</v>
      </c>
      <c r="E699" s="10" t="n">
        <v>107.5</v>
      </c>
      <c r="F699" s="9"/>
      <c r="G699" s="9"/>
    </row>
    <row r="700" customFormat="false" ht="13.5" hidden="false" customHeight="false" outlineLevel="0" collapsed="false">
      <c r="A700" s="6" t="str">
        <f aca="false">"2209182408"</f>
        <v>2209182408</v>
      </c>
      <c r="B700" s="6" t="str">
        <f aca="false">"24"</f>
        <v>24</v>
      </c>
      <c r="C700" s="6" t="str">
        <f aca="false">"08"</f>
        <v>08</v>
      </c>
      <c r="D700" s="6" t="s">
        <v>54</v>
      </c>
      <c r="E700" s="10" t="n">
        <v>106.5</v>
      </c>
      <c r="F700" s="9"/>
      <c r="G700" s="9"/>
    </row>
    <row r="701" customFormat="false" ht="13.5" hidden="false" customHeight="false" outlineLevel="0" collapsed="false">
      <c r="A701" s="6" t="str">
        <f aca="false">"2209182409"</f>
        <v>2209182409</v>
      </c>
      <c r="B701" s="6" t="str">
        <f aca="false">"24"</f>
        <v>24</v>
      </c>
      <c r="C701" s="6" t="str">
        <f aca="false">"09"</f>
        <v>09</v>
      </c>
      <c r="D701" s="6" t="s">
        <v>90</v>
      </c>
      <c r="E701" s="10" t="n">
        <v>105</v>
      </c>
      <c r="F701" s="9"/>
      <c r="G701" s="9"/>
    </row>
    <row r="702" customFormat="false" ht="13.5" hidden="false" customHeight="false" outlineLevel="0" collapsed="false">
      <c r="A702" s="6" t="str">
        <f aca="false">"2209182410"</f>
        <v>2209182410</v>
      </c>
      <c r="B702" s="6" t="str">
        <f aca="false">"24"</f>
        <v>24</v>
      </c>
      <c r="C702" s="6" t="str">
        <f aca="false">"10"</f>
        <v>10</v>
      </c>
      <c r="D702" s="6" t="s">
        <v>106</v>
      </c>
      <c r="E702" s="10" t="n">
        <v>109.5</v>
      </c>
      <c r="F702" s="9"/>
      <c r="G702" s="9"/>
    </row>
    <row r="703" customFormat="false" ht="13.5" hidden="false" customHeight="false" outlineLevel="0" collapsed="false">
      <c r="A703" s="6" t="str">
        <f aca="false">"2209182411"</f>
        <v>2209182411</v>
      </c>
      <c r="B703" s="6" t="str">
        <f aca="false">"24"</f>
        <v>24</v>
      </c>
      <c r="C703" s="6" t="str">
        <f aca="false">"11"</f>
        <v>11</v>
      </c>
      <c r="D703" s="6" t="s">
        <v>64</v>
      </c>
      <c r="E703" s="10" t="n">
        <v>109.5</v>
      </c>
      <c r="F703" s="9"/>
      <c r="G703" s="9"/>
    </row>
    <row r="704" customFormat="false" ht="13.5" hidden="false" customHeight="false" outlineLevel="0" collapsed="false">
      <c r="A704" s="6" t="str">
        <f aca="false">"2209182412"</f>
        <v>2209182412</v>
      </c>
      <c r="B704" s="6" t="str">
        <f aca="false">"24"</f>
        <v>24</v>
      </c>
      <c r="C704" s="6" t="str">
        <f aca="false">"12"</f>
        <v>12</v>
      </c>
      <c r="D704" s="6" t="s">
        <v>34</v>
      </c>
      <c r="E704" s="10" t="n">
        <v>111.5</v>
      </c>
      <c r="F704" s="9"/>
      <c r="G704" s="9"/>
    </row>
    <row r="705" customFormat="false" ht="13.5" hidden="false" customHeight="false" outlineLevel="0" collapsed="false">
      <c r="A705" s="6" t="str">
        <f aca="false">"2209182413"</f>
        <v>2209182413</v>
      </c>
      <c r="B705" s="6" t="str">
        <f aca="false">"24"</f>
        <v>24</v>
      </c>
      <c r="C705" s="6" t="str">
        <f aca="false">"13"</f>
        <v>13</v>
      </c>
      <c r="D705" s="6" t="s">
        <v>39</v>
      </c>
      <c r="E705" s="10" t="n">
        <v>108</v>
      </c>
      <c r="F705" s="9"/>
      <c r="G705" s="9"/>
    </row>
    <row r="706" customFormat="false" ht="13.5" hidden="false" customHeight="false" outlineLevel="0" collapsed="false">
      <c r="A706" s="6" t="str">
        <f aca="false">"2209182414"</f>
        <v>2209182414</v>
      </c>
      <c r="B706" s="6" t="str">
        <f aca="false">"24"</f>
        <v>24</v>
      </c>
      <c r="C706" s="6" t="str">
        <f aca="false">"14"</f>
        <v>14</v>
      </c>
      <c r="D706" s="7" t="s">
        <v>8</v>
      </c>
      <c r="E706" s="8" t="s">
        <v>8</v>
      </c>
      <c r="F706" s="9"/>
      <c r="G706" s="9"/>
    </row>
    <row r="707" customFormat="false" ht="13.5" hidden="false" customHeight="false" outlineLevel="0" collapsed="false">
      <c r="A707" s="6" t="str">
        <f aca="false">"2209182415"</f>
        <v>2209182415</v>
      </c>
      <c r="B707" s="6" t="str">
        <f aca="false">"24"</f>
        <v>24</v>
      </c>
      <c r="C707" s="6" t="str">
        <f aca="false">"15"</f>
        <v>15</v>
      </c>
      <c r="D707" s="6" t="s">
        <v>90</v>
      </c>
      <c r="E707" s="10" t="n">
        <v>82</v>
      </c>
      <c r="F707" s="9"/>
      <c r="G707" s="9"/>
    </row>
    <row r="708" customFormat="false" ht="13.5" hidden="false" customHeight="false" outlineLevel="0" collapsed="false">
      <c r="A708" s="6" t="str">
        <f aca="false">"2209182416"</f>
        <v>2209182416</v>
      </c>
      <c r="B708" s="6" t="str">
        <f aca="false">"24"</f>
        <v>24</v>
      </c>
      <c r="C708" s="6" t="str">
        <f aca="false">"16"</f>
        <v>16</v>
      </c>
      <c r="D708" s="6" t="s">
        <v>86</v>
      </c>
      <c r="E708" s="10" t="n">
        <v>86.5</v>
      </c>
      <c r="F708" s="9"/>
      <c r="G708" s="9"/>
    </row>
    <row r="709" customFormat="false" ht="13.5" hidden="false" customHeight="false" outlineLevel="0" collapsed="false">
      <c r="A709" s="6" t="str">
        <f aca="false">"2209182417"</f>
        <v>2209182417</v>
      </c>
      <c r="B709" s="6" t="str">
        <f aca="false">"24"</f>
        <v>24</v>
      </c>
      <c r="C709" s="6" t="str">
        <f aca="false">"17"</f>
        <v>17</v>
      </c>
      <c r="D709" s="6" t="s">
        <v>64</v>
      </c>
      <c r="E709" s="10" t="n">
        <v>107.5</v>
      </c>
      <c r="F709" s="11" t="s">
        <v>48</v>
      </c>
      <c r="G709" s="11" t="s">
        <v>49</v>
      </c>
    </row>
    <row r="710" customFormat="false" ht="13.5" hidden="false" customHeight="false" outlineLevel="0" collapsed="false">
      <c r="A710" s="6" t="str">
        <f aca="false">"2209182418"</f>
        <v>2209182418</v>
      </c>
      <c r="B710" s="6" t="str">
        <f aca="false">"24"</f>
        <v>24</v>
      </c>
      <c r="C710" s="6" t="str">
        <f aca="false">"18"</f>
        <v>18</v>
      </c>
      <c r="D710" s="7" t="s">
        <v>8</v>
      </c>
      <c r="E710" s="8" t="s">
        <v>8</v>
      </c>
      <c r="F710" s="9"/>
      <c r="G710" s="9"/>
    </row>
    <row r="711" customFormat="false" ht="13.5" hidden="false" customHeight="false" outlineLevel="0" collapsed="false">
      <c r="A711" s="6" t="str">
        <f aca="false">"2209182419"</f>
        <v>2209182419</v>
      </c>
      <c r="B711" s="6" t="str">
        <f aca="false">"24"</f>
        <v>24</v>
      </c>
      <c r="C711" s="6" t="str">
        <f aca="false">"19"</f>
        <v>19</v>
      </c>
      <c r="D711" s="7" t="s">
        <v>8</v>
      </c>
      <c r="E711" s="8" t="s">
        <v>8</v>
      </c>
      <c r="F711" s="9"/>
      <c r="G711" s="9"/>
    </row>
    <row r="712" customFormat="false" ht="13.5" hidden="false" customHeight="false" outlineLevel="0" collapsed="false">
      <c r="A712" s="6" t="str">
        <f aca="false">"2209182420"</f>
        <v>2209182420</v>
      </c>
      <c r="B712" s="6" t="str">
        <f aca="false">"24"</f>
        <v>24</v>
      </c>
      <c r="C712" s="6" t="str">
        <f aca="false">"20"</f>
        <v>20</v>
      </c>
      <c r="D712" s="7" t="s">
        <v>8</v>
      </c>
      <c r="E712" s="8" t="s">
        <v>8</v>
      </c>
      <c r="F712" s="9"/>
      <c r="G712" s="9"/>
    </row>
    <row r="713" customFormat="false" ht="13.5" hidden="false" customHeight="false" outlineLevel="0" collapsed="false">
      <c r="A713" s="6" t="str">
        <f aca="false">"2209182421"</f>
        <v>2209182421</v>
      </c>
      <c r="B713" s="6" t="str">
        <f aca="false">"24"</f>
        <v>24</v>
      </c>
      <c r="C713" s="6" t="str">
        <f aca="false">"21"</f>
        <v>21</v>
      </c>
      <c r="D713" s="6" t="s">
        <v>100</v>
      </c>
      <c r="E713" s="10" t="n">
        <v>85.5</v>
      </c>
      <c r="F713" s="9"/>
      <c r="G713" s="9"/>
    </row>
    <row r="714" customFormat="false" ht="13.5" hidden="false" customHeight="false" outlineLevel="0" collapsed="false">
      <c r="A714" s="6" t="str">
        <f aca="false">"2209182422"</f>
        <v>2209182422</v>
      </c>
      <c r="B714" s="6" t="str">
        <f aca="false">"24"</f>
        <v>24</v>
      </c>
      <c r="C714" s="6" t="str">
        <f aca="false">"22"</f>
        <v>22</v>
      </c>
      <c r="D714" s="6" t="s">
        <v>70</v>
      </c>
      <c r="E714" s="10" t="n">
        <v>109.5</v>
      </c>
      <c r="F714" s="9"/>
      <c r="G714" s="9"/>
    </row>
    <row r="715" customFormat="false" ht="13.5" hidden="false" customHeight="false" outlineLevel="0" collapsed="false">
      <c r="A715" s="6" t="str">
        <f aca="false">"2209182423"</f>
        <v>2209182423</v>
      </c>
      <c r="B715" s="6" t="str">
        <f aca="false">"24"</f>
        <v>24</v>
      </c>
      <c r="C715" s="6" t="str">
        <f aca="false">"23"</f>
        <v>23</v>
      </c>
      <c r="D715" s="6" t="s">
        <v>117</v>
      </c>
      <c r="E715" s="10" t="n">
        <v>100</v>
      </c>
      <c r="F715" s="9"/>
      <c r="G715" s="9"/>
    </row>
    <row r="716" customFormat="false" ht="13.5" hidden="false" customHeight="false" outlineLevel="0" collapsed="false">
      <c r="A716" s="6" t="str">
        <f aca="false">"2209182424"</f>
        <v>2209182424</v>
      </c>
      <c r="B716" s="6" t="str">
        <f aca="false">"24"</f>
        <v>24</v>
      </c>
      <c r="C716" s="6" t="str">
        <f aca="false">"24"</f>
        <v>24</v>
      </c>
      <c r="D716" s="6" t="s">
        <v>76</v>
      </c>
      <c r="E716" s="10" t="n">
        <v>109.5</v>
      </c>
      <c r="F716" s="9"/>
      <c r="G716" s="9"/>
    </row>
    <row r="717" customFormat="false" ht="13.5" hidden="false" customHeight="false" outlineLevel="0" collapsed="false">
      <c r="A717" s="6" t="str">
        <f aca="false">"2209182425"</f>
        <v>2209182425</v>
      </c>
      <c r="B717" s="6" t="str">
        <f aca="false">"24"</f>
        <v>24</v>
      </c>
      <c r="C717" s="6" t="str">
        <f aca="false">"25"</f>
        <v>25</v>
      </c>
      <c r="D717" s="7" t="s">
        <v>8</v>
      </c>
      <c r="E717" s="8" t="s">
        <v>8</v>
      </c>
      <c r="F717" s="9"/>
      <c r="G717" s="9"/>
    </row>
    <row r="718" customFormat="false" ht="13.5" hidden="false" customHeight="false" outlineLevel="0" collapsed="false">
      <c r="A718" s="6" t="str">
        <f aca="false">"2209182426"</f>
        <v>2209182426</v>
      </c>
      <c r="B718" s="6" t="str">
        <f aca="false">"24"</f>
        <v>24</v>
      </c>
      <c r="C718" s="6" t="str">
        <f aca="false">"26"</f>
        <v>26</v>
      </c>
      <c r="D718" s="7" t="s">
        <v>8</v>
      </c>
      <c r="E718" s="8" t="s">
        <v>8</v>
      </c>
      <c r="F718" s="9"/>
      <c r="G718" s="9"/>
    </row>
    <row r="719" customFormat="false" ht="13.5" hidden="false" customHeight="false" outlineLevel="0" collapsed="false">
      <c r="A719" s="6" t="str">
        <f aca="false">"2209182427"</f>
        <v>2209182427</v>
      </c>
      <c r="B719" s="6" t="str">
        <f aca="false">"24"</f>
        <v>24</v>
      </c>
      <c r="C719" s="6" t="str">
        <f aca="false">"27"</f>
        <v>27</v>
      </c>
      <c r="D719" s="7" t="s">
        <v>8</v>
      </c>
      <c r="E719" s="8" t="s">
        <v>8</v>
      </c>
      <c r="F719" s="9"/>
      <c r="G719" s="9"/>
    </row>
    <row r="720" customFormat="false" ht="13.5" hidden="false" customHeight="false" outlineLevel="0" collapsed="false">
      <c r="A720" s="6" t="str">
        <f aca="false">"2209182428"</f>
        <v>2209182428</v>
      </c>
      <c r="B720" s="6" t="str">
        <f aca="false">"24"</f>
        <v>24</v>
      </c>
      <c r="C720" s="6" t="str">
        <f aca="false">"28"</f>
        <v>28</v>
      </c>
      <c r="D720" s="7" t="s">
        <v>8</v>
      </c>
      <c r="E720" s="8" t="s">
        <v>8</v>
      </c>
      <c r="F720" s="9"/>
      <c r="G720" s="9"/>
    </row>
    <row r="721" customFormat="false" ht="13.5" hidden="false" customHeight="false" outlineLevel="0" collapsed="false">
      <c r="A721" s="6" t="str">
        <f aca="false">"2209182429"</f>
        <v>2209182429</v>
      </c>
      <c r="B721" s="6" t="str">
        <f aca="false">"24"</f>
        <v>24</v>
      </c>
      <c r="C721" s="6" t="str">
        <f aca="false">"29"</f>
        <v>29</v>
      </c>
      <c r="D721" s="6" t="s">
        <v>53</v>
      </c>
      <c r="E721" s="10" t="n">
        <v>96.5</v>
      </c>
      <c r="F721" s="9"/>
      <c r="G721" s="9"/>
    </row>
    <row r="722" customFormat="false" ht="13.5" hidden="false" customHeight="false" outlineLevel="0" collapsed="false">
      <c r="A722" s="6" t="str">
        <f aca="false">"2209182430"</f>
        <v>2209182430</v>
      </c>
      <c r="B722" s="6" t="str">
        <f aca="false">"24"</f>
        <v>24</v>
      </c>
      <c r="C722" s="6" t="str">
        <f aca="false">"30"</f>
        <v>30</v>
      </c>
      <c r="D722" s="7" t="s">
        <v>8</v>
      </c>
      <c r="E722" s="8" t="s">
        <v>8</v>
      </c>
      <c r="F722" s="9"/>
      <c r="G722" s="9"/>
    </row>
    <row r="723" customFormat="false" ht="13.5" hidden="false" customHeight="false" outlineLevel="0" collapsed="false">
      <c r="A723" s="6" t="str">
        <f aca="false">"2209182501"</f>
        <v>2209182501</v>
      </c>
      <c r="B723" s="6" t="str">
        <f aca="false">"25"</f>
        <v>25</v>
      </c>
      <c r="C723" s="6" t="str">
        <f aca="false">"01"</f>
        <v>01</v>
      </c>
      <c r="D723" s="6" t="s">
        <v>62</v>
      </c>
      <c r="E723" s="10" t="n">
        <v>102.5</v>
      </c>
      <c r="F723" s="9"/>
      <c r="G723" s="9"/>
    </row>
    <row r="724" customFormat="false" ht="13.5" hidden="false" customHeight="false" outlineLevel="0" collapsed="false">
      <c r="A724" s="6" t="str">
        <f aca="false">"2209182502"</f>
        <v>2209182502</v>
      </c>
      <c r="B724" s="6" t="str">
        <f aca="false">"25"</f>
        <v>25</v>
      </c>
      <c r="C724" s="6" t="str">
        <f aca="false">"02"</f>
        <v>02</v>
      </c>
      <c r="D724" s="6" t="s">
        <v>15</v>
      </c>
      <c r="E724" s="10" t="n">
        <v>106.5</v>
      </c>
      <c r="F724" s="9"/>
      <c r="G724" s="9"/>
    </row>
    <row r="725" customFormat="false" ht="13.5" hidden="false" customHeight="false" outlineLevel="0" collapsed="false">
      <c r="A725" s="6" t="str">
        <f aca="false">"2209182503"</f>
        <v>2209182503</v>
      </c>
      <c r="B725" s="6" t="str">
        <f aca="false">"25"</f>
        <v>25</v>
      </c>
      <c r="C725" s="6" t="str">
        <f aca="false">"03"</f>
        <v>03</v>
      </c>
      <c r="D725" s="6" t="s">
        <v>77</v>
      </c>
      <c r="E725" s="10" t="n">
        <v>105</v>
      </c>
      <c r="F725" s="9"/>
      <c r="G725" s="9"/>
    </row>
    <row r="726" customFormat="false" ht="13.5" hidden="false" customHeight="false" outlineLevel="0" collapsed="false">
      <c r="A726" s="6" t="str">
        <f aca="false">"2209182504"</f>
        <v>2209182504</v>
      </c>
      <c r="B726" s="6" t="str">
        <f aca="false">"25"</f>
        <v>25</v>
      </c>
      <c r="C726" s="6" t="str">
        <f aca="false">"04"</f>
        <v>04</v>
      </c>
      <c r="D726" s="6" t="s">
        <v>25</v>
      </c>
      <c r="E726" s="10" t="n">
        <v>108</v>
      </c>
      <c r="F726" s="9"/>
      <c r="G726" s="9"/>
    </row>
    <row r="727" customFormat="false" ht="13.5" hidden="false" customHeight="false" outlineLevel="0" collapsed="false">
      <c r="A727" s="6" t="str">
        <f aca="false">"2209182505"</f>
        <v>2209182505</v>
      </c>
      <c r="B727" s="6" t="str">
        <f aca="false">"25"</f>
        <v>25</v>
      </c>
      <c r="C727" s="6" t="str">
        <f aca="false">"05"</f>
        <v>05</v>
      </c>
      <c r="D727" s="7" t="s">
        <v>8</v>
      </c>
      <c r="E727" s="8" t="s">
        <v>8</v>
      </c>
      <c r="F727" s="9"/>
      <c r="G727" s="9"/>
    </row>
    <row r="728" customFormat="false" ht="13.5" hidden="false" customHeight="false" outlineLevel="0" collapsed="false">
      <c r="A728" s="6" t="str">
        <f aca="false">"2209182506"</f>
        <v>2209182506</v>
      </c>
      <c r="B728" s="6" t="str">
        <f aca="false">"25"</f>
        <v>25</v>
      </c>
      <c r="C728" s="6" t="str">
        <f aca="false">"06"</f>
        <v>06</v>
      </c>
      <c r="D728" s="6" t="s">
        <v>26</v>
      </c>
      <c r="E728" s="10" t="n">
        <v>94.5</v>
      </c>
      <c r="F728" s="9"/>
      <c r="G728" s="9"/>
    </row>
    <row r="729" customFormat="false" ht="13.5" hidden="false" customHeight="false" outlineLevel="0" collapsed="false">
      <c r="A729" s="6" t="str">
        <f aca="false">"2209182507"</f>
        <v>2209182507</v>
      </c>
      <c r="B729" s="6" t="str">
        <f aca="false">"25"</f>
        <v>25</v>
      </c>
      <c r="C729" s="6" t="str">
        <f aca="false">"07"</f>
        <v>07</v>
      </c>
      <c r="D729" s="6" t="s">
        <v>38</v>
      </c>
      <c r="E729" s="10" t="n">
        <v>99</v>
      </c>
      <c r="F729" s="9"/>
      <c r="G729" s="9"/>
    </row>
    <row r="730" customFormat="false" ht="13.5" hidden="false" customHeight="false" outlineLevel="0" collapsed="false">
      <c r="A730" s="6" t="str">
        <f aca="false">"2209182508"</f>
        <v>2209182508</v>
      </c>
      <c r="B730" s="6" t="str">
        <f aca="false">"25"</f>
        <v>25</v>
      </c>
      <c r="C730" s="6" t="str">
        <f aca="false">"08"</f>
        <v>08</v>
      </c>
      <c r="D730" s="6" t="s">
        <v>13</v>
      </c>
      <c r="E730" s="10" t="n">
        <v>90</v>
      </c>
      <c r="F730" s="9"/>
      <c r="G730" s="9"/>
    </row>
    <row r="731" customFormat="false" ht="13.5" hidden="false" customHeight="false" outlineLevel="0" collapsed="false">
      <c r="A731" s="6" t="str">
        <f aca="false">"2209182509"</f>
        <v>2209182509</v>
      </c>
      <c r="B731" s="6" t="str">
        <f aca="false">"25"</f>
        <v>25</v>
      </c>
      <c r="C731" s="6" t="str">
        <f aca="false">"09"</f>
        <v>09</v>
      </c>
      <c r="D731" s="6" t="s">
        <v>117</v>
      </c>
      <c r="E731" s="10" t="n">
        <v>86</v>
      </c>
      <c r="F731" s="9"/>
      <c r="G731" s="9"/>
    </row>
    <row r="732" customFormat="false" ht="13.5" hidden="false" customHeight="false" outlineLevel="0" collapsed="false">
      <c r="A732" s="6" t="str">
        <f aca="false">"2209182510"</f>
        <v>2209182510</v>
      </c>
      <c r="B732" s="6" t="str">
        <f aca="false">"25"</f>
        <v>25</v>
      </c>
      <c r="C732" s="6" t="str">
        <f aca="false">"10"</f>
        <v>10</v>
      </c>
      <c r="D732" s="6" t="s">
        <v>80</v>
      </c>
      <c r="E732" s="10" t="n">
        <v>104</v>
      </c>
      <c r="F732" s="9"/>
      <c r="G732" s="9"/>
    </row>
    <row r="733" customFormat="false" ht="13.5" hidden="false" customHeight="false" outlineLevel="0" collapsed="false">
      <c r="A733" s="6" t="str">
        <f aca="false">"2209182511"</f>
        <v>2209182511</v>
      </c>
      <c r="B733" s="6" t="str">
        <f aca="false">"25"</f>
        <v>25</v>
      </c>
      <c r="C733" s="6" t="str">
        <f aca="false">"11"</f>
        <v>11</v>
      </c>
      <c r="D733" s="6" t="s">
        <v>74</v>
      </c>
      <c r="E733" s="10" t="n">
        <v>93.5</v>
      </c>
      <c r="F733" s="9"/>
      <c r="G733" s="9"/>
    </row>
    <row r="734" customFormat="false" ht="13.5" hidden="false" customHeight="false" outlineLevel="0" collapsed="false">
      <c r="A734" s="6" t="str">
        <f aca="false">"2209182512"</f>
        <v>2209182512</v>
      </c>
      <c r="B734" s="6" t="str">
        <f aca="false">"25"</f>
        <v>25</v>
      </c>
      <c r="C734" s="6" t="str">
        <f aca="false">"12"</f>
        <v>12</v>
      </c>
      <c r="D734" s="7" t="s">
        <v>8</v>
      </c>
      <c r="E734" s="8" t="s">
        <v>8</v>
      </c>
      <c r="F734" s="9"/>
      <c r="G734" s="9"/>
    </row>
    <row r="735" customFormat="false" ht="13.5" hidden="false" customHeight="false" outlineLevel="0" collapsed="false">
      <c r="A735" s="6" t="str">
        <f aca="false">"2209182513"</f>
        <v>2209182513</v>
      </c>
      <c r="B735" s="6" t="str">
        <f aca="false">"25"</f>
        <v>25</v>
      </c>
      <c r="C735" s="6" t="str">
        <f aca="false">"13"</f>
        <v>13</v>
      </c>
      <c r="D735" s="6" t="s">
        <v>38</v>
      </c>
      <c r="E735" s="10" t="n">
        <v>93.5</v>
      </c>
      <c r="F735" s="9"/>
      <c r="G735" s="9"/>
    </row>
    <row r="736" customFormat="false" ht="13.5" hidden="false" customHeight="false" outlineLevel="0" collapsed="false">
      <c r="A736" s="6" t="str">
        <f aca="false">"2209182514"</f>
        <v>2209182514</v>
      </c>
      <c r="B736" s="6" t="str">
        <f aca="false">"25"</f>
        <v>25</v>
      </c>
      <c r="C736" s="6" t="str">
        <f aca="false">"14"</f>
        <v>14</v>
      </c>
      <c r="D736" s="6" t="s">
        <v>37</v>
      </c>
      <c r="E736" s="10" t="n">
        <v>113</v>
      </c>
      <c r="F736" s="9"/>
      <c r="G736" s="9"/>
    </row>
    <row r="737" customFormat="false" ht="13.5" hidden="false" customHeight="false" outlineLevel="0" collapsed="false">
      <c r="A737" s="6" t="str">
        <f aca="false">"2209182515"</f>
        <v>2209182515</v>
      </c>
      <c r="B737" s="6" t="str">
        <f aca="false">"25"</f>
        <v>25</v>
      </c>
      <c r="C737" s="6" t="str">
        <f aca="false">"15"</f>
        <v>15</v>
      </c>
      <c r="D737" s="6" t="s">
        <v>100</v>
      </c>
      <c r="E737" s="10" t="n">
        <v>92.5</v>
      </c>
      <c r="F737" s="9"/>
      <c r="G737" s="9"/>
    </row>
    <row r="738" customFormat="false" ht="13.5" hidden="false" customHeight="false" outlineLevel="0" collapsed="false">
      <c r="A738" s="6" t="str">
        <f aca="false">"2209182516"</f>
        <v>2209182516</v>
      </c>
      <c r="B738" s="6" t="str">
        <f aca="false">"25"</f>
        <v>25</v>
      </c>
      <c r="C738" s="6" t="str">
        <f aca="false">"16"</f>
        <v>16</v>
      </c>
      <c r="D738" s="6" t="s">
        <v>95</v>
      </c>
      <c r="E738" s="10" t="n">
        <v>109</v>
      </c>
      <c r="F738" s="9"/>
      <c r="G738" s="9"/>
    </row>
    <row r="739" customFormat="false" ht="13.5" hidden="false" customHeight="false" outlineLevel="0" collapsed="false">
      <c r="A739" s="6" t="str">
        <f aca="false">"2209182517"</f>
        <v>2209182517</v>
      </c>
      <c r="B739" s="6" t="str">
        <f aca="false">"25"</f>
        <v>25</v>
      </c>
      <c r="C739" s="6" t="str">
        <f aca="false">"17"</f>
        <v>17</v>
      </c>
      <c r="D739" s="6" t="s">
        <v>25</v>
      </c>
      <c r="E739" s="10" t="n">
        <v>103.5</v>
      </c>
      <c r="F739" s="9"/>
      <c r="G739" s="9"/>
    </row>
    <row r="740" customFormat="false" ht="13.5" hidden="false" customHeight="false" outlineLevel="0" collapsed="false">
      <c r="A740" s="6" t="str">
        <f aca="false">"2209182518"</f>
        <v>2209182518</v>
      </c>
      <c r="B740" s="6" t="str">
        <f aca="false">"25"</f>
        <v>25</v>
      </c>
      <c r="C740" s="6" t="str">
        <f aca="false">"18"</f>
        <v>18</v>
      </c>
      <c r="D740" s="6" t="s">
        <v>42</v>
      </c>
      <c r="E740" s="10" t="n">
        <v>107</v>
      </c>
      <c r="F740" s="9"/>
      <c r="G740" s="9"/>
    </row>
    <row r="741" customFormat="false" ht="13.5" hidden="false" customHeight="false" outlineLevel="0" collapsed="false">
      <c r="A741" s="6" t="str">
        <f aca="false">"2209182519"</f>
        <v>2209182519</v>
      </c>
      <c r="B741" s="6" t="str">
        <f aca="false">"25"</f>
        <v>25</v>
      </c>
      <c r="C741" s="6" t="str">
        <f aca="false">"19"</f>
        <v>19</v>
      </c>
      <c r="D741" s="6" t="s">
        <v>29</v>
      </c>
      <c r="E741" s="10" t="n">
        <v>108</v>
      </c>
      <c r="F741" s="9"/>
      <c r="G741" s="9"/>
    </row>
    <row r="742" customFormat="false" ht="13.5" hidden="false" customHeight="false" outlineLevel="0" collapsed="false">
      <c r="A742" s="6" t="str">
        <f aca="false">"2209182520"</f>
        <v>2209182520</v>
      </c>
      <c r="B742" s="6" t="str">
        <f aca="false">"25"</f>
        <v>25</v>
      </c>
      <c r="C742" s="6" t="str">
        <f aca="false">"20"</f>
        <v>20</v>
      </c>
      <c r="D742" s="7" t="s">
        <v>8</v>
      </c>
      <c r="E742" s="8" t="s">
        <v>8</v>
      </c>
      <c r="F742" s="9"/>
      <c r="G742" s="9"/>
    </row>
    <row r="743" customFormat="false" ht="13.5" hidden="false" customHeight="false" outlineLevel="0" collapsed="false">
      <c r="A743" s="6" t="str">
        <f aca="false">"2209182521"</f>
        <v>2209182521</v>
      </c>
      <c r="B743" s="6" t="str">
        <f aca="false">"25"</f>
        <v>25</v>
      </c>
      <c r="C743" s="6" t="str">
        <f aca="false">"21"</f>
        <v>21</v>
      </c>
      <c r="D743" s="6" t="s">
        <v>120</v>
      </c>
      <c r="E743" s="10" t="n">
        <v>103</v>
      </c>
      <c r="F743" s="9"/>
      <c r="G743" s="9"/>
    </row>
    <row r="744" customFormat="false" ht="13.5" hidden="false" customHeight="false" outlineLevel="0" collapsed="false">
      <c r="A744" s="6" t="str">
        <f aca="false">"2209182522"</f>
        <v>2209182522</v>
      </c>
      <c r="B744" s="6" t="str">
        <f aca="false">"25"</f>
        <v>25</v>
      </c>
      <c r="C744" s="6" t="str">
        <f aca="false">"22"</f>
        <v>22</v>
      </c>
      <c r="D744" s="6" t="s">
        <v>61</v>
      </c>
      <c r="E744" s="10" t="n">
        <v>107.5</v>
      </c>
      <c r="F744" s="9"/>
      <c r="G744" s="9"/>
    </row>
    <row r="745" customFormat="false" ht="13.5" hidden="false" customHeight="false" outlineLevel="0" collapsed="false">
      <c r="A745" s="6" t="str">
        <f aca="false">"2209182523"</f>
        <v>2209182523</v>
      </c>
      <c r="B745" s="6" t="str">
        <f aca="false">"25"</f>
        <v>25</v>
      </c>
      <c r="C745" s="6" t="str">
        <f aca="false">"23"</f>
        <v>23</v>
      </c>
      <c r="D745" s="6" t="s">
        <v>77</v>
      </c>
      <c r="E745" s="10" t="n">
        <v>107</v>
      </c>
      <c r="F745" s="9"/>
      <c r="G745" s="9"/>
    </row>
    <row r="746" customFormat="false" ht="13.5" hidden="false" customHeight="false" outlineLevel="0" collapsed="false">
      <c r="A746" s="6" t="str">
        <f aca="false">"2209182524"</f>
        <v>2209182524</v>
      </c>
      <c r="B746" s="6" t="str">
        <f aca="false">"25"</f>
        <v>25</v>
      </c>
      <c r="C746" s="6" t="str">
        <f aca="false">"24"</f>
        <v>24</v>
      </c>
      <c r="D746" s="6" t="s">
        <v>64</v>
      </c>
      <c r="E746" s="10" t="n">
        <v>103</v>
      </c>
      <c r="F746" s="9"/>
      <c r="G746" s="9"/>
    </row>
    <row r="747" customFormat="false" ht="13.5" hidden="false" customHeight="false" outlineLevel="0" collapsed="false">
      <c r="A747" s="6" t="str">
        <f aca="false">"2209182525"</f>
        <v>2209182525</v>
      </c>
      <c r="B747" s="6" t="str">
        <f aca="false">"25"</f>
        <v>25</v>
      </c>
      <c r="C747" s="6" t="str">
        <f aca="false">"25"</f>
        <v>25</v>
      </c>
      <c r="D747" s="6" t="s">
        <v>81</v>
      </c>
      <c r="E747" s="10" t="n">
        <v>104</v>
      </c>
      <c r="F747" s="9"/>
      <c r="G747" s="9"/>
    </row>
    <row r="748" customFormat="false" ht="13.5" hidden="false" customHeight="false" outlineLevel="0" collapsed="false">
      <c r="A748" s="6" t="str">
        <f aca="false">"2209182526"</f>
        <v>2209182526</v>
      </c>
      <c r="B748" s="6" t="str">
        <f aca="false">"25"</f>
        <v>25</v>
      </c>
      <c r="C748" s="6" t="str">
        <f aca="false">"26"</f>
        <v>26</v>
      </c>
      <c r="D748" s="6" t="s">
        <v>43</v>
      </c>
      <c r="E748" s="10" t="n">
        <v>87.5</v>
      </c>
      <c r="F748" s="9"/>
      <c r="G748" s="9"/>
    </row>
    <row r="749" customFormat="false" ht="13.5" hidden="false" customHeight="false" outlineLevel="0" collapsed="false">
      <c r="A749" s="6" t="str">
        <f aca="false">"2209182527"</f>
        <v>2209182527</v>
      </c>
      <c r="B749" s="6" t="str">
        <f aca="false">"25"</f>
        <v>25</v>
      </c>
      <c r="C749" s="6" t="str">
        <f aca="false">"27"</f>
        <v>27</v>
      </c>
      <c r="D749" s="6" t="s">
        <v>55</v>
      </c>
      <c r="E749" s="10" t="n">
        <v>92</v>
      </c>
      <c r="F749" s="9"/>
      <c r="G749" s="9"/>
    </row>
    <row r="750" customFormat="false" ht="13.5" hidden="false" customHeight="false" outlineLevel="0" collapsed="false">
      <c r="A750" s="6" t="str">
        <f aca="false">"2209182528"</f>
        <v>2209182528</v>
      </c>
      <c r="B750" s="6" t="str">
        <f aca="false">"25"</f>
        <v>25</v>
      </c>
      <c r="C750" s="6" t="str">
        <f aca="false">"28"</f>
        <v>28</v>
      </c>
      <c r="D750" s="6" t="s">
        <v>58</v>
      </c>
      <c r="E750" s="10" t="n">
        <v>97.5</v>
      </c>
      <c r="F750" s="9"/>
      <c r="G750" s="9"/>
    </row>
    <row r="751" customFormat="false" ht="13.5" hidden="false" customHeight="false" outlineLevel="0" collapsed="false">
      <c r="A751" s="6" t="str">
        <f aca="false">"2209182529"</f>
        <v>2209182529</v>
      </c>
      <c r="B751" s="6" t="str">
        <f aca="false">"25"</f>
        <v>25</v>
      </c>
      <c r="C751" s="6" t="str">
        <f aca="false">"29"</f>
        <v>29</v>
      </c>
      <c r="D751" s="7" t="s">
        <v>8</v>
      </c>
      <c r="E751" s="8" t="s">
        <v>8</v>
      </c>
      <c r="F751" s="9"/>
      <c r="G751" s="9"/>
    </row>
    <row r="752" customFormat="false" ht="13.5" hidden="false" customHeight="false" outlineLevel="0" collapsed="false">
      <c r="A752" s="6" t="str">
        <f aca="false">"2209182530"</f>
        <v>2209182530</v>
      </c>
      <c r="B752" s="6" t="str">
        <f aca="false">"25"</f>
        <v>25</v>
      </c>
      <c r="C752" s="6" t="str">
        <f aca="false">"30"</f>
        <v>30</v>
      </c>
      <c r="D752" s="6" t="s">
        <v>112</v>
      </c>
      <c r="E752" s="10" t="n">
        <v>102.5</v>
      </c>
      <c r="F752" s="9"/>
      <c r="G752" s="9"/>
    </row>
    <row r="753" customFormat="false" ht="13.5" hidden="false" customHeight="false" outlineLevel="0" collapsed="false">
      <c r="A753" s="6" t="str">
        <f aca="false">"2209182601"</f>
        <v>2209182601</v>
      </c>
      <c r="B753" s="6" t="str">
        <f aca="false">"26"</f>
        <v>26</v>
      </c>
      <c r="C753" s="6" t="str">
        <f aca="false">"01"</f>
        <v>01</v>
      </c>
      <c r="D753" s="7" t="s">
        <v>8</v>
      </c>
      <c r="E753" s="8" t="s">
        <v>8</v>
      </c>
      <c r="F753" s="9"/>
      <c r="G753" s="9"/>
    </row>
    <row r="754" customFormat="false" ht="13.5" hidden="false" customHeight="false" outlineLevel="0" collapsed="false">
      <c r="A754" s="6" t="str">
        <f aca="false">"2209182602"</f>
        <v>2209182602</v>
      </c>
      <c r="B754" s="6" t="str">
        <f aca="false">"26"</f>
        <v>26</v>
      </c>
      <c r="C754" s="6" t="str">
        <f aca="false">"02"</f>
        <v>02</v>
      </c>
      <c r="D754" s="6" t="s">
        <v>24</v>
      </c>
      <c r="E754" s="10" t="n">
        <v>88</v>
      </c>
      <c r="F754" s="9"/>
      <c r="G754" s="9"/>
    </row>
    <row r="755" customFormat="false" ht="13.5" hidden="false" customHeight="false" outlineLevel="0" collapsed="false">
      <c r="A755" s="6" t="str">
        <f aca="false">"2209182603"</f>
        <v>2209182603</v>
      </c>
      <c r="B755" s="6" t="str">
        <f aca="false">"26"</f>
        <v>26</v>
      </c>
      <c r="C755" s="6" t="str">
        <f aca="false">"03"</f>
        <v>03</v>
      </c>
      <c r="D755" s="6" t="s">
        <v>43</v>
      </c>
      <c r="E755" s="10" t="n">
        <v>104.5</v>
      </c>
      <c r="F755" s="9"/>
      <c r="G755" s="9"/>
    </row>
    <row r="756" customFormat="false" ht="13.5" hidden="false" customHeight="false" outlineLevel="0" collapsed="false">
      <c r="A756" s="6" t="str">
        <f aca="false">"2209182604"</f>
        <v>2209182604</v>
      </c>
      <c r="B756" s="6" t="str">
        <f aca="false">"26"</f>
        <v>26</v>
      </c>
      <c r="C756" s="6" t="str">
        <f aca="false">"04"</f>
        <v>04</v>
      </c>
      <c r="D756" s="6" t="s">
        <v>84</v>
      </c>
      <c r="E756" s="10" t="n">
        <v>105</v>
      </c>
      <c r="F756" s="9"/>
      <c r="G756" s="9"/>
    </row>
    <row r="757" customFormat="false" ht="13.5" hidden="false" customHeight="false" outlineLevel="0" collapsed="false">
      <c r="A757" s="6" t="str">
        <f aca="false">"2209182605"</f>
        <v>2209182605</v>
      </c>
      <c r="B757" s="6" t="str">
        <f aca="false">"26"</f>
        <v>26</v>
      </c>
      <c r="C757" s="6" t="str">
        <f aca="false">"05"</f>
        <v>05</v>
      </c>
      <c r="D757" s="6" t="s">
        <v>31</v>
      </c>
      <c r="E757" s="10" t="n">
        <v>93.5</v>
      </c>
      <c r="F757" s="9"/>
      <c r="G757" s="9"/>
    </row>
    <row r="758" customFormat="false" ht="13.5" hidden="false" customHeight="false" outlineLevel="0" collapsed="false">
      <c r="A758" s="6" t="str">
        <f aca="false">"2209182606"</f>
        <v>2209182606</v>
      </c>
      <c r="B758" s="6" t="str">
        <f aca="false">"26"</f>
        <v>26</v>
      </c>
      <c r="C758" s="6" t="str">
        <f aca="false">"06"</f>
        <v>06</v>
      </c>
      <c r="D758" s="6" t="s">
        <v>121</v>
      </c>
      <c r="E758" s="10" t="n">
        <v>77</v>
      </c>
      <c r="F758" s="9"/>
      <c r="G758" s="9"/>
    </row>
    <row r="759" customFormat="false" ht="13.5" hidden="false" customHeight="false" outlineLevel="0" collapsed="false">
      <c r="A759" s="6" t="str">
        <f aca="false">"2209182607"</f>
        <v>2209182607</v>
      </c>
      <c r="B759" s="6" t="str">
        <f aca="false">"26"</f>
        <v>26</v>
      </c>
      <c r="C759" s="6" t="str">
        <f aca="false">"07"</f>
        <v>07</v>
      </c>
      <c r="D759" s="6" t="s">
        <v>28</v>
      </c>
      <c r="E759" s="10" t="n">
        <v>108</v>
      </c>
      <c r="F759" s="9"/>
      <c r="G759" s="9"/>
    </row>
    <row r="760" customFormat="false" ht="13.5" hidden="false" customHeight="false" outlineLevel="0" collapsed="false">
      <c r="A760" s="6" t="str">
        <f aca="false">"2209182608"</f>
        <v>2209182608</v>
      </c>
      <c r="B760" s="6" t="str">
        <f aca="false">"26"</f>
        <v>26</v>
      </c>
      <c r="C760" s="6" t="str">
        <f aca="false">"08"</f>
        <v>08</v>
      </c>
      <c r="D760" s="6" t="s">
        <v>65</v>
      </c>
      <c r="E760" s="10" t="n">
        <v>108</v>
      </c>
      <c r="F760" s="9"/>
      <c r="G760" s="9"/>
    </row>
    <row r="761" customFormat="false" ht="13.5" hidden="false" customHeight="false" outlineLevel="0" collapsed="false">
      <c r="A761" s="6" t="str">
        <f aca="false">"2209182609"</f>
        <v>2209182609</v>
      </c>
      <c r="B761" s="6" t="str">
        <f aca="false">"26"</f>
        <v>26</v>
      </c>
      <c r="C761" s="6" t="str">
        <f aca="false">"09"</f>
        <v>09</v>
      </c>
      <c r="D761" s="6" t="s">
        <v>84</v>
      </c>
      <c r="E761" s="10" t="n">
        <v>105.5</v>
      </c>
      <c r="F761" s="9"/>
      <c r="G761" s="9"/>
    </row>
    <row r="762" customFormat="false" ht="13.5" hidden="false" customHeight="false" outlineLevel="0" collapsed="false">
      <c r="A762" s="6" t="str">
        <f aca="false">"2209182610"</f>
        <v>2209182610</v>
      </c>
      <c r="B762" s="6" t="str">
        <f aca="false">"26"</f>
        <v>26</v>
      </c>
      <c r="C762" s="6" t="str">
        <f aca="false">"10"</f>
        <v>10</v>
      </c>
      <c r="D762" s="7" t="s">
        <v>8</v>
      </c>
      <c r="E762" s="8" t="s">
        <v>8</v>
      </c>
      <c r="F762" s="9"/>
      <c r="G762" s="9"/>
    </row>
    <row r="763" customFormat="false" ht="13.5" hidden="false" customHeight="false" outlineLevel="0" collapsed="false">
      <c r="A763" s="6" t="str">
        <f aca="false">"2209182611"</f>
        <v>2209182611</v>
      </c>
      <c r="B763" s="6" t="str">
        <f aca="false">"26"</f>
        <v>26</v>
      </c>
      <c r="C763" s="6" t="str">
        <f aca="false">"11"</f>
        <v>11</v>
      </c>
      <c r="D763" s="6" t="s">
        <v>44</v>
      </c>
      <c r="E763" s="10" t="n">
        <v>90.5</v>
      </c>
      <c r="F763" s="9"/>
      <c r="G763" s="9"/>
    </row>
    <row r="764" customFormat="false" ht="13.5" hidden="false" customHeight="false" outlineLevel="0" collapsed="false">
      <c r="A764" s="6" t="str">
        <f aca="false">"2209182612"</f>
        <v>2209182612</v>
      </c>
      <c r="B764" s="6" t="str">
        <f aca="false">"26"</f>
        <v>26</v>
      </c>
      <c r="C764" s="6" t="str">
        <f aca="false">"12"</f>
        <v>12</v>
      </c>
      <c r="D764" s="6" t="s">
        <v>71</v>
      </c>
      <c r="E764" s="10" t="n">
        <v>107</v>
      </c>
      <c r="F764" s="9"/>
      <c r="G764" s="9"/>
    </row>
    <row r="765" customFormat="false" ht="13.5" hidden="false" customHeight="false" outlineLevel="0" collapsed="false">
      <c r="A765" s="6" t="str">
        <f aca="false">"2209182613"</f>
        <v>2209182613</v>
      </c>
      <c r="B765" s="6" t="str">
        <f aca="false">"26"</f>
        <v>26</v>
      </c>
      <c r="C765" s="6" t="str">
        <f aca="false">"13"</f>
        <v>13</v>
      </c>
      <c r="D765" s="7" t="s">
        <v>8</v>
      </c>
      <c r="E765" s="8" t="s">
        <v>8</v>
      </c>
      <c r="F765" s="9"/>
      <c r="G765" s="9"/>
    </row>
    <row r="766" customFormat="false" ht="13.5" hidden="false" customHeight="false" outlineLevel="0" collapsed="false">
      <c r="A766" s="6" t="str">
        <f aca="false">"2209182614"</f>
        <v>2209182614</v>
      </c>
      <c r="B766" s="6" t="str">
        <f aca="false">"26"</f>
        <v>26</v>
      </c>
      <c r="C766" s="6" t="str">
        <f aca="false">"14"</f>
        <v>14</v>
      </c>
      <c r="D766" s="6" t="s">
        <v>90</v>
      </c>
      <c r="E766" s="10" t="n">
        <v>101.5</v>
      </c>
      <c r="F766" s="9"/>
      <c r="G766" s="9"/>
    </row>
    <row r="767" customFormat="false" ht="13.5" hidden="false" customHeight="false" outlineLevel="0" collapsed="false">
      <c r="A767" s="6" t="str">
        <f aca="false">"2209182615"</f>
        <v>2209182615</v>
      </c>
      <c r="B767" s="6" t="str">
        <f aca="false">"26"</f>
        <v>26</v>
      </c>
      <c r="C767" s="6" t="str">
        <f aca="false">"15"</f>
        <v>15</v>
      </c>
      <c r="D767" s="6" t="s">
        <v>56</v>
      </c>
      <c r="E767" s="10" t="n">
        <v>104.5</v>
      </c>
      <c r="F767" s="9"/>
      <c r="G767" s="9"/>
    </row>
    <row r="768" customFormat="false" ht="13.5" hidden="false" customHeight="false" outlineLevel="0" collapsed="false">
      <c r="A768" s="6" t="str">
        <f aca="false">"2209182616"</f>
        <v>2209182616</v>
      </c>
      <c r="B768" s="6" t="str">
        <f aca="false">"26"</f>
        <v>26</v>
      </c>
      <c r="C768" s="6" t="str">
        <f aca="false">"16"</f>
        <v>16</v>
      </c>
      <c r="D768" s="6" t="s">
        <v>40</v>
      </c>
      <c r="E768" s="10" t="n">
        <v>102</v>
      </c>
      <c r="F768" s="9"/>
      <c r="G768" s="9"/>
    </row>
    <row r="769" customFormat="false" ht="13.5" hidden="false" customHeight="false" outlineLevel="0" collapsed="false">
      <c r="A769" s="6" t="str">
        <f aca="false">"2209182617"</f>
        <v>2209182617</v>
      </c>
      <c r="B769" s="6" t="str">
        <f aca="false">"26"</f>
        <v>26</v>
      </c>
      <c r="C769" s="6" t="str">
        <f aca="false">"17"</f>
        <v>17</v>
      </c>
      <c r="D769" s="6" t="s">
        <v>26</v>
      </c>
      <c r="E769" s="10" t="n">
        <v>106.5</v>
      </c>
      <c r="F769" s="9"/>
      <c r="G769" s="9"/>
    </row>
    <row r="770" customFormat="false" ht="13.5" hidden="false" customHeight="false" outlineLevel="0" collapsed="false">
      <c r="A770" s="6" t="str">
        <f aca="false">"2209182618"</f>
        <v>2209182618</v>
      </c>
      <c r="B770" s="6" t="str">
        <f aca="false">"26"</f>
        <v>26</v>
      </c>
      <c r="C770" s="6" t="str">
        <f aca="false">"18"</f>
        <v>18</v>
      </c>
      <c r="D770" s="7" t="s">
        <v>8</v>
      </c>
      <c r="E770" s="8" t="s">
        <v>8</v>
      </c>
      <c r="F770" s="9"/>
      <c r="G770" s="9"/>
    </row>
    <row r="771" customFormat="false" ht="13.5" hidden="false" customHeight="false" outlineLevel="0" collapsed="false">
      <c r="A771" s="6" t="str">
        <f aca="false">"2209182619"</f>
        <v>2209182619</v>
      </c>
      <c r="B771" s="6" t="str">
        <f aca="false">"26"</f>
        <v>26</v>
      </c>
      <c r="C771" s="6" t="str">
        <f aca="false">"19"</f>
        <v>19</v>
      </c>
      <c r="D771" s="6" t="s">
        <v>122</v>
      </c>
      <c r="E771" s="10" t="n">
        <v>103</v>
      </c>
      <c r="F771" s="9"/>
      <c r="G771" s="9"/>
    </row>
    <row r="772" customFormat="false" ht="13.5" hidden="false" customHeight="false" outlineLevel="0" collapsed="false">
      <c r="A772" s="6" t="str">
        <f aca="false">"2209182620"</f>
        <v>2209182620</v>
      </c>
      <c r="B772" s="6" t="str">
        <f aca="false">"26"</f>
        <v>26</v>
      </c>
      <c r="C772" s="6" t="str">
        <f aca="false">"20"</f>
        <v>20</v>
      </c>
      <c r="D772" s="7" t="s">
        <v>8</v>
      </c>
      <c r="E772" s="8" t="s">
        <v>8</v>
      </c>
      <c r="F772" s="9"/>
      <c r="G772" s="9"/>
    </row>
    <row r="773" customFormat="false" ht="13.5" hidden="false" customHeight="false" outlineLevel="0" collapsed="false">
      <c r="A773" s="6" t="str">
        <f aca="false">"2209182621"</f>
        <v>2209182621</v>
      </c>
      <c r="B773" s="6" t="str">
        <f aca="false">"26"</f>
        <v>26</v>
      </c>
      <c r="C773" s="6" t="str">
        <f aca="false">"21"</f>
        <v>21</v>
      </c>
      <c r="D773" s="6" t="s">
        <v>52</v>
      </c>
      <c r="E773" s="10" t="n">
        <v>109.5</v>
      </c>
      <c r="F773" s="9"/>
      <c r="G773" s="9"/>
    </row>
    <row r="774" customFormat="false" ht="13.5" hidden="false" customHeight="false" outlineLevel="0" collapsed="false">
      <c r="A774" s="6" t="str">
        <f aca="false">"2209182622"</f>
        <v>2209182622</v>
      </c>
      <c r="B774" s="6" t="str">
        <f aca="false">"26"</f>
        <v>26</v>
      </c>
      <c r="C774" s="6" t="str">
        <f aca="false">"22"</f>
        <v>22</v>
      </c>
      <c r="D774" s="7" t="s">
        <v>8</v>
      </c>
      <c r="E774" s="8" t="s">
        <v>8</v>
      </c>
      <c r="F774" s="9"/>
      <c r="G774" s="9"/>
    </row>
    <row r="775" customFormat="false" ht="13.5" hidden="false" customHeight="false" outlineLevel="0" collapsed="false">
      <c r="A775" s="6" t="str">
        <f aca="false">"2209182623"</f>
        <v>2209182623</v>
      </c>
      <c r="B775" s="6" t="str">
        <f aca="false">"26"</f>
        <v>26</v>
      </c>
      <c r="C775" s="6" t="str">
        <f aca="false">"23"</f>
        <v>23</v>
      </c>
      <c r="D775" s="6" t="s">
        <v>52</v>
      </c>
      <c r="E775" s="10" t="n">
        <v>104</v>
      </c>
      <c r="F775" s="9"/>
      <c r="G775" s="9"/>
    </row>
    <row r="776" customFormat="false" ht="13.5" hidden="false" customHeight="false" outlineLevel="0" collapsed="false">
      <c r="A776" s="6" t="str">
        <f aca="false">"2209182624"</f>
        <v>2209182624</v>
      </c>
      <c r="B776" s="6" t="str">
        <f aca="false">"26"</f>
        <v>26</v>
      </c>
      <c r="C776" s="6" t="str">
        <f aca="false">"24"</f>
        <v>24</v>
      </c>
      <c r="D776" s="6" t="s">
        <v>10</v>
      </c>
      <c r="E776" s="10" t="n">
        <v>105.5</v>
      </c>
      <c r="F776" s="9"/>
      <c r="G776" s="9"/>
    </row>
    <row r="777" customFormat="false" ht="13.5" hidden="false" customHeight="false" outlineLevel="0" collapsed="false">
      <c r="A777" s="6" t="str">
        <f aca="false">"2209182625"</f>
        <v>2209182625</v>
      </c>
      <c r="B777" s="6" t="str">
        <f aca="false">"26"</f>
        <v>26</v>
      </c>
      <c r="C777" s="6" t="str">
        <f aca="false">"25"</f>
        <v>25</v>
      </c>
      <c r="D777" s="6" t="s">
        <v>71</v>
      </c>
      <c r="E777" s="10" t="n">
        <v>109.5</v>
      </c>
      <c r="F777" s="9"/>
      <c r="G777" s="9"/>
    </row>
    <row r="778" customFormat="false" ht="13.5" hidden="false" customHeight="false" outlineLevel="0" collapsed="false">
      <c r="A778" s="6" t="str">
        <f aca="false">"2209182626"</f>
        <v>2209182626</v>
      </c>
      <c r="B778" s="6" t="str">
        <f aca="false">"26"</f>
        <v>26</v>
      </c>
      <c r="C778" s="6" t="str">
        <f aca="false">"26"</f>
        <v>26</v>
      </c>
      <c r="D778" s="6" t="s">
        <v>103</v>
      </c>
      <c r="E778" s="10" t="n">
        <v>103.5</v>
      </c>
      <c r="F778" s="9"/>
      <c r="G778" s="9"/>
    </row>
    <row r="779" customFormat="false" ht="13.5" hidden="false" customHeight="false" outlineLevel="0" collapsed="false">
      <c r="A779" s="6" t="str">
        <f aca="false">"2209182627"</f>
        <v>2209182627</v>
      </c>
      <c r="B779" s="6" t="str">
        <f aca="false">"26"</f>
        <v>26</v>
      </c>
      <c r="C779" s="6" t="str">
        <f aca="false">"27"</f>
        <v>27</v>
      </c>
      <c r="D779" s="6" t="s">
        <v>111</v>
      </c>
      <c r="E779" s="10" t="n">
        <v>110</v>
      </c>
      <c r="F779" s="9"/>
      <c r="G779" s="9"/>
    </row>
    <row r="780" customFormat="false" ht="13.5" hidden="false" customHeight="false" outlineLevel="0" collapsed="false">
      <c r="A780" s="6" t="str">
        <f aca="false">"2209182628"</f>
        <v>2209182628</v>
      </c>
      <c r="B780" s="6" t="str">
        <f aca="false">"26"</f>
        <v>26</v>
      </c>
      <c r="C780" s="6" t="str">
        <f aca="false">"28"</f>
        <v>28</v>
      </c>
      <c r="D780" s="6" t="s">
        <v>117</v>
      </c>
      <c r="E780" s="10" t="n">
        <v>105</v>
      </c>
      <c r="F780" s="9"/>
      <c r="G780" s="9"/>
    </row>
    <row r="781" customFormat="false" ht="13.5" hidden="false" customHeight="false" outlineLevel="0" collapsed="false">
      <c r="A781" s="6" t="str">
        <f aca="false">"2209182629"</f>
        <v>2209182629</v>
      </c>
      <c r="B781" s="6" t="str">
        <f aca="false">"26"</f>
        <v>26</v>
      </c>
      <c r="C781" s="6" t="str">
        <f aca="false">"29"</f>
        <v>29</v>
      </c>
      <c r="D781" s="6" t="s">
        <v>104</v>
      </c>
      <c r="E781" s="10" t="n">
        <v>106.5</v>
      </c>
      <c r="F781" s="9"/>
      <c r="G781" s="9"/>
    </row>
    <row r="782" customFormat="false" ht="13.5" hidden="false" customHeight="false" outlineLevel="0" collapsed="false">
      <c r="A782" s="6" t="str">
        <f aca="false">"2209182630"</f>
        <v>2209182630</v>
      </c>
      <c r="B782" s="6" t="str">
        <f aca="false">"26"</f>
        <v>26</v>
      </c>
      <c r="C782" s="6" t="str">
        <f aca="false">"30"</f>
        <v>30</v>
      </c>
      <c r="D782" s="6" t="s">
        <v>67</v>
      </c>
      <c r="E782" s="10" t="n">
        <v>106.5</v>
      </c>
      <c r="F782" s="9"/>
      <c r="G782" s="9"/>
    </row>
    <row r="783" customFormat="false" ht="13.5" hidden="false" customHeight="false" outlineLevel="0" collapsed="false">
      <c r="A783" s="6" t="str">
        <f aca="false">"2209182701"</f>
        <v>2209182701</v>
      </c>
      <c r="B783" s="6" t="str">
        <f aca="false">"27"</f>
        <v>27</v>
      </c>
      <c r="C783" s="6" t="str">
        <f aca="false">"01"</f>
        <v>01</v>
      </c>
      <c r="D783" s="6" t="s">
        <v>28</v>
      </c>
      <c r="E783" s="10" t="n">
        <v>105.5</v>
      </c>
      <c r="F783" s="9"/>
      <c r="G783" s="9"/>
    </row>
    <row r="784" customFormat="false" ht="13.5" hidden="false" customHeight="false" outlineLevel="0" collapsed="false">
      <c r="A784" s="6" t="str">
        <f aca="false">"2209182702"</f>
        <v>2209182702</v>
      </c>
      <c r="B784" s="6" t="str">
        <f aca="false">"27"</f>
        <v>27</v>
      </c>
      <c r="C784" s="6" t="str">
        <f aca="false">"02"</f>
        <v>02</v>
      </c>
      <c r="D784" s="7" t="s">
        <v>8</v>
      </c>
      <c r="E784" s="8" t="s">
        <v>8</v>
      </c>
      <c r="F784" s="9"/>
      <c r="G784" s="9"/>
    </row>
    <row r="785" customFormat="false" ht="13.5" hidden="false" customHeight="false" outlineLevel="0" collapsed="false">
      <c r="A785" s="6" t="str">
        <f aca="false">"2209182703"</f>
        <v>2209182703</v>
      </c>
      <c r="B785" s="6" t="str">
        <f aca="false">"27"</f>
        <v>27</v>
      </c>
      <c r="C785" s="6" t="str">
        <f aca="false">"03"</f>
        <v>03</v>
      </c>
      <c r="D785" s="7" t="s">
        <v>8</v>
      </c>
      <c r="E785" s="8" t="s">
        <v>8</v>
      </c>
      <c r="F785" s="9"/>
      <c r="G785" s="9"/>
    </row>
    <row r="786" customFormat="false" ht="13.5" hidden="false" customHeight="false" outlineLevel="0" collapsed="false">
      <c r="A786" s="6" t="str">
        <f aca="false">"2209182704"</f>
        <v>2209182704</v>
      </c>
      <c r="B786" s="6" t="str">
        <f aca="false">"27"</f>
        <v>27</v>
      </c>
      <c r="C786" s="6" t="str">
        <f aca="false">"04"</f>
        <v>04</v>
      </c>
      <c r="D786" s="7" t="s">
        <v>8</v>
      </c>
      <c r="E786" s="8" t="s">
        <v>8</v>
      </c>
      <c r="F786" s="9"/>
      <c r="G786" s="9"/>
    </row>
    <row r="787" customFormat="false" ht="13.5" hidden="false" customHeight="false" outlineLevel="0" collapsed="false">
      <c r="A787" s="6" t="str">
        <f aca="false">"2209182705"</f>
        <v>2209182705</v>
      </c>
      <c r="B787" s="6" t="str">
        <f aca="false">"27"</f>
        <v>27</v>
      </c>
      <c r="C787" s="6" t="str">
        <f aca="false">"05"</f>
        <v>05</v>
      </c>
      <c r="D787" s="6" t="s">
        <v>97</v>
      </c>
      <c r="E787" s="10" t="n">
        <v>107</v>
      </c>
      <c r="F787" s="9"/>
      <c r="G787" s="9"/>
    </row>
    <row r="788" customFormat="false" ht="13.5" hidden="false" customHeight="false" outlineLevel="0" collapsed="false">
      <c r="A788" s="6" t="str">
        <f aca="false">"2209182706"</f>
        <v>2209182706</v>
      </c>
      <c r="B788" s="6" t="str">
        <f aca="false">"27"</f>
        <v>27</v>
      </c>
      <c r="C788" s="6" t="str">
        <f aca="false">"06"</f>
        <v>06</v>
      </c>
      <c r="D788" s="6" t="s">
        <v>22</v>
      </c>
      <c r="E788" s="10" t="n">
        <v>80</v>
      </c>
      <c r="F788" s="9"/>
      <c r="G788" s="9"/>
    </row>
    <row r="789" customFormat="false" ht="13.5" hidden="false" customHeight="false" outlineLevel="0" collapsed="false">
      <c r="A789" s="6" t="str">
        <f aca="false">"2209182707"</f>
        <v>2209182707</v>
      </c>
      <c r="B789" s="6" t="str">
        <f aca="false">"27"</f>
        <v>27</v>
      </c>
      <c r="C789" s="6" t="str">
        <f aca="false">"07"</f>
        <v>07</v>
      </c>
      <c r="D789" s="6" t="s">
        <v>53</v>
      </c>
      <c r="E789" s="10" t="n">
        <v>104</v>
      </c>
      <c r="F789" s="9"/>
      <c r="G789" s="9"/>
    </row>
    <row r="790" customFormat="false" ht="13.5" hidden="false" customHeight="false" outlineLevel="0" collapsed="false">
      <c r="A790" s="6" t="str">
        <f aca="false">"2209182708"</f>
        <v>2209182708</v>
      </c>
      <c r="B790" s="6" t="str">
        <f aca="false">"27"</f>
        <v>27</v>
      </c>
      <c r="C790" s="6" t="str">
        <f aca="false">"08"</f>
        <v>08</v>
      </c>
      <c r="D790" s="6" t="s">
        <v>42</v>
      </c>
      <c r="E790" s="10" t="n">
        <v>93.5</v>
      </c>
      <c r="F790" s="9"/>
      <c r="G790" s="9"/>
    </row>
    <row r="791" customFormat="false" ht="13.5" hidden="false" customHeight="false" outlineLevel="0" collapsed="false">
      <c r="A791" s="6" t="str">
        <f aca="false">"2209182709"</f>
        <v>2209182709</v>
      </c>
      <c r="B791" s="6" t="str">
        <f aca="false">"27"</f>
        <v>27</v>
      </c>
      <c r="C791" s="6" t="str">
        <f aca="false">"09"</f>
        <v>09</v>
      </c>
      <c r="D791" s="6" t="s">
        <v>37</v>
      </c>
      <c r="E791" s="10" t="n">
        <v>110</v>
      </c>
      <c r="F791" s="9"/>
      <c r="G791" s="9"/>
    </row>
    <row r="792" customFormat="false" ht="13.5" hidden="false" customHeight="false" outlineLevel="0" collapsed="false">
      <c r="A792" s="6" t="str">
        <f aca="false">"2209182710"</f>
        <v>2209182710</v>
      </c>
      <c r="B792" s="6" t="str">
        <f aca="false">"27"</f>
        <v>27</v>
      </c>
      <c r="C792" s="6" t="str">
        <f aca="false">"10"</f>
        <v>10</v>
      </c>
      <c r="D792" s="6" t="s">
        <v>54</v>
      </c>
      <c r="E792" s="10" t="n">
        <v>109.5</v>
      </c>
      <c r="F792" s="9"/>
      <c r="G792" s="9"/>
    </row>
    <row r="793" customFormat="false" ht="13.5" hidden="false" customHeight="false" outlineLevel="0" collapsed="false">
      <c r="A793" s="6" t="str">
        <f aca="false">"2209182711"</f>
        <v>2209182711</v>
      </c>
      <c r="B793" s="6" t="str">
        <f aca="false">"27"</f>
        <v>27</v>
      </c>
      <c r="C793" s="6" t="str">
        <f aca="false">"11"</f>
        <v>11</v>
      </c>
      <c r="D793" s="7" t="s">
        <v>8</v>
      </c>
      <c r="E793" s="8" t="s">
        <v>8</v>
      </c>
      <c r="F793" s="9"/>
      <c r="G793" s="9"/>
    </row>
    <row r="794" customFormat="false" ht="13.5" hidden="false" customHeight="false" outlineLevel="0" collapsed="false">
      <c r="A794" s="6" t="str">
        <f aca="false">"2209182712"</f>
        <v>2209182712</v>
      </c>
      <c r="B794" s="6" t="str">
        <f aca="false">"27"</f>
        <v>27</v>
      </c>
      <c r="C794" s="6" t="str">
        <f aca="false">"12"</f>
        <v>12</v>
      </c>
      <c r="D794" s="6" t="s">
        <v>38</v>
      </c>
      <c r="E794" s="10" t="n">
        <v>104.5</v>
      </c>
      <c r="F794" s="9"/>
      <c r="G794" s="9"/>
    </row>
    <row r="795" customFormat="false" ht="13.5" hidden="false" customHeight="false" outlineLevel="0" collapsed="false">
      <c r="A795" s="6" t="str">
        <f aca="false">"2209182713"</f>
        <v>2209182713</v>
      </c>
      <c r="B795" s="6" t="str">
        <f aca="false">"27"</f>
        <v>27</v>
      </c>
      <c r="C795" s="6" t="str">
        <f aca="false">"13"</f>
        <v>13</v>
      </c>
      <c r="D795" s="7" t="s">
        <v>8</v>
      </c>
      <c r="E795" s="8" t="s">
        <v>8</v>
      </c>
      <c r="F795" s="9"/>
      <c r="G795" s="9"/>
    </row>
    <row r="796" customFormat="false" ht="13.5" hidden="false" customHeight="false" outlineLevel="0" collapsed="false">
      <c r="A796" s="6" t="str">
        <f aca="false">"2209182714"</f>
        <v>2209182714</v>
      </c>
      <c r="B796" s="6" t="str">
        <f aca="false">"27"</f>
        <v>27</v>
      </c>
      <c r="C796" s="6" t="str">
        <f aca="false">"14"</f>
        <v>14</v>
      </c>
      <c r="D796" s="6" t="s">
        <v>100</v>
      </c>
      <c r="E796" s="10" t="n">
        <v>97.5</v>
      </c>
      <c r="F796" s="9"/>
      <c r="G796" s="9"/>
    </row>
    <row r="797" customFormat="false" ht="13.5" hidden="false" customHeight="false" outlineLevel="0" collapsed="false">
      <c r="A797" s="6" t="str">
        <f aca="false">"2209182715"</f>
        <v>2209182715</v>
      </c>
      <c r="B797" s="6" t="str">
        <f aca="false">"27"</f>
        <v>27</v>
      </c>
      <c r="C797" s="6" t="str">
        <f aca="false">"15"</f>
        <v>15</v>
      </c>
      <c r="D797" s="7" t="s">
        <v>8</v>
      </c>
      <c r="E797" s="8" t="s">
        <v>8</v>
      </c>
      <c r="F797" s="9"/>
      <c r="G797" s="9"/>
    </row>
    <row r="798" customFormat="false" ht="13.5" hidden="false" customHeight="false" outlineLevel="0" collapsed="false">
      <c r="A798" s="6" t="str">
        <f aca="false">"2209182716"</f>
        <v>2209182716</v>
      </c>
      <c r="B798" s="6" t="str">
        <f aca="false">"27"</f>
        <v>27</v>
      </c>
      <c r="C798" s="6" t="str">
        <f aca="false">"16"</f>
        <v>16</v>
      </c>
      <c r="D798" s="6" t="s">
        <v>74</v>
      </c>
      <c r="E798" s="10" t="n">
        <v>101.5</v>
      </c>
      <c r="F798" s="9"/>
      <c r="G798" s="9"/>
    </row>
    <row r="799" customFormat="false" ht="13.5" hidden="false" customHeight="false" outlineLevel="0" collapsed="false">
      <c r="A799" s="6" t="str">
        <f aca="false">"2209182717"</f>
        <v>2209182717</v>
      </c>
      <c r="B799" s="6" t="str">
        <f aca="false">"27"</f>
        <v>27</v>
      </c>
      <c r="C799" s="6" t="str">
        <f aca="false">"17"</f>
        <v>17</v>
      </c>
      <c r="D799" s="6" t="s">
        <v>25</v>
      </c>
      <c r="E799" s="10" t="n">
        <v>92</v>
      </c>
      <c r="F799" s="9"/>
      <c r="G799" s="9"/>
    </row>
    <row r="800" customFormat="false" ht="13.5" hidden="false" customHeight="false" outlineLevel="0" collapsed="false">
      <c r="A800" s="6" t="str">
        <f aca="false">"2209182718"</f>
        <v>2209182718</v>
      </c>
      <c r="B800" s="6" t="str">
        <f aca="false">"27"</f>
        <v>27</v>
      </c>
      <c r="C800" s="6" t="str">
        <f aca="false">"18"</f>
        <v>18</v>
      </c>
      <c r="D800" s="6" t="s">
        <v>76</v>
      </c>
      <c r="E800" s="10" t="n">
        <v>108</v>
      </c>
      <c r="F800" s="9"/>
      <c r="G800" s="9"/>
    </row>
    <row r="801" customFormat="false" ht="13.5" hidden="false" customHeight="false" outlineLevel="0" collapsed="false">
      <c r="A801" s="6" t="str">
        <f aca="false">"2209182719"</f>
        <v>2209182719</v>
      </c>
      <c r="B801" s="6" t="str">
        <f aca="false">"27"</f>
        <v>27</v>
      </c>
      <c r="C801" s="6" t="str">
        <f aca="false">"19"</f>
        <v>19</v>
      </c>
      <c r="D801" s="6" t="s">
        <v>101</v>
      </c>
      <c r="E801" s="10" t="n">
        <v>103.5</v>
      </c>
      <c r="F801" s="9"/>
      <c r="G801" s="9"/>
    </row>
    <row r="802" customFormat="false" ht="13.5" hidden="false" customHeight="false" outlineLevel="0" collapsed="false">
      <c r="A802" s="6" t="str">
        <f aca="false">"2209182720"</f>
        <v>2209182720</v>
      </c>
      <c r="B802" s="6" t="str">
        <f aca="false">"27"</f>
        <v>27</v>
      </c>
      <c r="C802" s="6" t="str">
        <f aca="false">"20"</f>
        <v>20</v>
      </c>
      <c r="D802" s="7" t="s">
        <v>8</v>
      </c>
      <c r="E802" s="8" t="s">
        <v>8</v>
      </c>
      <c r="F802" s="9"/>
      <c r="G802" s="9"/>
    </row>
    <row r="803" customFormat="false" ht="13.5" hidden="false" customHeight="false" outlineLevel="0" collapsed="false">
      <c r="A803" s="6" t="str">
        <f aca="false">"2209182721"</f>
        <v>2209182721</v>
      </c>
      <c r="B803" s="6" t="str">
        <f aca="false">"27"</f>
        <v>27</v>
      </c>
      <c r="C803" s="6" t="str">
        <f aca="false">"21"</f>
        <v>21</v>
      </c>
      <c r="D803" s="6" t="s">
        <v>123</v>
      </c>
      <c r="E803" s="10" t="n">
        <v>112.5</v>
      </c>
      <c r="F803" s="9"/>
      <c r="G803" s="9"/>
    </row>
    <row r="804" customFormat="false" ht="13.5" hidden="false" customHeight="false" outlineLevel="0" collapsed="false">
      <c r="A804" s="6" t="str">
        <f aca="false">"2209182722"</f>
        <v>2209182722</v>
      </c>
      <c r="B804" s="6" t="str">
        <f aca="false">"27"</f>
        <v>27</v>
      </c>
      <c r="C804" s="6" t="str">
        <f aca="false">"22"</f>
        <v>22</v>
      </c>
      <c r="D804" s="6" t="s">
        <v>73</v>
      </c>
      <c r="E804" s="10" t="n">
        <v>104</v>
      </c>
      <c r="F804" s="9"/>
      <c r="G804" s="9"/>
    </row>
    <row r="805" customFormat="false" ht="13.5" hidden="false" customHeight="false" outlineLevel="0" collapsed="false">
      <c r="A805" s="6" t="str">
        <f aca="false">"2209182723"</f>
        <v>2209182723</v>
      </c>
      <c r="B805" s="6" t="str">
        <f aca="false">"27"</f>
        <v>27</v>
      </c>
      <c r="C805" s="6" t="str">
        <f aca="false">"23"</f>
        <v>23</v>
      </c>
      <c r="D805" s="6" t="s">
        <v>71</v>
      </c>
      <c r="E805" s="10" t="n">
        <v>93</v>
      </c>
      <c r="F805" s="9"/>
      <c r="G805" s="9"/>
    </row>
    <row r="806" customFormat="false" ht="13.5" hidden="false" customHeight="false" outlineLevel="0" collapsed="false">
      <c r="A806" s="6" t="str">
        <f aca="false">"2209182724"</f>
        <v>2209182724</v>
      </c>
      <c r="B806" s="6" t="str">
        <f aca="false">"27"</f>
        <v>27</v>
      </c>
      <c r="C806" s="6" t="str">
        <f aca="false">"24"</f>
        <v>24</v>
      </c>
      <c r="D806" s="6" t="s">
        <v>79</v>
      </c>
      <c r="E806" s="10" t="n">
        <v>105.5</v>
      </c>
      <c r="F806" s="9"/>
      <c r="G806" s="9"/>
    </row>
    <row r="807" customFormat="false" ht="13.5" hidden="false" customHeight="false" outlineLevel="0" collapsed="false">
      <c r="A807" s="6" t="str">
        <f aca="false">"2209182725"</f>
        <v>2209182725</v>
      </c>
      <c r="B807" s="6" t="str">
        <f aca="false">"27"</f>
        <v>27</v>
      </c>
      <c r="C807" s="6" t="str">
        <f aca="false">"25"</f>
        <v>25</v>
      </c>
      <c r="D807" s="6" t="s">
        <v>10</v>
      </c>
      <c r="E807" s="10" t="n">
        <v>94</v>
      </c>
      <c r="F807" s="9"/>
      <c r="G807" s="9"/>
    </row>
    <row r="808" customFormat="false" ht="13.5" hidden="false" customHeight="false" outlineLevel="0" collapsed="false">
      <c r="A808" s="6" t="str">
        <f aca="false">"2209182726"</f>
        <v>2209182726</v>
      </c>
      <c r="B808" s="6" t="str">
        <f aca="false">"27"</f>
        <v>27</v>
      </c>
      <c r="C808" s="6" t="str">
        <f aca="false">"26"</f>
        <v>26</v>
      </c>
      <c r="D808" s="6" t="s">
        <v>20</v>
      </c>
      <c r="E808" s="10" t="n">
        <v>101.5</v>
      </c>
      <c r="F808" s="9"/>
      <c r="G808" s="9"/>
    </row>
    <row r="809" customFormat="false" ht="13.5" hidden="false" customHeight="false" outlineLevel="0" collapsed="false">
      <c r="A809" s="6" t="str">
        <f aca="false">"2209182727"</f>
        <v>2209182727</v>
      </c>
      <c r="B809" s="6" t="str">
        <f aca="false">"27"</f>
        <v>27</v>
      </c>
      <c r="C809" s="6" t="str">
        <f aca="false">"27"</f>
        <v>27</v>
      </c>
      <c r="D809" s="6" t="s">
        <v>21</v>
      </c>
      <c r="E809" s="10" t="n">
        <v>101.5</v>
      </c>
      <c r="F809" s="9"/>
      <c r="G809" s="9"/>
    </row>
    <row r="810" customFormat="false" ht="13.5" hidden="false" customHeight="false" outlineLevel="0" collapsed="false">
      <c r="A810" s="6" t="str">
        <f aca="false">"2209182728"</f>
        <v>2209182728</v>
      </c>
      <c r="B810" s="6" t="str">
        <f aca="false">"27"</f>
        <v>27</v>
      </c>
      <c r="C810" s="6" t="str">
        <f aca="false">"28"</f>
        <v>28</v>
      </c>
      <c r="D810" s="6" t="s">
        <v>104</v>
      </c>
      <c r="E810" s="10" t="n">
        <v>105.5</v>
      </c>
      <c r="F810" s="9"/>
      <c r="G810" s="9"/>
    </row>
    <row r="811" customFormat="false" ht="13.5" hidden="false" customHeight="false" outlineLevel="0" collapsed="false">
      <c r="A811" s="6" t="str">
        <f aca="false">"2209182729"</f>
        <v>2209182729</v>
      </c>
      <c r="B811" s="6" t="str">
        <f aca="false">"27"</f>
        <v>27</v>
      </c>
      <c r="C811" s="6" t="str">
        <f aca="false">"29"</f>
        <v>29</v>
      </c>
      <c r="D811" s="6" t="s">
        <v>53</v>
      </c>
      <c r="E811" s="10" t="n">
        <v>106.5</v>
      </c>
      <c r="F811" s="9"/>
      <c r="G811" s="9"/>
    </row>
    <row r="812" customFormat="false" ht="13.5" hidden="false" customHeight="false" outlineLevel="0" collapsed="false">
      <c r="A812" s="6" t="str">
        <f aca="false">"2209182730"</f>
        <v>2209182730</v>
      </c>
      <c r="B812" s="6" t="str">
        <f aca="false">"27"</f>
        <v>27</v>
      </c>
      <c r="C812" s="6" t="str">
        <f aca="false">"30"</f>
        <v>30</v>
      </c>
      <c r="D812" s="6" t="s">
        <v>118</v>
      </c>
      <c r="E812" s="10" t="n">
        <v>106.5</v>
      </c>
      <c r="F812" s="9"/>
      <c r="G812" s="9"/>
    </row>
    <row r="813" customFormat="false" ht="13.5" hidden="false" customHeight="false" outlineLevel="0" collapsed="false">
      <c r="A813" s="6" t="str">
        <f aca="false">"2209182801"</f>
        <v>2209182801</v>
      </c>
      <c r="B813" s="6" t="str">
        <f aca="false">"28"</f>
        <v>28</v>
      </c>
      <c r="C813" s="6" t="str">
        <f aca="false">"01"</f>
        <v>01</v>
      </c>
      <c r="D813" s="6" t="s">
        <v>67</v>
      </c>
      <c r="E813" s="10" t="n">
        <v>107.5</v>
      </c>
      <c r="F813" s="9"/>
      <c r="G813" s="9"/>
    </row>
    <row r="814" customFormat="false" ht="13.5" hidden="false" customHeight="false" outlineLevel="0" collapsed="false">
      <c r="A814" s="6" t="str">
        <f aca="false">"2209182802"</f>
        <v>2209182802</v>
      </c>
      <c r="B814" s="6" t="str">
        <f aca="false">"28"</f>
        <v>28</v>
      </c>
      <c r="C814" s="6" t="str">
        <f aca="false">"02"</f>
        <v>02</v>
      </c>
      <c r="D814" s="6" t="s">
        <v>85</v>
      </c>
      <c r="E814" s="10" t="n">
        <v>94</v>
      </c>
      <c r="F814" s="9"/>
      <c r="G814" s="9"/>
    </row>
    <row r="815" customFormat="false" ht="13.5" hidden="false" customHeight="false" outlineLevel="0" collapsed="false">
      <c r="A815" s="6" t="str">
        <f aca="false">"2209182803"</f>
        <v>2209182803</v>
      </c>
      <c r="B815" s="6" t="str">
        <f aca="false">"28"</f>
        <v>28</v>
      </c>
      <c r="C815" s="6" t="str">
        <f aca="false">"03"</f>
        <v>03</v>
      </c>
      <c r="D815" s="6" t="s">
        <v>85</v>
      </c>
      <c r="E815" s="10" t="n">
        <v>108.5</v>
      </c>
      <c r="F815" s="9"/>
      <c r="G815" s="9"/>
    </row>
    <row r="816" customFormat="false" ht="13.5" hidden="false" customHeight="false" outlineLevel="0" collapsed="false">
      <c r="A816" s="6" t="str">
        <f aca="false">"2209182804"</f>
        <v>2209182804</v>
      </c>
      <c r="B816" s="6" t="str">
        <f aca="false">"28"</f>
        <v>28</v>
      </c>
      <c r="C816" s="6" t="str">
        <f aca="false">"04"</f>
        <v>04</v>
      </c>
      <c r="D816" s="6" t="s">
        <v>73</v>
      </c>
      <c r="E816" s="10" t="n">
        <v>105</v>
      </c>
      <c r="F816" s="9"/>
      <c r="G816" s="9"/>
    </row>
    <row r="817" customFormat="false" ht="13.5" hidden="false" customHeight="false" outlineLevel="0" collapsed="false">
      <c r="A817" s="6" t="str">
        <f aca="false">"2209182805"</f>
        <v>2209182805</v>
      </c>
      <c r="B817" s="6" t="str">
        <f aca="false">"28"</f>
        <v>28</v>
      </c>
      <c r="C817" s="6" t="str">
        <f aca="false">"05"</f>
        <v>05</v>
      </c>
      <c r="D817" s="6" t="s">
        <v>118</v>
      </c>
      <c r="E817" s="10" t="n">
        <v>112.5</v>
      </c>
      <c r="F817" s="9"/>
      <c r="G817" s="9"/>
    </row>
    <row r="818" customFormat="false" ht="13.5" hidden="false" customHeight="false" outlineLevel="0" collapsed="false">
      <c r="A818" s="6" t="str">
        <f aca="false">"2209182806"</f>
        <v>2209182806</v>
      </c>
      <c r="B818" s="6" t="str">
        <f aca="false">"28"</f>
        <v>28</v>
      </c>
      <c r="C818" s="6" t="str">
        <f aca="false">"06"</f>
        <v>06</v>
      </c>
      <c r="D818" s="6" t="s">
        <v>46</v>
      </c>
      <c r="E818" s="10" t="n">
        <v>110</v>
      </c>
      <c r="F818" s="9"/>
      <c r="G818" s="9"/>
    </row>
    <row r="819" customFormat="false" ht="13.5" hidden="false" customHeight="false" outlineLevel="0" collapsed="false">
      <c r="A819" s="6" t="str">
        <f aca="false">"2209182807"</f>
        <v>2209182807</v>
      </c>
      <c r="B819" s="6" t="str">
        <f aca="false">"28"</f>
        <v>28</v>
      </c>
      <c r="C819" s="6" t="str">
        <f aca="false">"07"</f>
        <v>07</v>
      </c>
      <c r="D819" s="6" t="s">
        <v>43</v>
      </c>
      <c r="E819" s="10" t="n">
        <v>107.5</v>
      </c>
      <c r="F819" s="9"/>
      <c r="G819" s="9"/>
    </row>
    <row r="820" customFormat="false" ht="13.5" hidden="false" customHeight="false" outlineLevel="0" collapsed="false">
      <c r="A820" s="6" t="str">
        <f aca="false">"2209182808"</f>
        <v>2209182808</v>
      </c>
      <c r="B820" s="6" t="str">
        <f aca="false">"28"</f>
        <v>28</v>
      </c>
      <c r="C820" s="6" t="str">
        <f aca="false">"08"</f>
        <v>08</v>
      </c>
      <c r="D820" s="7" t="s">
        <v>8</v>
      </c>
      <c r="E820" s="8" t="s">
        <v>8</v>
      </c>
      <c r="F820" s="9"/>
      <c r="G820" s="9"/>
    </row>
    <row r="821" customFormat="false" ht="13.5" hidden="false" customHeight="false" outlineLevel="0" collapsed="false">
      <c r="A821" s="6" t="str">
        <f aca="false">"2209182809"</f>
        <v>2209182809</v>
      </c>
      <c r="B821" s="6" t="str">
        <f aca="false">"28"</f>
        <v>28</v>
      </c>
      <c r="C821" s="6" t="str">
        <f aca="false">"09"</f>
        <v>09</v>
      </c>
      <c r="D821" s="6" t="s">
        <v>61</v>
      </c>
      <c r="E821" s="10" t="n">
        <v>101</v>
      </c>
      <c r="F821" s="9"/>
      <c r="G821" s="9"/>
    </row>
    <row r="822" customFormat="false" ht="13.5" hidden="false" customHeight="false" outlineLevel="0" collapsed="false">
      <c r="A822" s="6" t="str">
        <f aca="false">"2209182810"</f>
        <v>2209182810</v>
      </c>
      <c r="B822" s="6" t="str">
        <f aca="false">"28"</f>
        <v>28</v>
      </c>
      <c r="C822" s="6" t="str">
        <f aca="false">"10"</f>
        <v>10</v>
      </c>
      <c r="D822" s="6" t="s">
        <v>96</v>
      </c>
      <c r="E822" s="10" t="n">
        <v>112</v>
      </c>
      <c r="F822" s="9"/>
      <c r="G822" s="9"/>
    </row>
    <row r="823" customFormat="false" ht="13.5" hidden="false" customHeight="false" outlineLevel="0" collapsed="false">
      <c r="A823" s="6" t="str">
        <f aca="false">"2209182811"</f>
        <v>2209182811</v>
      </c>
      <c r="B823" s="6" t="str">
        <f aca="false">"28"</f>
        <v>28</v>
      </c>
      <c r="C823" s="6" t="str">
        <f aca="false">"11"</f>
        <v>11</v>
      </c>
      <c r="D823" s="6" t="s">
        <v>10</v>
      </c>
      <c r="E823" s="10" t="n">
        <v>105.5</v>
      </c>
      <c r="F823" s="9"/>
      <c r="G823" s="9"/>
    </row>
    <row r="824" customFormat="false" ht="13.5" hidden="false" customHeight="false" outlineLevel="0" collapsed="false">
      <c r="A824" s="6" t="str">
        <f aca="false">"2209182812"</f>
        <v>2209182812</v>
      </c>
      <c r="B824" s="6" t="str">
        <f aca="false">"28"</f>
        <v>28</v>
      </c>
      <c r="C824" s="6" t="str">
        <f aca="false">"12"</f>
        <v>12</v>
      </c>
      <c r="D824" s="6" t="s">
        <v>45</v>
      </c>
      <c r="E824" s="10" t="n">
        <v>105.5</v>
      </c>
      <c r="F824" s="9"/>
      <c r="G824" s="9"/>
    </row>
    <row r="825" customFormat="false" ht="13.5" hidden="false" customHeight="false" outlineLevel="0" collapsed="false">
      <c r="A825" s="6" t="str">
        <f aca="false">"2209182813"</f>
        <v>2209182813</v>
      </c>
      <c r="B825" s="6" t="str">
        <f aca="false">"28"</f>
        <v>28</v>
      </c>
      <c r="C825" s="6" t="str">
        <f aca="false">"13"</f>
        <v>13</v>
      </c>
      <c r="D825" s="6" t="s">
        <v>102</v>
      </c>
      <c r="E825" s="10" t="n">
        <v>105</v>
      </c>
      <c r="F825" s="9"/>
      <c r="G825" s="9"/>
    </row>
    <row r="826" customFormat="false" ht="13.5" hidden="false" customHeight="false" outlineLevel="0" collapsed="false">
      <c r="A826" s="6" t="str">
        <f aca="false">"2209182814"</f>
        <v>2209182814</v>
      </c>
      <c r="B826" s="6" t="str">
        <f aca="false">"28"</f>
        <v>28</v>
      </c>
      <c r="C826" s="6" t="str">
        <f aca="false">"14"</f>
        <v>14</v>
      </c>
      <c r="D826" s="7" t="s">
        <v>8</v>
      </c>
      <c r="E826" s="8" t="s">
        <v>8</v>
      </c>
      <c r="F826" s="9"/>
      <c r="G826" s="9"/>
    </row>
    <row r="827" customFormat="false" ht="13.5" hidden="false" customHeight="false" outlineLevel="0" collapsed="false">
      <c r="A827" s="6" t="str">
        <f aca="false">"2209182815"</f>
        <v>2209182815</v>
      </c>
      <c r="B827" s="6" t="str">
        <f aca="false">"28"</f>
        <v>28</v>
      </c>
      <c r="C827" s="6" t="str">
        <f aca="false">"15"</f>
        <v>15</v>
      </c>
      <c r="D827" s="6" t="s">
        <v>35</v>
      </c>
      <c r="E827" s="10" t="n">
        <v>86</v>
      </c>
      <c r="F827" s="9"/>
      <c r="G827" s="9"/>
    </row>
    <row r="828" customFormat="false" ht="13.5" hidden="false" customHeight="false" outlineLevel="0" collapsed="false">
      <c r="A828" s="6" t="str">
        <f aca="false">"2209182816"</f>
        <v>2209182816</v>
      </c>
      <c r="B828" s="6" t="str">
        <f aca="false">"28"</f>
        <v>28</v>
      </c>
      <c r="C828" s="6" t="str">
        <f aca="false">"16"</f>
        <v>16</v>
      </c>
      <c r="D828" s="6" t="s">
        <v>25</v>
      </c>
      <c r="E828" s="10" t="n">
        <v>101</v>
      </c>
      <c r="F828" s="9"/>
      <c r="G828" s="9"/>
    </row>
    <row r="829" customFormat="false" ht="13.5" hidden="false" customHeight="false" outlineLevel="0" collapsed="false">
      <c r="A829" s="6" t="str">
        <f aca="false">"2209182817"</f>
        <v>2209182817</v>
      </c>
      <c r="B829" s="6" t="str">
        <f aca="false">"28"</f>
        <v>28</v>
      </c>
      <c r="C829" s="6" t="str">
        <f aca="false">"17"</f>
        <v>17</v>
      </c>
      <c r="D829" s="6" t="s">
        <v>124</v>
      </c>
      <c r="E829" s="10" t="n">
        <v>92.5</v>
      </c>
      <c r="F829" s="9"/>
      <c r="G829" s="9"/>
    </row>
    <row r="830" customFormat="false" ht="13.5" hidden="false" customHeight="false" outlineLevel="0" collapsed="false">
      <c r="A830" s="6" t="str">
        <f aca="false">"2209182818"</f>
        <v>2209182818</v>
      </c>
      <c r="B830" s="6" t="str">
        <f aca="false">"28"</f>
        <v>28</v>
      </c>
      <c r="C830" s="6" t="str">
        <f aca="false">"18"</f>
        <v>18</v>
      </c>
      <c r="D830" s="6" t="s">
        <v>59</v>
      </c>
      <c r="E830" s="10" t="n">
        <v>109</v>
      </c>
      <c r="F830" s="9"/>
      <c r="G830" s="9"/>
    </row>
    <row r="831" customFormat="false" ht="13.5" hidden="false" customHeight="false" outlineLevel="0" collapsed="false">
      <c r="A831" s="6" t="str">
        <f aca="false">"2209182819"</f>
        <v>2209182819</v>
      </c>
      <c r="B831" s="6" t="str">
        <f aca="false">"28"</f>
        <v>28</v>
      </c>
      <c r="C831" s="6" t="str">
        <f aca="false">"19"</f>
        <v>19</v>
      </c>
      <c r="D831" s="6" t="s">
        <v>101</v>
      </c>
      <c r="E831" s="10" t="n">
        <v>102</v>
      </c>
      <c r="F831" s="9"/>
      <c r="G831" s="9"/>
    </row>
    <row r="832" customFormat="false" ht="13.5" hidden="false" customHeight="false" outlineLevel="0" collapsed="false">
      <c r="A832" s="6" t="str">
        <f aca="false">"2209182820"</f>
        <v>2209182820</v>
      </c>
      <c r="B832" s="6" t="str">
        <f aca="false">"28"</f>
        <v>28</v>
      </c>
      <c r="C832" s="6" t="str">
        <f aca="false">"20"</f>
        <v>20</v>
      </c>
      <c r="D832" s="6" t="s">
        <v>63</v>
      </c>
      <c r="E832" s="10" t="n">
        <v>112</v>
      </c>
      <c r="F832" s="9"/>
      <c r="G832" s="9"/>
    </row>
    <row r="833" customFormat="false" ht="13.5" hidden="false" customHeight="false" outlineLevel="0" collapsed="false">
      <c r="A833" s="6" t="str">
        <f aca="false">"2209182821"</f>
        <v>2209182821</v>
      </c>
      <c r="B833" s="6" t="str">
        <f aca="false">"28"</f>
        <v>28</v>
      </c>
      <c r="C833" s="6" t="str">
        <f aca="false">"21"</f>
        <v>21</v>
      </c>
      <c r="D833" s="7" t="s">
        <v>8</v>
      </c>
      <c r="E833" s="8" t="s">
        <v>8</v>
      </c>
      <c r="F833" s="9"/>
      <c r="G833" s="9"/>
    </row>
    <row r="834" customFormat="false" ht="13.5" hidden="false" customHeight="false" outlineLevel="0" collapsed="false">
      <c r="A834" s="6" t="str">
        <f aca="false">"2209182822"</f>
        <v>2209182822</v>
      </c>
      <c r="B834" s="6" t="str">
        <f aca="false">"28"</f>
        <v>28</v>
      </c>
      <c r="C834" s="6" t="str">
        <f aca="false">"22"</f>
        <v>22</v>
      </c>
      <c r="D834" s="6" t="s">
        <v>18</v>
      </c>
      <c r="E834" s="10" t="n">
        <v>108.5</v>
      </c>
      <c r="F834" s="9"/>
      <c r="G834" s="9"/>
    </row>
    <row r="835" customFormat="false" ht="13.5" hidden="false" customHeight="false" outlineLevel="0" collapsed="false">
      <c r="A835" s="6" t="str">
        <f aca="false">"2209182823"</f>
        <v>2209182823</v>
      </c>
      <c r="B835" s="6" t="str">
        <f aca="false">"28"</f>
        <v>28</v>
      </c>
      <c r="C835" s="6" t="str">
        <f aca="false">"23"</f>
        <v>23</v>
      </c>
      <c r="D835" s="6" t="s">
        <v>25</v>
      </c>
      <c r="E835" s="10" t="n">
        <v>94</v>
      </c>
      <c r="F835" s="9"/>
      <c r="G835" s="9"/>
    </row>
    <row r="836" customFormat="false" ht="13.5" hidden="false" customHeight="false" outlineLevel="0" collapsed="false">
      <c r="A836" s="6" t="str">
        <f aca="false">"2209182824"</f>
        <v>2209182824</v>
      </c>
      <c r="B836" s="6" t="str">
        <f aca="false">"28"</f>
        <v>28</v>
      </c>
      <c r="C836" s="6" t="str">
        <f aca="false">"24"</f>
        <v>24</v>
      </c>
      <c r="D836" s="7" t="s">
        <v>8</v>
      </c>
      <c r="E836" s="8" t="s">
        <v>8</v>
      </c>
      <c r="F836" s="9"/>
      <c r="G836" s="9"/>
    </row>
    <row r="837" customFormat="false" ht="13.5" hidden="false" customHeight="false" outlineLevel="0" collapsed="false">
      <c r="A837" s="6" t="str">
        <f aca="false">"2209182825"</f>
        <v>2209182825</v>
      </c>
      <c r="B837" s="6" t="str">
        <f aca="false">"28"</f>
        <v>28</v>
      </c>
      <c r="C837" s="6" t="str">
        <f aca="false">"25"</f>
        <v>25</v>
      </c>
      <c r="D837" s="6" t="s">
        <v>114</v>
      </c>
      <c r="E837" s="10" t="n">
        <v>84</v>
      </c>
      <c r="F837" s="9"/>
      <c r="G837" s="9"/>
    </row>
    <row r="838" customFormat="false" ht="13.5" hidden="false" customHeight="false" outlineLevel="0" collapsed="false">
      <c r="A838" s="6" t="str">
        <f aca="false">"2209182826"</f>
        <v>2209182826</v>
      </c>
      <c r="B838" s="6" t="str">
        <f aca="false">"28"</f>
        <v>28</v>
      </c>
      <c r="C838" s="6" t="str">
        <f aca="false">"26"</f>
        <v>26</v>
      </c>
      <c r="D838" s="6" t="s">
        <v>79</v>
      </c>
      <c r="E838" s="10" t="n">
        <v>107.5</v>
      </c>
      <c r="F838" s="9"/>
      <c r="G838" s="9"/>
    </row>
    <row r="839" customFormat="false" ht="13.5" hidden="false" customHeight="false" outlineLevel="0" collapsed="false">
      <c r="A839" s="6" t="str">
        <f aca="false">"2209182827"</f>
        <v>2209182827</v>
      </c>
      <c r="B839" s="6" t="str">
        <f aca="false">"28"</f>
        <v>28</v>
      </c>
      <c r="C839" s="6" t="str">
        <f aca="false">"27"</f>
        <v>27</v>
      </c>
      <c r="D839" s="6" t="s">
        <v>26</v>
      </c>
      <c r="E839" s="10" t="n">
        <v>112</v>
      </c>
      <c r="F839" s="9"/>
      <c r="G839" s="9"/>
    </row>
    <row r="840" customFormat="false" ht="13.5" hidden="false" customHeight="false" outlineLevel="0" collapsed="false">
      <c r="A840" s="6" t="str">
        <f aca="false">"2209182828"</f>
        <v>2209182828</v>
      </c>
      <c r="B840" s="6" t="str">
        <f aca="false">"28"</f>
        <v>28</v>
      </c>
      <c r="C840" s="6" t="str">
        <f aca="false">"28"</f>
        <v>28</v>
      </c>
      <c r="D840" s="6" t="s">
        <v>66</v>
      </c>
      <c r="E840" s="10" t="n">
        <v>103.5</v>
      </c>
      <c r="F840" s="9"/>
      <c r="G840" s="9"/>
    </row>
    <row r="841" customFormat="false" ht="13.5" hidden="false" customHeight="false" outlineLevel="0" collapsed="false">
      <c r="A841" s="6" t="str">
        <f aca="false">"2209182829"</f>
        <v>2209182829</v>
      </c>
      <c r="B841" s="6" t="str">
        <f aca="false">"28"</f>
        <v>28</v>
      </c>
      <c r="C841" s="6" t="str">
        <f aca="false">"29"</f>
        <v>29</v>
      </c>
      <c r="D841" s="6" t="s">
        <v>66</v>
      </c>
      <c r="E841" s="10" t="n">
        <v>79</v>
      </c>
      <c r="F841" s="9"/>
      <c r="G841" s="9"/>
    </row>
    <row r="842" customFormat="false" ht="13.5" hidden="false" customHeight="false" outlineLevel="0" collapsed="false">
      <c r="A842" s="6" t="str">
        <f aca="false">"2209182830"</f>
        <v>2209182830</v>
      </c>
      <c r="B842" s="6" t="str">
        <f aca="false">"28"</f>
        <v>28</v>
      </c>
      <c r="C842" s="6" t="str">
        <f aca="false">"30"</f>
        <v>30</v>
      </c>
      <c r="D842" s="6" t="s">
        <v>102</v>
      </c>
      <c r="E842" s="10" t="n">
        <v>97</v>
      </c>
      <c r="F842" s="9"/>
      <c r="G842" s="9"/>
    </row>
    <row r="843" customFormat="false" ht="13.5" hidden="false" customHeight="false" outlineLevel="0" collapsed="false">
      <c r="A843" s="6" t="str">
        <f aca="false">"2209182901"</f>
        <v>2209182901</v>
      </c>
      <c r="B843" s="6" t="str">
        <f aca="false">"29"</f>
        <v>29</v>
      </c>
      <c r="C843" s="6" t="str">
        <f aca="false">"01"</f>
        <v>01</v>
      </c>
      <c r="D843" s="6" t="s">
        <v>125</v>
      </c>
      <c r="E843" s="10" t="n">
        <v>109.5</v>
      </c>
      <c r="F843" s="9"/>
      <c r="G843" s="9"/>
    </row>
    <row r="844" customFormat="false" ht="13.5" hidden="false" customHeight="false" outlineLevel="0" collapsed="false">
      <c r="A844" s="6" t="str">
        <f aca="false">"2209182902"</f>
        <v>2209182902</v>
      </c>
      <c r="B844" s="6" t="str">
        <f aca="false">"29"</f>
        <v>29</v>
      </c>
      <c r="C844" s="6" t="str">
        <f aca="false">"02"</f>
        <v>02</v>
      </c>
      <c r="D844" s="6" t="s">
        <v>72</v>
      </c>
      <c r="E844" s="10" t="n">
        <v>92.5</v>
      </c>
      <c r="F844" s="9"/>
      <c r="G844" s="9"/>
    </row>
    <row r="845" customFormat="false" ht="13.5" hidden="false" customHeight="false" outlineLevel="0" collapsed="false">
      <c r="A845" s="6" t="str">
        <f aca="false">"2209182903"</f>
        <v>2209182903</v>
      </c>
      <c r="B845" s="6" t="str">
        <f aca="false">"29"</f>
        <v>29</v>
      </c>
      <c r="C845" s="6" t="str">
        <f aca="false">"03"</f>
        <v>03</v>
      </c>
      <c r="D845" s="6" t="s">
        <v>38</v>
      </c>
      <c r="E845" s="10" t="n">
        <v>89.5</v>
      </c>
      <c r="F845" s="9"/>
      <c r="G845" s="9"/>
    </row>
    <row r="846" customFormat="false" ht="13.5" hidden="false" customHeight="false" outlineLevel="0" collapsed="false">
      <c r="A846" s="6" t="str">
        <f aca="false">"2209182904"</f>
        <v>2209182904</v>
      </c>
      <c r="B846" s="6" t="str">
        <f aca="false">"29"</f>
        <v>29</v>
      </c>
      <c r="C846" s="6" t="str">
        <f aca="false">"04"</f>
        <v>04</v>
      </c>
      <c r="D846" s="6" t="s">
        <v>21</v>
      </c>
      <c r="E846" s="10" t="n">
        <v>109</v>
      </c>
      <c r="F846" s="9"/>
      <c r="G846" s="9"/>
    </row>
    <row r="847" customFormat="false" ht="13.5" hidden="false" customHeight="false" outlineLevel="0" collapsed="false">
      <c r="A847" s="6" t="str">
        <f aca="false">"2209182905"</f>
        <v>2209182905</v>
      </c>
      <c r="B847" s="6" t="str">
        <f aca="false">"29"</f>
        <v>29</v>
      </c>
      <c r="C847" s="6" t="str">
        <f aca="false">"05"</f>
        <v>05</v>
      </c>
      <c r="D847" s="6" t="s">
        <v>44</v>
      </c>
      <c r="E847" s="10" t="n">
        <v>102.5</v>
      </c>
      <c r="F847" s="9"/>
      <c r="G847" s="9"/>
    </row>
    <row r="848" customFormat="false" ht="13.5" hidden="false" customHeight="false" outlineLevel="0" collapsed="false">
      <c r="A848" s="6" t="str">
        <f aca="false">"2209182906"</f>
        <v>2209182906</v>
      </c>
      <c r="B848" s="6" t="str">
        <f aca="false">"29"</f>
        <v>29</v>
      </c>
      <c r="C848" s="6" t="str">
        <f aca="false">"06"</f>
        <v>06</v>
      </c>
      <c r="D848" s="6" t="s">
        <v>44</v>
      </c>
      <c r="E848" s="10" t="n">
        <v>96</v>
      </c>
      <c r="F848" s="9"/>
      <c r="G848" s="9"/>
    </row>
    <row r="849" customFormat="false" ht="13.5" hidden="false" customHeight="false" outlineLevel="0" collapsed="false">
      <c r="A849" s="6" t="str">
        <f aca="false">"2209182907"</f>
        <v>2209182907</v>
      </c>
      <c r="B849" s="6" t="str">
        <f aca="false">"29"</f>
        <v>29</v>
      </c>
      <c r="C849" s="6" t="str">
        <f aca="false">"07"</f>
        <v>07</v>
      </c>
      <c r="D849" s="6" t="s">
        <v>103</v>
      </c>
      <c r="E849" s="10" t="n">
        <v>85.5</v>
      </c>
      <c r="F849" s="9"/>
      <c r="G849" s="9"/>
    </row>
    <row r="850" customFormat="false" ht="13.5" hidden="false" customHeight="false" outlineLevel="0" collapsed="false">
      <c r="A850" s="6" t="str">
        <f aca="false">"2209182908"</f>
        <v>2209182908</v>
      </c>
      <c r="B850" s="6" t="str">
        <f aca="false">"29"</f>
        <v>29</v>
      </c>
      <c r="C850" s="6" t="str">
        <f aca="false">"08"</f>
        <v>08</v>
      </c>
      <c r="D850" s="6" t="s">
        <v>81</v>
      </c>
      <c r="E850" s="10" t="n">
        <v>106.5</v>
      </c>
      <c r="F850" s="9"/>
      <c r="G850" s="9"/>
    </row>
    <row r="851" customFormat="false" ht="13.5" hidden="false" customHeight="false" outlineLevel="0" collapsed="false">
      <c r="A851" s="6" t="str">
        <f aca="false">"2209182909"</f>
        <v>2209182909</v>
      </c>
      <c r="B851" s="6" t="str">
        <f aca="false">"29"</f>
        <v>29</v>
      </c>
      <c r="C851" s="6" t="str">
        <f aca="false">"09"</f>
        <v>09</v>
      </c>
      <c r="D851" s="7" t="s">
        <v>8</v>
      </c>
      <c r="E851" s="8" t="s">
        <v>8</v>
      </c>
      <c r="F851" s="9"/>
      <c r="G851" s="9"/>
    </row>
    <row r="852" customFormat="false" ht="13.5" hidden="false" customHeight="false" outlineLevel="0" collapsed="false">
      <c r="A852" s="6" t="str">
        <f aca="false">"2209182910"</f>
        <v>2209182910</v>
      </c>
      <c r="B852" s="6" t="str">
        <f aca="false">"29"</f>
        <v>29</v>
      </c>
      <c r="C852" s="6" t="str">
        <f aca="false">"10"</f>
        <v>10</v>
      </c>
      <c r="D852" s="6" t="s">
        <v>44</v>
      </c>
      <c r="E852" s="10" t="n">
        <v>61.5</v>
      </c>
      <c r="F852" s="9"/>
      <c r="G852" s="9"/>
    </row>
    <row r="853" customFormat="false" ht="13.5" hidden="false" customHeight="false" outlineLevel="0" collapsed="false">
      <c r="A853" s="6" t="str">
        <f aca="false">"2209182911"</f>
        <v>2209182911</v>
      </c>
      <c r="B853" s="6" t="str">
        <f aca="false">"29"</f>
        <v>29</v>
      </c>
      <c r="C853" s="6" t="str">
        <f aca="false">"11"</f>
        <v>11</v>
      </c>
      <c r="D853" s="7" t="s">
        <v>8</v>
      </c>
      <c r="E853" s="8" t="s">
        <v>8</v>
      </c>
      <c r="F853" s="9"/>
      <c r="G853" s="9"/>
    </row>
    <row r="854" customFormat="false" ht="13.5" hidden="false" customHeight="false" outlineLevel="0" collapsed="false">
      <c r="A854" s="6" t="str">
        <f aca="false">"2209182912"</f>
        <v>2209182912</v>
      </c>
      <c r="B854" s="6" t="str">
        <f aca="false">"29"</f>
        <v>29</v>
      </c>
      <c r="C854" s="6" t="str">
        <f aca="false">"12"</f>
        <v>12</v>
      </c>
      <c r="D854" s="7" t="s">
        <v>8</v>
      </c>
      <c r="E854" s="8" t="s">
        <v>8</v>
      </c>
      <c r="F854" s="9"/>
      <c r="G854" s="9"/>
    </row>
    <row r="855" customFormat="false" ht="13.5" hidden="false" customHeight="false" outlineLevel="0" collapsed="false">
      <c r="A855" s="6" t="str">
        <f aca="false">"2209182913"</f>
        <v>2209182913</v>
      </c>
      <c r="B855" s="6" t="str">
        <f aca="false">"29"</f>
        <v>29</v>
      </c>
      <c r="C855" s="6" t="str">
        <f aca="false">"13"</f>
        <v>13</v>
      </c>
      <c r="D855" s="7" t="s">
        <v>8</v>
      </c>
      <c r="E855" s="8" t="s">
        <v>8</v>
      </c>
      <c r="F855" s="9"/>
      <c r="G855" s="9"/>
    </row>
    <row r="856" customFormat="false" ht="13.5" hidden="false" customHeight="false" outlineLevel="0" collapsed="false">
      <c r="A856" s="6" t="str">
        <f aca="false">"2209182914"</f>
        <v>2209182914</v>
      </c>
      <c r="B856" s="6" t="str">
        <f aca="false">"29"</f>
        <v>29</v>
      </c>
      <c r="C856" s="6" t="str">
        <f aca="false">"14"</f>
        <v>14</v>
      </c>
      <c r="D856" s="6" t="s">
        <v>27</v>
      </c>
      <c r="E856" s="10" t="n">
        <v>102</v>
      </c>
      <c r="F856" s="9"/>
      <c r="G856" s="9"/>
    </row>
    <row r="857" customFormat="false" ht="13.5" hidden="false" customHeight="false" outlineLevel="0" collapsed="false">
      <c r="A857" s="6" t="str">
        <f aca="false">"2209182915"</f>
        <v>2209182915</v>
      </c>
      <c r="B857" s="6" t="str">
        <f aca="false">"29"</f>
        <v>29</v>
      </c>
      <c r="C857" s="6" t="str">
        <f aca="false">"15"</f>
        <v>15</v>
      </c>
      <c r="D857" s="6" t="s">
        <v>98</v>
      </c>
      <c r="E857" s="10" t="n">
        <v>107.5</v>
      </c>
      <c r="F857" s="9"/>
      <c r="G857" s="9"/>
    </row>
    <row r="858" customFormat="false" ht="13.5" hidden="false" customHeight="false" outlineLevel="0" collapsed="false">
      <c r="A858" s="6" t="str">
        <f aca="false">"2209182916"</f>
        <v>2209182916</v>
      </c>
      <c r="B858" s="6" t="str">
        <f aca="false">"29"</f>
        <v>29</v>
      </c>
      <c r="C858" s="6" t="str">
        <f aca="false">"16"</f>
        <v>16</v>
      </c>
      <c r="D858" s="7" t="s">
        <v>8</v>
      </c>
      <c r="E858" s="8" t="s">
        <v>8</v>
      </c>
      <c r="F858" s="9"/>
      <c r="G858" s="9"/>
    </row>
    <row r="859" customFormat="false" ht="13.5" hidden="false" customHeight="false" outlineLevel="0" collapsed="false">
      <c r="A859" s="6" t="str">
        <f aca="false">"2209182917"</f>
        <v>2209182917</v>
      </c>
      <c r="B859" s="6" t="str">
        <f aca="false">"29"</f>
        <v>29</v>
      </c>
      <c r="C859" s="6" t="str">
        <f aca="false">"17"</f>
        <v>17</v>
      </c>
      <c r="D859" s="6" t="s">
        <v>51</v>
      </c>
      <c r="E859" s="10" t="n">
        <v>106.5</v>
      </c>
      <c r="F859" s="9"/>
      <c r="G859" s="9"/>
    </row>
    <row r="860" customFormat="false" ht="13.5" hidden="false" customHeight="false" outlineLevel="0" collapsed="false">
      <c r="A860" s="6" t="str">
        <f aca="false">"2209182918"</f>
        <v>2209182918</v>
      </c>
      <c r="B860" s="6" t="str">
        <f aca="false">"29"</f>
        <v>29</v>
      </c>
      <c r="C860" s="6" t="str">
        <f aca="false">"18"</f>
        <v>18</v>
      </c>
      <c r="D860" s="6" t="s">
        <v>64</v>
      </c>
      <c r="E860" s="10" t="n">
        <v>107</v>
      </c>
      <c r="F860" s="9"/>
      <c r="G860" s="9"/>
    </row>
    <row r="861" customFormat="false" ht="13.5" hidden="false" customHeight="false" outlineLevel="0" collapsed="false">
      <c r="A861" s="6" t="str">
        <f aca="false">"2209182919"</f>
        <v>2209182919</v>
      </c>
      <c r="B861" s="6" t="str">
        <f aca="false">"29"</f>
        <v>29</v>
      </c>
      <c r="C861" s="6" t="str">
        <f aca="false">"19"</f>
        <v>19</v>
      </c>
      <c r="D861" s="6" t="s">
        <v>56</v>
      </c>
      <c r="E861" s="10" t="n">
        <v>94.5</v>
      </c>
      <c r="F861" s="9"/>
      <c r="G861" s="9"/>
    </row>
    <row r="862" customFormat="false" ht="13.5" hidden="false" customHeight="false" outlineLevel="0" collapsed="false">
      <c r="A862" s="6" t="str">
        <f aca="false">"2209182920"</f>
        <v>2209182920</v>
      </c>
      <c r="B862" s="6" t="str">
        <f aca="false">"29"</f>
        <v>29</v>
      </c>
      <c r="C862" s="6" t="str">
        <f aca="false">"20"</f>
        <v>20</v>
      </c>
      <c r="D862" s="7" t="s">
        <v>8</v>
      </c>
      <c r="E862" s="8" t="s">
        <v>8</v>
      </c>
      <c r="F862" s="9"/>
      <c r="G862" s="9"/>
    </row>
    <row r="863" customFormat="false" ht="13.5" hidden="false" customHeight="false" outlineLevel="0" collapsed="false">
      <c r="A863" s="6" t="str">
        <f aca="false">"2209182921"</f>
        <v>2209182921</v>
      </c>
      <c r="B863" s="6" t="str">
        <f aca="false">"29"</f>
        <v>29</v>
      </c>
      <c r="C863" s="6" t="str">
        <f aca="false">"21"</f>
        <v>21</v>
      </c>
      <c r="D863" s="6" t="s">
        <v>31</v>
      </c>
      <c r="E863" s="10" t="n">
        <v>109.5</v>
      </c>
      <c r="F863" s="9"/>
      <c r="G863" s="9"/>
    </row>
    <row r="864" customFormat="false" ht="13.5" hidden="false" customHeight="false" outlineLevel="0" collapsed="false">
      <c r="A864" s="6" t="str">
        <f aca="false">"2209182922"</f>
        <v>2209182922</v>
      </c>
      <c r="B864" s="6" t="str">
        <f aca="false">"29"</f>
        <v>29</v>
      </c>
      <c r="C864" s="6" t="str">
        <f aca="false">"22"</f>
        <v>22</v>
      </c>
      <c r="D864" s="6" t="s">
        <v>13</v>
      </c>
      <c r="E864" s="10" t="n">
        <v>107</v>
      </c>
      <c r="F864" s="9"/>
      <c r="G864" s="9"/>
    </row>
    <row r="865" customFormat="false" ht="13.5" hidden="false" customHeight="false" outlineLevel="0" collapsed="false">
      <c r="A865" s="6" t="str">
        <f aca="false">"2209182923"</f>
        <v>2209182923</v>
      </c>
      <c r="B865" s="6" t="str">
        <f aca="false">"29"</f>
        <v>29</v>
      </c>
      <c r="C865" s="6" t="str">
        <f aca="false">"23"</f>
        <v>23</v>
      </c>
      <c r="D865" s="6" t="s">
        <v>61</v>
      </c>
      <c r="E865" s="10" t="n">
        <v>107.5</v>
      </c>
      <c r="F865" s="9"/>
      <c r="G865" s="9"/>
    </row>
    <row r="866" customFormat="false" ht="13.5" hidden="false" customHeight="false" outlineLevel="0" collapsed="false">
      <c r="A866" s="6" t="str">
        <f aca="false">"2209182924"</f>
        <v>2209182924</v>
      </c>
      <c r="B866" s="6" t="str">
        <f aca="false">"29"</f>
        <v>29</v>
      </c>
      <c r="C866" s="6" t="str">
        <f aca="false">"24"</f>
        <v>24</v>
      </c>
      <c r="D866" s="6" t="s">
        <v>50</v>
      </c>
      <c r="E866" s="10" t="n">
        <v>111.5</v>
      </c>
      <c r="F866" s="9"/>
      <c r="G866" s="9"/>
    </row>
    <row r="867" customFormat="false" ht="13.5" hidden="false" customHeight="false" outlineLevel="0" collapsed="false">
      <c r="A867" s="6" t="str">
        <f aca="false">"2209182925"</f>
        <v>2209182925</v>
      </c>
      <c r="B867" s="6" t="str">
        <f aca="false">"29"</f>
        <v>29</v>
      </c>
      <c r="C867" s="6" t="str">
        <f aca="false">"25"</f>
        <v>25</v>
      </c>
      <c r="D867" s="6" t="s">
        <v>114</v>
      </c>
      <c r="E867" s="10" t="n">
        <v>107</v>
      </c>
      <c r="F867" s="9"/>
      <c r="G867" s="9"/>
    </row>
    <row r="868" customFormat="false" ht="13.5" hidden="false" customHeight="false" outlineLevel="0" collapsed="false">
      <c r="A868" s="6" t="str">
        <f aca="false">"2209182926"</f>
        <v>2209182926</v>
      </c>
      <c r="B868" s="6" t="str">
        <f aca="false">"29"</f>
        <v>29</v>
      </c>
      <c r="C868" s="6" t="str">
        <f aca="false">"26"</f>
        <v>26</v>
      </c>
      <c r="D868" s="6" t="s">
        <v>44</v>
      </c>
      <c r="E868" s="10" t="n">
        <v>106.5</v>
      </c>
      <c r="F868" s="9"/>
      <c r="G868" s="9"/>
    </row>
    <row r="869" customFormat="false" ht="13.5" hidden="false" customHeight="false" outlineLevel="0" collapsed="false">
      <c r="A869" s="6" t="str">
        <f aca="false">"2209182927"</f>
        <v>2209182927</v>
      </c>
      <c r="B869" s="6" t="str">
        <f aca="false">"29"</f>
        <v>29</v>
      </c>
      <c r="C869" s="6" t="str">
        <f aca="false">"27"</f>
        <v>27</v>
      </c>
      <c r="D869" s="6" t="s">
        <v>126</v>
      </c>
      <c r="E869" s="10" t="n">
        <v>106.5</v>
      </c>
      <c r="F869" s="9"/>
      <c r="G869" s="9"/>
    </row>
    <row r="870" customFormat="false" ht="13.5" hidden="false" customHeight="false" outlineLevel="0" collapsed="false">
      <c r="A870" s="6" t="str">
        <f aca="false">"2209182928"</f>
        <v>2209182928</v>
      </c>
      <c r="B870" s="6" t="str">
        <f aca="false">"29"</f>
        <v>29</v>
      </c>
      <c r="C870" s="6" t="str">
        <f aca="false">"28"</f>
        <v>28</v>
      </c>
      <c r="D870" s="6" t="s">
        <v>74</v>
      </c>
      <c r="E870" s="10" t="n">
        <v>111</v>
      </c>
      <c r="F870" s="9"/>
      <c r="G870" s="9"/>
    </row>
    <row r="871" customFormat="false" ht="13.5" hidden="false" customHeight="false" outlineLevel="0" collapsed="false">
      <c r="A871" s="6" t="str">
        <f aca="false">"2209182929"</f>
        <v>2209182929</v>
      </c>
      <c r="B871" s="6" t="str">
        <f aca="false">"29"</f>
        <v>29</v>
      </c>
      <c r="C871" s="6" t="str">
        <f aca="false">"29"</f>
        <v>29</v>
      </c>
      <c r="D871" s="6" t="s">
        <v>56</v>
      </c>
      <c r="E871" s="10" t="n">
        <v>83.5</v>
      </c>
      <c r="F871" s="9"/>
      <c r="G871" s="9"/>
    </row>
    <row r="872" customFormat="false" ht="13.5" hidden="false" customHeight="false" outlineLevel="0" collapsed="false">
      <c r="A872" s="6" t="str">
        <f aca="false">"2209182930"</f>
        <v>2209182930</v>
      </c>
      <c r="B872" s="6" t="str">
        <f aca="false">"29"</f>
        <v>29</v>
      </c>
      <c r="C872" s="6" t="str">
        <f aca="false">"30"</f>
        <v>30</v>
      </c>
      <c r="D872" s="6" t="s">
        <v>50</v>
      </c>
      <c r="E872" s="10" t="n">
        <v>101</v>
      </c>
      <c r="F872" s="9"/>
      <c r="G872" s="9"/>
    </row>
    <row r="873" customFormat="false" ht="13.5" hidden="false" customHeight="false" outlineLevel="0" collapsed="false">
      <c r="A873" s="6" t="str">
        <f aca="false">"2209183001"</f>
        <v>2209183001</v>
      </c>
      <c r="B873" s="6" t="str">
        <f aca="false">"30"</f>
        <v>30</v>
      </c>
      <c r="C873" s="6" t="str">
        <f aca="false">"01"</f>
        <v>01</v>
      </c>
      <c r="D873" s="6" t="s">
        <v>73</v>
      </c>
      <c r="E873" s="10" t="n">
        <v>91.5</v>
      </c>
      <c r="F873" s="9"/>
      <c r="G873" s="9"/>
    </row>
    <row r="874" customFormat="false" ht="13.5" hidden="false" customHeight="false" outlineLevel="0" collapsed="false">
      <c r="A874" s="6" t="str">
        <f aca="false">"2209183002"</f>
        <v>2209183002</v>
      </c>
      <c r="B874" s="6" t="str">
        <f aca="false">"30"</f>
        <v>30</v>
      </c>
      <c r="C874" s="6" t="str">
        <f aca="false">"02"</f>
        <v>02</v>
      </c>
      <c r="D874" s="7" t="s">
        <v>8</v>
      </c>
      <c r="E874" s="8" t="s">
        <v>8</v>
      </c>
      <c r="F874" s="9"/>
      <c r="G874" s="9"/>
    </row>
    <row r="875" customFormat="false" ht="13.5" hidden="false" customHeight="false" outlineLevel="0" collapsed="false">
      <c r="A875" s="6" t="str">
        <f aca="false">"2209183003"</f>
        <v>2209183003</v>
      </c>
      <c r="B875" s="6" t="str">
        <f aca="false">"30"</f>
        <v>30</v>
      </c>
      <c r="C875" s="6" t="str">
        <f aca="false">"03"</f>
        <v>03</v>
      </c>
      <c r="D875" s="7" t="s">
        <v>8</v>
      </c>
      <c r="E875" s="8" t="s">
        <v>8</v>
      </c>
      <c r="F875" s="9"/>
      <c r="G875" s="9"/>
    </row>
    <row r="876" customFormat="false" ht="13.5" hidden="false" customHeight="false" outlineLevel="0" collapsed="false">
      <c r="A876" s="6" t="str">
        <f aca="false">"2209183004"</f>
        <v>2209183004</v>
      </c>
      <c r="B876" s="6" t="str">
        <f aca="false">"30"</f>
        <v>30</v>
      </c>
      <c r="C876" s="6" t="str">
        <f aca="false">"04"</f>
        <v>04</v>
      </c>
      <c r="D876" s="7" t="s">
        <v>8</v>
      </c>
      <c r="E876" s="8" t="s">
        <v>8</v>
      </c>
      <c r="F876" s="9"/>
      <c r="G876" s="9"/>
    </row>
    <row r="877" customFormat="false" ht="13.5" hidden="false" customHeight="false" outlineLevel="0" collapsed="false">
      <c r="A877" s="6" t="str">
        <f aca="false">"2209183005"</f>
        <v>2209183005</v>
      </c>
      <c r="B877" s="6" t="str">
        <f aca="false">"30"</f>
        <v>30</v>
      </c>
      <c r="C877" s="6" t="str">
        <f aca="false">"05"</f>
        <v>05</v>
      </c>
      <c r="D877" s="6" t="s">
        <v>108</v>
      </c>
      <c r="E877" s="10" t="n">
        <v>105</v>
      </c>
      <c r="F877" s="9"/>
      <c r="G877" s="9"/>
    </row>
    <row r="878" customFormat="false" ht="13.5" hidden="false" customHeight="false" outlineLevel="0" collapsed="false">
      <c r="A878" s="6" t="str">
        <f aca="false">"2209183006"</f>
        <v>2209183006</v>
      </c>
      <c r="B878" s="6" t="str">
        <f aca="false">"30"</f>
        <v>30</v>
      </c>
      <c r="C878" s="6" t="str">
        <f aca="false">"06"</f>
        <v>06</v>
      </c>
      <c r="D878" s="6" t="s">
        <v>44</v>
      </c>
      <c r="E878" s="10" t="n">
        <v>106</v>
      </c>
      <c r="F878" s="9"/>
      <c r="G878" s="9"/>
    </row>
    <row r="879" customFormat="false" ht="13.5" hidden="false" customHeight="false" outlineLevel="0" collapsed="false">
      <c r="A879" s="6" t="str">
        <f aca="false">"2209183007"</f>
        <v>2209183007</v>
      </c>
      <c r="B879" s="6" t="str">
        <f aca="false">"30"</f>
        <v>30</v>
      </c>
      <c r="C879" s="6" t="str">
        <f aca="false">"07"</f>
        <v>07</v>
      </c>
      <c r="D879" s="6" t="s">
        <v>67</v>
      </c>
      <c r="E879" s="10" t="n">
        <v>104.5</v>
      </c>
      <c r="F879" s="9"/>
      <c r="G879" s="9"/>
    </row>
    <row r="880" customFormat="false" ht="13.5" hidden="false" customHeight="false" outlineLevel="0" collapsed="false">
      <c r="A880" s="6" t="str">
        <f aca="false">"2209183008"</f>
        <v>2209183008</v>
      </c>
      <c r="B880" s="6" t="str">
        <f aca="false">"30"</f>
        <v>30</v>
      </c>
      <c r="C880" s="6" t="str">
        <f aca="false">"08"</f>
        <v>08</v>
      </c>
      <c r="D880" s="7" t="s">
        <v>8</v>
      </c>
      <c r="E880" s="8" t="s">
        <v>8</v>
      </c>
      <c r="F880" s="9"/>
      <c r="G880" s="9"/>
    </row>
    <row r="881" customFormat="false" ht="13.5" hidden="false" customHeight="false" outlineLevel="0" collapsed="false">
      <c r="A881" s="6" t="str">
        <f aca="false">"2209183009"</f>
        <v>2209183009</v>
      </c>
      <c r="B881" s="6" t="str">
        <f aca="false">"30"</f>
        <v>30</v>
      </c>
      <c r="C881" s="6" t="str">
        <f aca="false">"09"</f>
        <v>09</v>
      </c>
      <c r="D881" s="6" t="s">
        <v>39</v>
      </c>
      <c r="E881" s="10" t="n">
        <v>109.5</v>
      </c>
      <c r="F881" s="9"/>
      <c r="G881" s="9"/>
    </row>
    <row r="882" customFormat="false" ht="13.5" hidden="false" customHeight="false" outlineLevel="0" collapsed="false">
      <c r="A882" s="6" t="str">
        <f aca="false">"2209183010"</f>
        <v>2209183010</v>
      </c>
      <c r="B882" s="6" t="str">
        <f aca="false">"30"</f>
        <v>30</v>
      </c>
      <c r="C882" s="6" t="str">
        <f aca="false">"10"</f>
        <v>10</v>
      </c>
      <c r="D882" s="6" t="s">
        <v>43</v>
      </c>
      <c r="E882" s="10" t="n">
        <v>106.5</v>
      </c>
      <c r="F882" s="9"/>
      <c r="G882" s="9"/>
    </row>
    <row r="883" customFormat="false" ht="13.5" hidden="false" customHeight="false" outlineLevel="0" collapsed="false">
      <c r="A883" s="6" t="str">
        <f aca="false">"2209183011"</f>
        <v>2209183011</v>
      </c>
      <c r="B883" s="6" t="str">
        <f aca="false">"30"</f>
        <v>30</v>
      </c>
      <c r="C883" s="6" t="str">
        <f aca="false">"11"</f>
        <v>11</v>
      </c>
      <c r="D883" s="6" t="s">
        <v>25</v>
      </c>
      <c r="E883" s="10" t="n">
        <v>100</v>
      </c>
      <c r="F883" s="9"/>
      <c r="G883" s="9"/>
    </row>
    <row r="884" customFormat="false" ht="13.5" hidden="false" customHeight="false" outlineLevel="0" collapsed="false">
      <c r="A884" s="6" t="str">
        <f aca="false">"2209183012"</f>
        <v>2209183012</v>
      </c>
      <c r="B884" s="6" t="str">
        <f aca="false">"30"</f>
        <v>30</v>
      </c>
      <c r="C884" s="6" t="str">
        <f aca="false">"12"</f>
        <v>12</v>
      </c>
      <c r="D884" s="6" t="s">
        <v>127</v>
      </c>
      <c r="E884" s="10" t="n">
        <v>109</v>
      </c>
      <c r="F884" s="9"/>
      <c r="G884" s="9"/>
    </row>
    <row r="885" customFormat="false" ht="13.5" hidden="false" customHeight="false" outlineLevel="0" collapsed="false">
      <c r="A885" s="6" t="str">
        <f aca="false">"2209183013"</f>
        <v>2209183013</v>
      </c>
      <c r="B885" s="6" t="str">
        <f aca="false">"30"</f>
        <v>30</v>
      </c>
      <c r="C885" s="6" t="str">
        <f aca="false">"13"</f>
        <v>13</v>
      </c>
      <c r="D885" s="6" t="s">
        <v>91</v>
      </c>
      <c r="E885" s="10" t="n">
        <v>103.5</v>
      </c>
      <c r="F885" s="9"/>
      <c r="G885" s="9"/>
    </row>
    <row r="886" customFormat="false" ht="13.5" hidden="false" customHeight="false" outlineLevel="0" collapsed="false">
      <c r="A886" s="6" t="str">
        <f aca="false">"2209183014"</f>
        <v>2209183014</v>
      </c>
      <c r="B886" s="6" t="str">
        <f aca="false">"30"</f>
        <v>30</v>
      </c>
      <c r="C886" s="6" t="str">
        <f aca="false">"14"</f>
        <v>14</v>
      </c>
      <c r="D886" s="7" t="s">
        <v>8</v>
      </c>
      <c r="E886" s="8" t="s">
        <v>8</v>
      </c>
      <c r="F886" s="9"/>
      <c r="G886" s="9"/>
    </row>
    <row r="887" customFormat="false" ht="13.5" hidden="false" customHeight="false" outlineLevel="0" collapsed="false">
      <c r="A887" s="6" t="str">
        <f aca="false">"2209183015"</f>
        <v>2209183015</v>
      </c>
      <c r="B887" s="6" t="str">
        <f aca="false">"30"</f>
        <v>30</v>
      </c>
      <c r="C887" s="6" t="str">
        <f aca="false">"15"</f>
        <v>15</v>
      </c>
      <c r="D887" s="7" t="s">
        <v>8</v>
      </c>
      <c r="E887" s="8" t="s">
        <v>8</v>
      </c>
      <c r="F887" s="9"/>
      <c r="G887" s="9"/>
    </row>
    <row r="888" customFormat="false" ht="13.5" hidden="false" customHeight="false" outlineLevel="0" collapsed="false">
      <c r="A888" s="6" t="str">
        <f aca="false">"2209183016"</f>
        <v>2209183016</v>
      </c>
      <c r="B888" s="6" t="str">
        <f aca="false">"30"</f>
        <v>30</v>
      </c>
      <c r="C888" s="6" t="str">
        <f aca="false">"16"</f>
        <v>16</v>
      </c>
      <c r="D888" s="6" t="s">
        <v>83</v>
      </c>
      <c r="E888" s="10" t="n">
        <v>109</v>
      </c>
      <c r="F888" s="9"/>
      <c r="G888" s="9"/>
    </row>
    <row r="889" customFormat="false" ht="13.5" hidden="false" customHeight="false" outlineLevel="0" collapsed="false">
      <c r="A889" s="6" t="str">
        <f aca="false">"2209183017"</f>
        <v>2209183017</v>
      </c>
      <c r="B889" s="6" t="str">
        <f aca="false">"30"</f>
        <v>30</v>
      </c>
      <c r="C889" s="6" t="str">
        <f aca="false">"17"</f>
        <v>17</v>
      </c>
      <c r="D889" s="6" t="s">
        <v>58</v>
      </c>
      <c r="E889" s="10" t="n">
        <v>110</v>
      </c>
      <c r="F889" s="9"/>
      <c r="G889" s="9"/>
    </row>
    <row r="890" customFormat="false" ht="13.5" hidden="false" customHeight="false" outlineLevel="0" collapsed="false">
      <c r="A890" s="6" t="str">
        <f aca="false">"2209183018"</f>
        <v>2209183018</v>
      </c>
      <c r="B890" s="6" t="str">
        <f aca="false">"30"</f>
        <v>30</v>
      </c>
      <c r="C890" s="6" t="str">
        <f aca="false">"18"</f>
        <v>18</v>
      </c>
      <c r="D890" s="6" t="s">
        <v>58</v>
      </c>
      <c r="E890" s="10" t="n">
        <v>108</v>
      </c>
      <c r="F890" s="9"/>
      <c r="G890" s="9"/>
    </row>
    <row r="891" customFormat="false" ht="13.5" hidden="false" customHeight="false" outlineLevel="0" collapsed="false">
      <c r="A891" s="6" t="str">
        <f aca="false">"2209183019"</f>
        <v>2209183019</v>
      </c>
      <c r="B891" s="6" t="str">
        <f aca="false">"30"</f>
        <v>30</v>
      </c>
      <c r="C891" s="6" t="str">
        <f aca="false">"19"</f>
        <v>19</v>
      </c>
      <c r="D891" s="6" t="s">
        <v>39</v>
      </c>
      <c r="E891" s="10" t="n">
        <v>113</v>
      </c>
      <c r="F891" s="9"/>
      <c r="G891" s="9"/>
    </row>
    <row r="892" customFormat="false" ht="13.5" hidden="false" customHeight="false" outlineLevel="0" collapsed="false">
      <c r="A892" s="6" t="str">
        <f aca="false">"2209183020"</f>
        <v>2209183020</v>
      </c>
      <c r="B892" s="6" t="str">
        <f aca="false">"30"</f>
        <v>30</v>
      </c>
      <c r="C892" s="6" t="str">
        <f aca="false">"20"</f>
        <v>20</v>
      </c>
      <c r="D892" s="6" t="s">
        <v>73</v>
      </c>
      <c r="E892" s="10" t="n">
        <v>25.5</v>
      </c>
      <c r="F892" s="9"/>
      <c r="G892" s="9"/>
    </row>
    <row r="893" customFormat="false" ht="13.5" hidden="false" customHeight="false" outlineLevel="0" collapsed="false">
      <c r="A893" s="6" t="str">
        <f aca="false">"2209183021"</f>
        <v>2209183021</v>
      </c>
      <c r="B893" s="6" t="str">
        <f aca="false">"30"</f>
        <v>30</v>
      </c>
      <c r="C893" s="6" t="str">
        <f aca="false">"21"</f>
        <v>21</v>
      </c>
      <c r="D893" s="6" t="s">
        <v>101</v>
      </c>
      <c r="E893" s="10" t="n">
        <v>106.5</v>
      </c>
      <c r="F893" s="9"/>
      <c r="G893" s="9"/>
    </row>
    <row r="894" customFormat="false" ht="13.5" hidden="false" customHeight="false" outlineLevel="0" collapsed="false">
      <c r="A894" s="6" t="str">
        <f aca="false">"2209183022"</f>
        <v>2209183022</v>
      </c>
      <c r="B894" s="6" t="str">
        <f aca="false">"30"</f>
        <v>30</v>
      </c>
      <c r="C894" s="6" t="str">
        <f aca="false">"22"</f>
        <v>22</v>
      </c>
      <c r="D894" s="7" t="s">
        <v>8</v>
      </c>
      <c r="E894" s="8" t="s">
        <v>8</v>
      </c>
      <c r="F894" s="9"/>
      <c r="G894" s="9"/>
    </row>
    <row r="895" customFormat="false" ht="13.5" hidden="false" customHeight="false" outlineLevel="0" collapsed="false">
      <c r="A895" s="6" t="str">
        <f aca="false">"2209183023"</f>
        <v>2209183023</v>
      </c>
      <c r="B895" s="6" t="str">
        <f aca="false">"30"</f>
        <v>30</v>
      </c>
      <c r="C895" s="6" t="str">
        <f aca="false">"23"</f>
        <v>23</v>
      </c>
      <c r="D895" s="6" t="s">
        <v>95</v>
      </c>
      <c r="E895" s="10" t="n">
        <v>102.5</v>
      </c>
      <c r="F895" s="9"/>
      <c r="G895" s="9"/>
    </row>
    <row r="896" customFormat="false" ht="13.5" hidden="false" customHeight="false" outlineLevel="0" collapsed="false">
      <c r="A896" s="6" t="str">
        <f aca="false">"2209183024"</f>
        <v>2209183024</v>
      </c>
      <c r="B896" s="6" t="str">
        <f aca="false">"30"</f>
        <v>30</v>
      </c>
      <c r="C896" s="6" t="str">
        <f aca="false">"24"</f>
        <v>24</v>
      </c>
      <c r="D896" s="6" t="s">
        <v>90</v>
      </c>
      <c r="E896" s="10" t="n">
        <v>111</v>
      </c>
      <c r="F896" s="9"/>
      <c r="G896" s="9"/>
    </row>
    <row r="897" customFormat="false" ht="13.5" hidden="false" customHeight="false" outlineLevel="0" collapsed="false">
      <c r="A897" s="6" t="str">
        <f aca="false">"2209183025"</f>
        <v>2209183025</v>
      </c>
      <c r="B897" s="6" t="str">
        <f aca="false">"30"</f>
        <v>30</v>
      </c>
      <c r="C897" s="6" t="str">
        <f aca="false">"25"</f>
        <v>25</v>
      </c>
      <c r="D897" s="6" t="s">
        <v>17</v>
      </c>
      <c r="E897" s="10" t="n">
        <v>106.5</v>
      </c>
      <c r="F897" s="9"/>
      <c r="G897" s="9"/>
    </row>
    <row r="898" customFormat="false" ht="13.5" hidden="false" customHeight="false" outlineLevel="0" collapsed="false">
      <c r="A898" s="6" t="str">
        <f aca="false">"2209183026"</f>
        <v>2209183026</v>
      </c>
      <c r="B898" s="6" t="str">
        <f aca="false">"30"</f>
        <v>30</v>
      </c>
      <c r="C898" s="6" t="str">
        <f aca="false">"26"</f>
        <v>26</v>
      </c>
      <c r="D898" s="6" t="s">
        <v>10</v>
      </c>
      <c r="E898" s="10" t="n">
        <v>110.5</v>
      </c>
      <c r="F898" s="9"/>
      <c r="G898" s="9"/>
    </row>
    <row r="899" customFormat="false" ht="13.5" hidden="false" customHeight="false" outlineLevel="0" collapsed="false">
      <c r="A899" s="6" t="str">
        <f aca="false">"2209183027"</f>
        <v>2209183027</v>
      </c>
      <c r="B899" s="6" t="str">
        <f aca="false">"30"</f>
        <v>30</v>
      </c>
      <c r="C899" s="6" t="str">
        <f aca="false">"27"</f>
        <v>27</v>
      </c>
      <c r="D899" s="7" t="s">
        <v>8</v>
      </c>
      <c r="E899" s="8" t="s">
        <v>8</v>
      </c>
      <c r="F899" s="9"/>
      <c r="G899" s="9"/>
    </row>
    <row r="900" customFormat="false" ht="13.5" hidden="false" customHeight="false" outlineLevel="0" collapsed="false">
      <c r="A900" s="6" t="str">
        <f aca="false">"2209183028"</f>
        <v>2209183028</v>
      </c>
      <c r="B900" s="6" t="str">
        <f aca="false">"30"</f>
        <v>30</v>
      </c>
      <c r="C900" s="6" t="str">
        <f aca="false">"28"</f>
        <v>28</v>
      </c>
      <c r="D900" s="6" t="s">
        <v>44</v>
      </c>
      <c r="E900" s="10" t="n">
        <v>77</v>
      </c>
      <c r="F900" s="9"/>
      <c r="G900" s="9"/>
    </row>
    <row r="901" customFormat="false" ht="13.5" hidden="false" customHeight="false" outlineLevel="0" collapsed="false">
      <c r="A901" s="6" t="str">
        <f aca="false">"2209183029"</f>
        <v>2209183029</v>
      </c>
      <c r="B901" s="6" t="str">
        <f aca="false">"30"</f>
        <v>30</v>
      </c>
      <c r="C901" s="6" t="str">
        <f aca="false">"29"</f>
        <v>29</v>
      </c>
      <c r="D901" s="6" t="s">
        <v>98</v>
      </c>
      <c r="E901" s="10" t="n">
        <v>100</v>
      </c>
      <c r="F901" s="9"/>
      <c r="G901" s="9"/>
    </row>
    <row r="902" customFormat="false" ht="13.5" hidden="false" customHeight="false" outlineLevel="0" collapsed="false">
      <c r="A902" s="6" t="str">
        <f aca="false">"2209183030"</f>
        <v>2209183030</v>
      </c>
      <c r="B902" s="6" t="str">
        <f aca="false">"30"</f>
        <v>30</v>
      </c>
      <c r="C902" s="6" t="str">
        <f aca="false">"30"</f>
        <v>30</v>
      </c>
      <c r="D902" s="6" t="s">
        <v>101</v>
      </c>
      <c r="E902" s="10" t="n">
        <v>95</v>
      </c>
      <c r="F902" s="9"/>
      <c r="G902" s="9"/>
    </row>
    <row r="903" customFormat="false" ht="13.5" hidden="false" customHeight="false" outlineLevel="0" collapsed="false">
      <c r="A903" s="6" t="str">
        <f aca="false">"2209183101"</f>
        <v>2209183101</v>
      </c>
      <c r="B903" s="6" t="str">
        <f aca="false">"31"</f>
        <v>31</v>
      </c>
      <c r="C903" s="6" t="str">
        <f aca="false">"01"</f>
        <v>01</v>
      </c>
      <c r="D903" s="6" t="s">
        <v>10</v>
      </c>
      <c r="E903" s="10" t="n">
        <v>103</v>
      </c>
      <c r="F903" s="9"/>
      <c r="G903" s="9"/>
    </row>
    <row r="904" customFormat="false" ht="13.5" hidden="false" customHeight="false" outlineLevel="0" collapsed="false">
      <c r="A904" s="6" t="str">
        <f aca="false">"2209183102"</f>
        <v>2209183102</v>
      </c>
      <c r="B904" s="6" t="str">
        <f aca="false">"31"</f>
        <v>31</v>
      </c>
      <c r="C904" s="6" t="str">
        <f aca="false">"02"</f>
        <v>02</v>
      </c>
      <c r="D904" s="7" t="s">
        <v>8</v>
      </c>
      <c r="E904" s="8" t="s">
        <v>8</v>
      </c>
      <c r="F904" s="9"/>
      <c r="G904" s="9"/>
    </row>
    <row r="905" customFormat="false" ht="13.5" hidden="false" customHeight="false" outlineLevel="0" collapsed="false">
      <c r="A905" s="6" t="str">
        <f aca="false">"2209183103"</f>
        <v>2209183103</v>
      </c>
      <c r="B905" s="6" t="str">
        <f aca="false">"31"</f>
        <v>31</v>
      </c>
      <c r="C905" s="6" t="str">
        <f aca="false">"03"</f>
        <v>03</v>
      </c>
      <c r="D905" s="6" t="s">
        <v>20</v>
      </c>
      <c r="E905" s="10" t="n">
        <v>97.5</v>
      </c>
      <c r="F905" s="9"/>
      <c r="G905" s="9"/>
    </row>
    <row r="906" customFormat="false" ht="13.5" hidden="false" customHeight="false" outlineLevel="0" collapsed="false">
      <c r="A906" s="6" t="str">
        <f aca="false">"2209183104"</f>
        <v>2209183104</v>
      </c>
      <c r="B906" s="6" t="str">
        <f aca="false">"31"</f>
        <v>31</v>
      </c>
      <c r="C906" s="6" t="str">
        <f aca="false">"04"</f>
        <v>04</v>
      </c>
      <c r="D906" s="6" t="s">
        <v>62</v>
      </c>
      <c r="E906" s="10" t="n">
        <v>105</v>
      </c>
      <c r="F906" s="9"/>
      <c r="G906" s="9"/>
    </row>
    <row r="907" customFormat="false" ht="13.5" hidden="false" customHeight="false" outlineLevel="0" collapsed="false">
      <c r="A907" s="6" t="str">
        <f aca="false">"2209183105"</f>
        <v>2209183105</v>
      </c>
      <c r="B907" s="6" t="str">
        <f aca="false">"31"</f>
        <v>31</v>
      </c>
      <c r="C907" s="6" t="str">
        <f aca="false">"05"</f>
        <v>05</v>
      </c>
      <c r="D907" s="7" t="s">
        <v>8</v>
      </c>
      <c r="E907" s="8" t="s">
        <v>8</v>
      </c>
      <c r="F907" s="9"/>
      <c r="G907" s="9"/>
    </row>
    <row r="908" customFormat="false" ht="13.5" hidden="false" customHeight="false" outlineLevel="0" collapsed="false">
      <c r="A908" s="6" t="str">
        <f aca="false">"2209183106"</f>
        <v>2209183106</v>
      </c>
      <c r="B908" s="6" t="str">
        <f aca="false">"31"</f>
        <v>31</v>
      </c>
      <c r="C908" s="6" t="str">
        <f aca="false">"06"</f>
        <v>06</v>
      </c>
      <c r="D908" s="6" t="s">
        <v>86</v>
      </c>
      <c r="E908" s="10" t="n">
        <v>81</v>
      </c>
      <c r="F908" s="9"/>
      <c r="G908" s="9"/>
    </row>
    <row r="909" customFormat="false" ht="13.5" hidden="false" customHeight="false" outlineLevel="0" collapsed="false">
      <c r="A909" s="6" t="str">
        <f aca="false">"2209183107"</f>
        <v>2209183107</v>
      </c>
      <c r="B909" s="6" t="str">
        <f aca="false">"31"</f>
        <v>31</v>
      </c>
      <c r="C909" s="6" t="str">
        <f aca="false">"07"</f>
        <v>07</v>
      </c>
      <c r="D909" s="7" t="s">
        <v>8</v>
      </c>
      <c r="E909" s="8" t="s">
        <v>8</v>
      </c>
      <c r="F909" s="9"/>
      <c r="G909" s="9"/>
    </row>
    <row r="910" customFormat="false" ht="13.5" hidden="false" customHeight="false" outlineLevel="0" collapsed="false">
      <c r="A910" s="6" t="str">
        <f aca="false">"2209183108"</f>
        <v>2209183108</v>
      </c>
      <c r="B910" s="6" t="str">
        <f aca="false">"31"</f>
        <v>31</v>
      </c>
      <c r="C910" s="6" t="str">
        <f aca="false">"08"</f>
        <v>08</v>
      </c>
      <c r="D910" s="6" t="s">
        <v>42</v>
      </c>
      <c r="E910" s="10" t="n">
        <v>110</v>
      </c>
      <c r="F910" s="9"/>
      <c r="G910" s="9"/>
    </row>
    <row r="911" customFormat="false" ht="13.5" hidden="false" customHeight="false" outlineLevel="0" collapsed="false">
      <c r="A911" s="6" t="str">
        <f aca="false">"2209183109"</f>
        <v>2209183109</v>
      </c>
      <c r="B911" s="6" t="str">
        <f aca="false">"31"</f>
        <v>31</v>
      </c>
      <c r="C911" s="6" t="str">
        <f aca="false">"09"</f>
        <v>09</v>
      </c>
      <c r="D911" s="6" t="s">
        <v>61</v>
      </c>
      <c r="E911" s="10" t="n">
        <v>96</v>
      </c>
      <c r="F911" s="9"/>
      <c r="G911" s="9"/>
    </row>
    <row r="912" customFormat="false" ht="13.5" hidden="false" customHeight="false" outlineLevel="0" collapsed="false">
      <c r="A912" s="6" t="str">
        <f aca="false">"2209183110"</f>
        <v>2209183110</v>
      </c>
      <c r="B912" s="6" t="str">
        <f aca="false">"31"</f>
        <v>31</v>
      </c>
      <c r="C912" s="6" t="str">
        <f aca="false">"10"</f>
        <v>10</v>
      </c>
      <c r="D912" s="6" t="s">
        <v>17</v>
      </c>
      <c r="E912" s="10" t="n">
        <v>107</v>
      </c>
      <c r="F912" s="9"/>
      <c r="G912" s="9"/>
    </row>
    <row r="913" customFormat="false" ht="13.5" hidden="false" customHeight="false" outlineLevel="0" collapsed="false">
      <c r="A913" s="6" t="str">
        <f aca="false">"2209183111"</f>
        <v>2209183111</v>
      </c>
      <c r="B913" s="6" t="str">
        <f aca="false">"31"</f>
        <v>31</v>
      </c>
      <c r="C913" s="6" t="str">
        <f aca="false">"11"</f>
        <v>11</v>
      </c>
      <c r="D913" s="6" t="s">
        <v>85</v>
      </c>
      <c r="E913" s="10" t="n">
        <v>94.5</v>
      </c>
      <c r="F913" s="9"/>
      <c r="G913" s="9"/>
    </row>
    <row r="914" customFormat="false" ht="13.5" hidden="false" customHeight="false" outlineLevel="0" collapsed="false">
      <c r="A914" s="6" t="str">
        <f aca="false">"2209183112"</f>
        <v>2209183112</v>
      </c>
      <c r="B914" s="6" t="str">
        <f aca="false">"31"</f>
        <v>31</v>
      </c>
      <c r="C914" s="6" t="str">
        <f aca="false">"12"</f>
        <v>12</v>
      </c>
      <c r="D914" s="6" t="s">
        <v>104</v>
      </c>
      <c r="E914" s="10" t="n">
        <v>97</v>
      </c>
      <c r="F914" s="9"/>
      <c r="G914" s="9"/>
    </row>
    <row r="915" customFormat="false" ht="13.5" hidden="false" customHeight="false" outlineLevel="0" collapsed="false">
      <c r="A915" s="6" t="str">
        <f aca="false">"2209183113"</f>
        <v>2209183113</v>
      </c>
      <c r="B915" s="6" t="str">
        <f aca="false">"31"</f>
        <v>31</v>
      </c>
      <c r="C915" s="6" t="str">
        <f aca="false">"13"</f>
        <v>13</v>
      </c>
      <c r="D915" s="6" t="s">
        <v>84</v>
      </c>
      <c r="E915" s="10" t="n">
        <v>109</v>
      </c>
      <c r="F915" s="9"/>
      <c r="G915" s="9"/>
    </row>
    <row r="916" customFormat="false" ht="13.5" hidden="false" customHeight="false" outlineLevel="0" collapsed="false">
      <c r="A916" s="6" t="str">
        <f aca="false">"2209183114"</f>
        <v>2209183114</v>
      </c>
      <c r="B916" s="6" t="str">
        <f aca="false">"31"</f>
        <v>31</v>
      </c>
      <c r="C916" s="6" t="str">
        <f aca="false">"14"</f>
        <v>14</v>
      </c>
      <c r="D916" s="6" t="s">
        <v>90</v>
      </c>
      <c r="E916" s="10" t="n">
        <v>101</v>
      </c>
      <c r="F916" s="9"/>
      <c r="G916" s="9"/>
    </row>
    <row r="917" customFormat="false" ht="13.5" hidden="false" customHeight="false" outlineLevel="0" collapsed="false">
      <c r="A917" s="6" t="str">
        <f aca="false">"2209183115"</f>
        <v>2209183115</v>
      </c>
      <c r="B917" s="6" t="str">
        <f aca="false">"31"</f>
        <v>31</v>
      </c>
      <c r="C917" s="6" t="str">
        <f aca="false">"15"</f>
        <v>15</v>
      </c>
      <c r="D917" s="7" t="s">
        <v>8</v>
      </c>
      <c r="E917" s="8" t="s">
        <v>8</v>
      </c>
      <c r="F917" s="9"/>
      <c r="G917" s="9"/>
    </row>
    <row r="918" customFormat="false" ht="13.5" hidden="false" customHeight="false" outlineLevel="0" collapsed="false">
      <c r="A918" s="6" t="str">
        <f aca="false">"2209183116"</f>
        <v>2209183116</v>
      </c>
      <c r="B918" s="6" t="str">
        <f aca="false">"31"</f>
        <v>31</v>
      </c>
      <c r="C918" s="6" t="str">
        <f aca="false">"16"</f>
        <v>16</v>
      </c>
      <c r="D918" s="6" t="s">
        <v>90</v>
      </c>
      <c r="E918" s="10" t="n">
        <v>103</v>
      </c>
      <c r="F918" s="9"/>
      <c r="G918" s="9"/>
    </row>
    <row r="919" customFormat="false" ht="13.5" hidden="false" customHeight="false" outlineLevel="0" collapsed="false">
      <c r="A919" s="6" t="str">
        <f aca="false">"2209183117"</f>
        <v>2209183117</v>
      </c>
      <c r="B919" s="6" t="str">
        <f aca="false">"31"</f>
        <v>31</v>
      </c>
      <c r="C919" s="6" t="str">
        <f aca="false">"17"</f>
        <v>17</v>
      </c>
      <c r="D919" s="6" t="s">
        <v>26</v>
      </c>
      <c r="E919" s="10" t="n">
        <v>104</v>
      </c>
      <c r="F919" s="9"/>
      <c r="G919" s="9"/>
    </row>
    <row r="920" customFormat="false" ht="13.5" hidden="false" customHeight="false" outlineLevel="0" collapsed="false">
      <c r="A920" s="6" t="str">
        <f aca="false">"2209183118"</f>
        <v>2209183118</v>
      </c>
      <c r="B920" s="6" t="str">
        <f aca="false">"31"</f>
        <v>31</v>
      </c>
      <c r="C920" s="6" t="str">
        <f aca="false">"18"</f>
        <v>18</v>
      </c>
      <c r="D920" s="6" t="s">
        <v>71</v>
      </c>
      <c r="E920" s="10" t="n">
        <v>96.5</v>
      </c>
      <c r="F920" s="9"/>
      <c r="G920" s="9"/>
    </row>
    <row r="921" customFormat="false" ht="13.5" hidden="false" customHeight="false" outlineLevel="0" collapsed="false">
      <c r="A921" s="6" t="str">
        <f aca="false">"2209183119"</f>
        <v>2209183119</v>
      </c>
      <c r="B921" s="6" t="str">
        <f aca="false">"31"</f>
        <v>31</v>
      </c>
      <c r="C921" s="6" t="str">
        <f aca="false">"19"</f>
        <v>19</v>
      </c>
      <c r="D921" s="6" t="s">
        <v>69</v>
      </c>
      <c r="E921" s="10" t="n">
        <v>109</v>
      </c>
      <c r="F921" s="9"/>
      <c r="G921" s="9"/>
    </row>
    <row r="922" customFormat="false" ht="13.5" hidden="false" customHeight="false" outlineLevel="0" collapsed="false">
      <c r="A922" s="6" t="str">
        <f aca="false">"2209183120"</f>
        <v>2209183120</v>
      </c>
      <c r="B922" s="6" t="str">
        <f aca="false">"31"</f>
        <v>31</v>
      </c>
      <c r="C922" s="6" t="str">
        <f aca="false">"20"</f>
        <v>20</v>
      </c>
      <c r="D922" s="7" t="s">
        <v>8</v>
      </c>
      <c r="E922" s="8" t="s">
        <v>8</v>
      </c>
      <c r="F922" s="9"/>
      <c r="G922" s="9"/>
    </row>
    <row r="923" customFormat="false" ht="13.5" hidden="false" customHeight="false" outlineLevel="0" collapsed="false">
      <c r="A923" s="6" t="str">
        <f aca="false">"2209183121"</f>
        <v>2209183121</v>
      </c>
      <c r="B923" s="6" t="str">
        <f aca="false">"31"</f>
        <v>31</v>
      </c>
      <c r="C923" s="6" t="str">
        <f aca="false">"21"</f>
        <v>21</v>
      </c>
      <c r="D923" s="7" t="s">
        <v>8</v>
      </c>
      <c r="E923" s="8" t="s">
        <v>8</v>
      </c>
      <c r="F923" s="9"/>
      <c r="G923" s="9"/>
    </row>
    <row r="924" customFormat="false" ht="13.5" hidden="false" customHeight="false" outlineLevel="0" collapsed="false">
      <c r="A924" s="6" t="str">
        <f aca="false">"2209183122"</f>
        <v>2209183122</v>
      </c>
      <c r="B924" s="6" t="str">
        <f aca="false">"31"</f>
        <v>31</v>
      </c>
      <c r="C924" s="6" t="str">
        <f aca="false">"22"</f>
        <v>22</v>
      </c>
      <c r="D924" s="7" t="s">
        <v>8</v>
      </c>
      <c r="E924" s="8" t="s">
        <v>8</v>
      </c>
      <c r="F924" s="9"/>
      <c r="G924" s="9"/>
    </row>
    <row r="925" customFormat="false" ht="13.5" hidden="false" customHeight="false" outlineLevel="0" collapsed="false">
      <c r="A925" s="6" t="str">
        <f aca="false">"2209183123"</f>
        <v>2209183123</v>
      </c>
      <c r="B925" s="6" t="str">
        <f aca="false">"31"</f>
        <v>31</v>
      </c>
      <c r="C925" s="6" t="str">
        <f aca="false">"23"</f>
        <v>23</v>
      </c>
      <c r="D925" s="6" t="s">
        <v>121</v>
      </c>
      <c r="E925" s="10" t="n">
        <v>87</v>
      </c>
      <c r="F925" s="9"/>
      <c r="G925" s="9"/>
    </row>
    <row r="926" customFormat="false" ht="13.5" hidden="false" customHeight="false" outlineLevel="0" collapsed="false">
      <c r="A926" s="6" t="str">
        <f aca="false">"2209183124"</f>
        <v>2209183124</v>
      </c>
      <c r="B926" s="6" t="str">
        <f aca="false">"31"</f>
        <v>31</v>
      </c>
      <c r="C926" s="6" t="str">
        <f aca="false">"24"</f>
        <v>24</v>
      </c>
      <c r="D926" s="6" t="s">
        <v>85</v>
      </c>
      <c r="E926" s="10" t="n">
        <v>106.5</v>
      </c>
      <c r="F926" s="9"/>
      <c r="G926" s="9"/>
    </row>
    <row r="927" customFormat="false" ht="13.5" hidden="false" customHeight="false" outlineLevel="0" collapsed="false">
      <c r="A927" s="6" t="str">
        <f aca="false">"2209183125"</f>
        <v>2209183125</v>
      </c>
      <c r="B927" s="6" t="str">
        <f aca="false">"31"</f>
        <v>31</v>
      </c>
      <c r="C927" s="6" t="str">
        <f aca="false">"25"</f>
        <v>25</v>
      </c>
      <c r="D927" s="6" t="s">
        <v>117</v>
      </c>
      <c r="E927" s="10" t="n">
        <v>99</v>
      </c>
      <c r="F927" s="9"/>
      <c r="G927" s="9"/>
    </row>
    <row r="928" customFormat="false" ht="13.5" hidden="false" customHeight="false" outlineLevel="0" collapsed="false">
      <c r="A928" s="6" t="str">
        <f aca="false">"2209183126"</f>
        <v>2209183126</v>
      </c>
      <c r="B928" s="6" t="str">
        <f aca="false">"31"</f>
        <v>31</v>
      </c>
      <c r="C928" s="6" t="str">
        <f aca="false">"26"</f>
        <v>26</v>
      </c>
      <c r="D928" s="6" t="s">
        <v>87</v>
      </c>
      <c r="E928" s="10" t="n">
        <v>111.5</v>
      </c>
      <c r="F928" s="9"/>
      <c r="G928" s="9"/>
    </row>
    <row r="929" customFormat="false" ht="13.5" hidden="false" customHeight="false" outlineLevel="0" collapsed="false">
      <c r="A929" s="6" t="str">
        <f aca="false">"2209183127"</f>
        <v>2209183127</v>
      </c>
      <c r="B929" s="6" t="str">
        <f aca="false">"31"</f>
        <v>31</v>
      </c>
      <c r="C929" s="6" t="str">
        <f aca="false">"27"</f>
        <v>27</v>
      </c>
      <c r="D929" s="6" t="s">
        <v>128</v>
      </c>
      <c r="E929" s="10" t="n">
        <v>110.5</v>
      </c>
      <c r="F929" s="9"/>
      <c r="G929" s="9"/>
    </row>
    <row r="930" customFormat="false" ht="13.5" hidden="false" customHeight="false" outlineLevel="0" collapsed="false">
      <c r="A930" s="6" t="str">
        <f aca="false">"2209183128"</f>
        <v>2209183128</v>
      </c>
      <c r="B930" s="6" t="str">
        <f aca="false">"31"</f>
        <v>31</v>
      </c>
      <c r="C930" s="6" t="str">
        <f aca="false">"28"</f>
        <v>28</v>
      </c>
      <c r="D930" s="7" t="s">
        <v>8</v>
      </c>
      <c r="E930" s="8" t="s">
        <v>8</v>
      </c>
      <c r="F930" s="9"/>
      <c r="G930" s="9"/>
    </row>
    <row r="931" customFormat="false" ht="13.5" hidden="false" customHeight="false" outlineLevel="0" collapsed="false">
      <c r="A931" s="6" t="str">
        <f aca="false">"2209183129"</f>
        <v>2209183129</v>
      </c>
      <c r="B931" s="6" t="str">
        <f aca="false">"31"</f>
        <v>31</v>
      </c>
      <c r="C931" s="6" t="str">
        <f aca="false">"29"</f>
        <v>29</v>
      </c>
      <c r="D931" s="6" t="s">
        <v>62</v>
      </c>
      <c r="E931" s="10" t="n">
        <v>99.5</v>
      </c>
      <c r="F931" s="9"/>
      <c r="G931" s="9"/>
    </row>
    <row r="932" customFormat="false" ht="13.5" hidden="false" customHeight="false" outlineLevel="0" collapsed="false">
      <c r="A932" s="6" t="str">
        <f aca="false">"2209183130"</f>
        <v>2209183130</v>
      </c>
      <c r="B932" s="6" t="str">
        <f aca="false">"31"</f>
        <v>31</v>
      </c>
      <c r="C932" s="6" t="str">
        <f aca="false">"30"</f>
        <v>30</v>
      </c>
      <c r="D932" s="7" t="s">
        <v>8</v>
      </c>
      <c r="E932" s="8" t="s">
        <v>8</v>
      </c>
      <c r="F932" s="9"/>
      <c r="G932" s="9"/>
    </row>
    <row r="933" customFormat="false" ht="13.5" hidden="false" customHeight="false" outlineLevel="0" collapsed="false">
      <c r="A933" s="6" t="str">
        <f aca="false">"2209183201"</f>
        <v>2209183201</v>
      </c>
      <c r="B933" s="6" t="str">
        <f aca="false">"32"</f>
        <v>32</v>
      </c>
      <c r="C933" s="6" t="str">
        <f aca="false">"01"</f>
        <v>01</v>
      </c>
      <c r="D933" s="7" t="s">
        <v>8</v>
      </c>
      <c r="E933" s="8" t="s">
        <v>8</v>
      </c>
      <c r="F933" s="9"/>
      <c r="G933" s="9"/>
    </row>
    <row r="934" customFormat="false" ht="13.5" hidden="false" customHeight="false" outlineLevel="0" collapsed="false">
      <c r="A934" s="6" t="str">
        <f aca="false">"2209183202"</f>
        <v>2209183202</v>
      </c>
      <c r="B934" s="6" t="str">
        <f aca="false">"32"</f>
        <v>32</v>
      </c>
      <c r="C934" s="6" t="str">
        <f aca="false">"02"</f>
        <v>02</v>
      </c>
      <c r="D934" s="7" t="s">
        <v>8</v>
      </c>
      <c r="E934" s="8" t="s">
        <v>8</v>
      </c>
      <c r="F934" s="9"/>
      <c r="G934" s="9"/>
    </row>
    <row r="935" customFormat="false" ht="13.5" hidden="false" customHeight="false" outlineLevel="0" collapsed="false">
      <c r="A935" s="6" t="str">
        <f aca="false">"2209183203"</f>
        <v>2209183203</v>
      </c>
      <c r="B935" s="6" t="str">
        <f aca="false">"32"</f>
        <v>32</v>
      </c>
      <c r="C935" s="6" t="str">
        <f aca="false">"03"</f>
        <v>03</v>
      </c>
      <c r="D935" s="6" t="s">
        <v>61</v>
      </c>
      <c r="E935" s="10" t="n">
        <v>108.5</v>
      </c>
      <c r="F935" s="9"/>
      <c r="G935" s="9"/>
    </row>
    <row r="936" customFormat="false" ht="13.5" hidden="false" customHeight="false" outlineLevel="0" collapsed="false">
      <c r="A936" s="6" t="str">
        <f aca="false">"2209183204"</f>
        <v>2209183204</v>
      </c>
      <c r="B936" s="6" t="str">
        <f aca="false">"32"</f>
        <v>32</v>
      </c>
      <c r="C936" s="6" t="str">
        <f aca="false">"04"</f>
        <v>04</v>
      </c>
      <c r="D936" s="6" t="s">
        <v>44</v>
      </c>
      <c r="E936" s="10" t="n">
        <v>104.5</v>
      </c>
      <c r="F936" s="9"/>
      <c r="G936" s="9"/>
    </row>
    <row r="937" customFormat="false" ht="13.5" hidden="false" customHeight="false" outlineLevel="0" collapsed="false">
      <c r="A937" s="6" t="str">
        <f aca="false">"2209183205"</f>
        <v>2209183205</v>
      </c>
      <c r="B937" s="6" t="str">
        <f aca="false">"32"</f>
        <v>32</v>
      </c>
      <c r="C937" s="6" t="str">
        <f aca="false">"05"</f>
        <v>05</v>
      </c>
      <c r="D937" s="7" t="s">
        <v>8</v>
      </c>
      <c r="E937" s="8" t="s">
        <v>8</v>
      </c>
      <c r="F937" s="9"/>
      <c r="G937" s="9"/>
    </row>
    <row r="938" customFormat="false" ht="13.5" hidden="false" customHeight="false" outlineLevel="0" collapsed="false">
      <c r="A938" s="6" t="str">
        <f aca="false">"2209183206"</f>
        <v>2209183206</v>
      </c>
      <c r="B938" s="6" t="str">
        <f aca="false">"32"</f>
        <v>32</v>
      </c>
      <c r="C938" s="6" t="str">
        <f aca="false">"06"</f>
        <v>06</v>
      </c>
      <c r="D938" s="7" t="s">
        <v>8</v>
      </c>
      <c r="E938" s="8" t="s">
        <v>8</v>
      </c>
      <c r="F938" s="9"/>
      <c r="G938" s="9"/>
    </row>
    <row r="939" customFormat="false" ht="13.5" hidden="false" customHeight="false" outlineLevel="0" collapsed="false">
      <c r="A939" s="6" t="str">
        <f aca="false">"2209183207"</f>
        <v>2209183207</v>
      </c>
      <c r="B939" s="6" t="str">
        <f aca="false">"32"</f>
        <v>32</v>
      </c>
      <c r="C939" s="6" t="str">
        <f aca="false">"07"</f>
        <v>07</v>
      </c>
      <c r="D939" s="6" t="s">
        <v>42</v>
      </c>
      <c r="E939" s="10" t="n">
        <v>105.5</v>
      </c>
      <c r="F939" s="9"/>
      <c r="G939" s="9"/>
    </row>
    <row r="940" customFormat="false" ht="13.5" hidden="false" customHeight="false" outlineLevel="0" collapsed="false">
      <c r="A940" s="6" t="str">
        <f aca="false">"2209183208"</f>
        <v>2209183208</v>
      </c>
      <c r="B940" s="6" t="str">
        <f aca="false">"32"</f>
        <v>32</v>
      </c>
      <c r="C940" s="6" t="str">
        <f aca="false">"08"</f>
        <v>08</v>
      </c>
      <c r="D940" s="6" t="s">
        <v>13</v>
      </c>
      <c r="E940" s="10" t="n">
        <v>81.5</v>
      </c>
      <c r="F940" s="9"/>
      <c r="G940" s="9"/>
    </row>
    <row r="941" customFormat="false" ht="13.5" hidden="false" customHeight="false" outlineLevel="0" collapsed="false">
      <c r="A941" s="6" t="str">
        <f aca="false">"2209183209"</f>
        <v>2209183209</v>
      </c>
      <c r="B941" s="6" t="str">
        <f aca="false">"32"</f>
        <v>32</v>
      </c>
      <c r="C941" s="6" t="str">
        <f aca="false">"09"</f>
        <v>09</v>
      </c>
      <c r="D941" s="6" t="s">
        <v>74</v>
      </c>
      <c r="E941" s="10" t="n">
        <v>109.5</v>
      </c>
      <c r="F941" s="9"/>
      <c r="G941" s="9"/>
    </row>
    <row r="942" customFormat="false" ht="13.5" hidden="false" customHeight="false" outlineLevel="0" collapsed="false">
      <c r="A942" s="6" t="str">
        <f aca="false">"2209183210"</f>
        <v>2209183210</v>
      </c>
      <c r="B942" s="6" t="str">
        <f aca="false">"32"</f>
        <v>32</v>
      </c>
      <c r="C942" s="6" t="str">
        <f aca="false">"10"</f>
        <v>10</v>
      </c>
      <c r="D942" s="6" t="s">
        <v>27</v>
      </c>
      <c r="E942" s="10" t="n">
        <v>105.5</v>
      </c>
      <c r="F942" s="9"/>
      <c r="G942" s="9"/>
    </row>
    <row r="943" customFormat="false" ht="13.5" hidden="false" customHeight="false" outlineLevel="0" collapsed="false">
      <c r="A943" s="6" t="str">
        <f aca="false">"2209183211"</f>
        <v>2209183211</v>
      </c>
      <c r="B943" s="6" t="str">
        <f aca="false">"32"</f>
        <v>32</v>
      </c>
      <c r="C943" s="6" t="str">
        <f aca="false">"11"</f>
        <v>11</v>
      </c>
      <c r="D943" s="7" t="s">
        <v>8</v>
      </c>
      <c r="E943" s="8" t="s">
        <v>8</v>
      </c>
      <c r="F943" s="9"/>
      <c r="G943" s="9"/>
    </row>
    <row r="944" customFormat="false" ht="13.5" hidden="false" customHeight="false" outlineLevel="0" collapsed="false">
      <c r="A944" s="6" t="str">
        <f aca="false">"2209183212"</f>
        <v>2209183212</v>
      </c>
      <c r="B944" s="6" t="str">
        <f aca="false">"32"</f>
        <v>32</v>
      </c>
      <c r="C944" s="6" t="str">
        <f aca="false">"12"</f>
        <v>12</v>
      </c>
      <c r="D944" s="6" t="s">
        <v>90</v>
      </c>
      <c r="E944" s="10" t="n">
        <v>105</v>
      </c>
      <c r="F944" s="9"/>
      <c r="G944" s="9"/>
    </row>
    <row r="945" customFormat="false" ht="13.5" hidden="false" customHeight="false" outlineLevel="0" collapsed="false">
      <c r="A945" s="6" t="str">
        <f aca="false">"2209183213"</f>
        <v>2209183213</v>
      </c>
      <c r="B945" s="6" t="str">
        <f aca="false">"32"</f>
        <v>32</v>
      </c>
      <c r="C945" s="6" t="str">
        <f aca="false">"13"</f>
        <v>13</v>
      </c>
      <c r="D945" s="6" t="s">
        <v>39</v>
      </c>
      <c r="E945" s="10" t="n">
        <v>104</v>
      </c>
      <c r="F945" s="9"/>
      <c r="G945" s="9"/>
    </row>
    <row r="946" customFormat="false" ht="13.5" hidden="false" customHeight="false" outlineLevel="0" collapsed="false">
      <c r="A946" s="6" t="str">
        <f aca="false">"2209183214"</f>
        <v>2209183214</v>
      </c>
      <c r="B946" s="6" t="str">
        <f aca="false">"32"</f>
        <v>32</v>
      </c>
      <c r="C946" s="6" t="str">
        <f aca="false">"14"</f>
        <v>14</v>
      </c>
      <c r="D946" s="6" t="s">
        <v>129</v>
      </c>
      <c r="E946" s="10" t="n">
        <v>110.5</v>
      </c>
      <c r="F946" s="9"/>
      <c r="G946" s="9"/>
    </row>
    <row r="947" customFormat="false" ht="13.5" hidden="false" customHeight="false" outlineLevel="0" collapsed="false">
      <c r="A947" s="6" t="str">
        <f aca="false">"2209183215"</f>
        <v>2209183215</v>
      </c>
      <c r="B947" s="6" t="str">
        <f aca="false">"32"</f>
        <v>32</v>
      </c>
      <c r="C947" s="6" t="str">
        <f aca="false">"15"</f>
        <v>15</v>
      </c>
      <c r="D947" s="6" t="s">
        <v>130</v>
      </c>
      <c r="E947" s="10" t="n">
        <v>112.5</v>
      </c>
      <c r="F947" s="9"/>
      <c r="G947" s="9"/>
    </row>
    <row r="948" customFormat="false" ht="13.5" hidden="false" customHeight="false" outlineLevel="0" collapsed="false">
      <c r="A948" s="6" t="str">
        <f aca="false">"2209183216"</f>
        <v>2209183216</v>
      </c>
      <c r="B948" s="6" t="str">
        <f aca="false">"32"</f>
        <v>32</v>
      </c>
      <c r="C948" s="6" t="str">
        <f aca="false">"16"</f>
        <v>16</v>
      </c>
      <c r="D948" s="6" t="s">
        <v>100</v>
      </c>
      <c r="E948" s="10" t="n">
        <v>106</v>
      </c>
      <c r="F948" s="9"/>
      <c r="G948" s="9"/>
    </row>
    <row r="949" customFormat="false" ht="13.5" hidden="false" customHeight="false" outlineLevel="0" collapsed="false">
      <c r="A949" s="6" t="str">
        <f aca="false">"2209183217"</f>
        <v>2209183217</v>
      </c>
      <c r="B949" s="6" t="str">
        <f aca="false">"32"</f>
        <v>32</v>
      </c>
      <c r="C949" s="6" t="str">
        <f aca="false">"17"</f>
        <v>17</v>
      </c>
      <c r="D949" s="7" t="s">
        <v>8</v>
      </c>
      <c r="E949" s="8" t="s">
        <v>8</v>
      </c>
      <c r="F949" s="9"/>
      <c r="G949" s="9"/>
    </row>
    <row r="950" customFormat="false" ht="13.5" hidden="false" customHeight="false" outlineLevel="0" collapsed="false">
      <c r="A950" s="6" t="str">
        <f aca="false">"2209183218"</f>
        <v>2209183218</v>
      </c>
      <c r="B950" s="6" t="str">
        <f aca="false">"32"</f>
        <v>32</v>
      </c>
      <c r="C950" s="6" t="str">
        <f aca="false">"18"</f>
        <v>18</v>
      </c>
      <c r="D950" s="6" t="s">
        <v>32</v>
      </c>
      <c r="E950" s="10" t="n">
        <v>100.5</v>
      </c>
      <c r="F950" s="9"/>
      <c r="G950" s="9"/>
    </row>
    <row r="951" customFormat="false" ht="13.5" hidden="false" customHeight="false" outlineLevel="0" collapsed="false">
      <c r="A951" s="6" t="str">
        <f aca="false">"2209183219"</f>
        <v>2209183219</v>
      </c>
      <c r="B951" s="6" t="str">
        <f aca="false">"32"</f>
        <v>32</v>
      </c>
      <c r="C951" s="6" t="str">
        <f aca="false">"19"</f>
        <v>19</v>
      </c>
      <c r="D951" s="6" t="s">
        <v>42</v>
      </c>
      <c r="E951" s="10" t="n">
        <v>108.5</v>
      </c>
      <c r="F951" s="9"/>
      <c r="G951" s="9"/>
    </row>
    <row r="952" customFormat="false" ht="13.5" hidden="false" customHeight="false" outlineLevel="0" collapsed="false">
      <c r="A952" s="6" t="str">
        <f aca="false">"2209183220"</f>
        <v>2209183220</v>
      </c>
      <c r="B952" s="6" t="str">
        <f aca="false">"32"</f>
        <v>32</v>
      </c>
      <c r="C952" s="6" t="str">
        <f aca="false">"20"</f>
        <v>20</v>
      </c>
      <c r="D952" s="6" t="s">
        <v>108</v>
      </c>
      <c r="E952" s="10" t="n">
        <v>105.5</v>
      </c>
      <c r="F952" s="9"/>
      <c r="G952" s="9"/>
    </row>
    <row r="953" customFormat="false" ht="13.5" hidden="false" customHeight="false" outlineLevel="0" collapsed="false">
      <c r="A953" s="6" t="str">
        <f aca="false">"2209183221"</f>
        <v>2209183221</v>
      </c>
      <c r="B953" s="6" t="str">
        <f aca="false">"32"</f>
        <v>32</v>
      </c>
      <c r="C953" s="6" t="str">
        <f aca="false">"21"</f>
        <v>21</v>
      </c>
      <c r="D953" s="6" t="s">
        <v>58</v>
      </c>
      <c r="E953" s="10" t="n">
        <v>99.5</v>
      </c>
      <c r="F953" s="9"/>
      <c r="G953" s="9"/>
    </row>
    <row r="954" customFormat="false" ht="13.5" hidden="false" customHeight="false" outlineLevel="0" collapsed="false">
      <c r="A954" s="6" t="str">
        <f aca="false">"2209183222"</f>
        <v>2209183222</v>
      </c>
      <c r="B954" s="6" t="str">
        <f aca="false">"32"</f>
        <v>32</v>
      </c>
      <c r="C954" s="6" t="str">
        <f aca="false">"22"</f>
        <v>22</v>
      </c>
      <c r="D954" s="6" t="s">
        <v>25</v>
      </c>
      <c r="E954" s="10" t="n">
        <v>102.5</v>
      </c>
      <c r="F954" s="9"/>
      <c r="G954" s="9"/>
    </row>
    <row r="955" customFormat="false" ht="13.5" hidden="false" customHeight="false" outlineLevel="0" collapsed="false">
      <c r="A955" s="6" t="str">
        <f aca="false">"2209183223"</f>
        <v>2209183223</v>
      </c>
      <c r="B955" s="6" t="str">
        <f aca="false">"32"</f>
        <v>32</v>
      </c>
      <c r="C955" s="6" t="str">
        <f aca="false">"23"</f>
        <v>23</v>
      </c>
      <c r="D955" s="6" t="s">
        <v>103</v>
      </c>
      <c r="E955" s="10" t="n">
        <v>108.5</v>
      </c>
      <c r="F955" s="9"/>
      <c r="G955" s="9"/>
    </row>
    <row r="956" customFormat="false" ht="13.5" hidden="false" customHeight="false" outlineLevel="0" collapsed="false">
      <c r="A956" s="6" t="str">
        <f aca="false">"2209183224"</f>
        <v>2209183224</v>
      </c>
      <c r="B956" s="6" t="str">
        <f aca="false">"32"</f>
        <v>32</v>
      </c>
      <c r="C956" s="6" t="str">
        <f aca="false">"24"</f>
        <v>24</v>
      </c>
      <c r="D956" s="7" t="s">
        <v>8</v>
      </c>
      <c r="E956" s="8" t="s">
        <v>8</v>
      </c>
      <c r="F956" s="9"/>
      <c r="G956" s="9"/>
    </row>
    <row r="957" customFormat="false" ht="13.5" hidden="false" customHeight="false" outlineLevel="0" collapsed="false">
      <c r="A957" s="6" t="str">
        <f aca="false">"2209183225"</f>
        <v>2209183225</v>
      </c>
      <c r="B957" s="6" t="str">
        <f aca="false">"32"</f>
        <v>32</v>
      </c>
      <c r="C957" s="6" t="str">
        <f aca="false">"25"</f>
        <v>25</v>
      </c>
      <c r="D957" s="6" t="s">
        <v>109</v>
      </c>
      <c r="E957" s="10" t="n">
        <v>100</v>
      </c>
      <c r="F957" s="9"/>
      <c r="G957" s="9"/>
    </row>
    <row r="958" customFormat="false" ht="13.5" hidden="false" customHeight="false" outlineLevel="0" collapsed="false">
      <c r="A958" s="6" t="str">
        <f aca="false">"2209183226"</f>
        <v>2209183226</v>
      </c>
      <c r="B958" s="6" t="str">
        <f aca="false">"32"</f>
        <v>32</v>
      </c>
      <c r="C958" s="6" t="str">
        <f aca="false">"26"</f>
        <v>26</v>
      </c>
      <c r="D958" s="6" t="s">
        <v>14</v>
      </c>
      <c r="E958" s="10" t="n">
        <v>108.5</v>
      </c>
      <c r="F958" s="9"/>
      <c r="G958" s="9"/>
    </row>
    <row r="959" customFormat="false" ht="13.5" hidden="false" customHeight="false" outlineLevel="0" collapsed="false">
      <c r="A959" s="6" t="str">
        <f aca="false">"2209183227"</f>
        <v>2209183227</v>
      </c>
      <c r="B959" s="6" t="str">
        <f aca="false">"32"</f>
        <v>32</v>
      </c>
      <c r="C959" s="6" t="str">
        <f aca="false">"27"</f>
        <v>27</v>
      </c>
      <c r="D959" s="6" t="s">
        <v>116</v>
      </c>
      <c r="E959" s="10" t="n">
        <v>109</v>
      </c>
      <c r="F959" s="9"/>
      <c r="G959" s="9"/>
    </row>
    <row r="960" customFormat="false" ht="13.5" hidden="false" customHeight="false" outlineLevel="0" collapsed="false">
      <c r="A960" s="6" t="str">
        <f aca="false">"2209183228"</f>
        <v>2209183228</v>
      </c>
      <c r="B960" s="6" t="str">
        <f aca="false">"32"</f>
        <v>32</v>
      </c>
      <c r="C960" s="6" t="str">
        <f aca="false">"28"</f>
        <v>28</v>
      </c>
      <c r="D960" s="6" t="s">
        <v>101</v>
      </c>
      <c r="E960" s="10" t="n">
        <v>103.5</v>
      </c>
      <c r="F960" s="9"/>
      <c r="G960" s="9"/>
    </row>
    <row r="961" customFormat="false" ht="13.5" hidden="false" customHeight="false" outlineLevel="0" collapsed="false">
      <c r="A961" s="6" t="str">
        <f aca="false">"2209183229"</f>
        <v>2209183229</v>
      </c>
      <c r="B961" s="6" t="str">
        <f aca="false">"32"</f>
        <v>32</v>
      </c>
      <c r="C961" s="6" t="str">
        <f aca="false">"29"</f>
        <v>29</v>
      </c>
      <c r="D961" s="7" t="s">
        <v>8</v>
      </c>
      <c r="E961" s="8" t="s">
        <v>8</v>
      </c>
      <c r="F961" s="9"/>
      <c r="G961" s="9"/>
    </row>
    <row r="962" customFormat="false" ht="13.5" hidden="false" customHeight="false" outlineLevel="0" collapsed="false">
      <c r="A962" s="6" t="str">
        <f aca="false">"2209183230"</f>
        <v>2209183230</v>
      </c>
      <c r="B962" s="6" t="str">
        <f aca="false">"32"</f>
        <v>32</v>
      </c>
      <c r="C962" s="6" t="str">
        <f aca="false">"30"</f>
        <v>30</v>
      </c>
      <c r="D962" s="6" t="s">
        <v>101</v>
      </c>
      <c r="E962" s="10" t="n">
        <v>108.5</v>
      </c>
      <c r="F962" s="9"/>
      <c r="G962" s="9"/>
    </row>
    <row r="963" customFormat="false" ht="13.5" hidden="false" customHeight="false" outlineLevel="0" collapsed="false">
      <c r="A963" s="6" t="str">
        <f aca="false">"2209183301"</f>
        <v>2209183301</v>
      </c>
      <c r="B963" s="6" t="str">
        <f aca="false">"33"</f>
        <v>33</v>
      </c>
      <c r="C963" s="6" t="str">
        <f aca="false">"01"</f>
        <v>01</v>
      </c>
      <c r="D963" s="6" t="s">
        <v>10</v>
      </c>
      <c r="E963" s="10" t="n">
        <v>101</v>
      </c>
      <c r="F963" s="9"/>
      <c r="G963" s="9"/>
    </row>
    <row r="964" customFormat="false" ht="13.5" hidden="false" customHeight="false" outlineLevel="0" collapsed="false">
      <c r="A964" s="6" t="str">
        <f aca="false">"2209183302"</f>
        <v>2209183302</v>
      </c>
      <c r="B964" s="6" t="str">
        <f aca="false">"33"</f>
        <v>33</v>
      </c>
      <c r="C964" s="6" t="str">
        <f aca="false">"02"</f>
        <v>02</v>
      </c>
      <c r="D964" s="6" t="s">
        <v>37</v>
      </c>
      <c r="E964" s="10" t="n">
        <v>110</v>
      </c>
      <c r="F964" s="9"/>
      <c r="G964" s="9"/>
    </row>
    <row r="965" customFormat="false" ht="13.5" hidden="false" customHeight="false" outlineLevel="0" collapsed="false">
      <c r="A965" s="6" t="str">
        <f aca="false">"2209183303"</f>
        <v>2209183303</v>
      </c>
      <c r="B965" s="6" t="str">
        <f aca="false">"33"</f>
        <v>33</v>
      </c>
      <c r="C965" s="6" t="str">
        <f aca="false">"03"</f>
        <v>03</v>
      </c>
      <c r="D965" s="7" t="s">
        <v>8</v>
      </c>
      <c r="E965" s="8" t="s">
        <v>8</v>
      </c>
      <c r="F965" s="9"/>
      <c r="G965" s="9"/>
    </row>
    <row r="966" customFormat="false" ht="13.5" hidden="false" customHeight="false" outlineLevel="0" collapsed="false">
      <c r="A966" s="6" t="str">
        <f aca="false">"2209183304"</f>
        <v>2209183304</v>
      </c>
      <c r="B966" s="6" t="str">
        <f aca="false">"33"</f>
        <v>33</v>
      </c>
      <c r="C966" s="6" t="str">
        <f aca="false">"04"</f>
        <v>04</v>
      </c>
      <c r="D966" s="6" t="s">
        <v>45</v>
      </c>
      <c r="E966" s="10" t="n">
        <v>107</v>
      </c>
      <c r="F966" s="9"/>
      <c r="G966" s="9"/>
    </row>
    <row r="967" customFormat="false" ht="13.5" hidden="false" customHeight="false" outlineLevel="0" collapsed="false">
      <c r="A967" s="6" t="str">
        <f aca="false">"2209183305"</f>
        <v>2209183305</v>
      </c>
      <c r="B967" s="6" t="str">
        <f aca="false">"33"</f>
        <v>33</v>
      </c>
      <c r="C967" s="6" t="str">
        <f aca="false">"05"</f>
        <v>05</v>
      </c>
      <c r="D967" s="6" t="s">
        <v>39</v>
      </c>
      <c r="E967" s="10" t="n">
        <v>95</v>
      </c>
      <c r="F967" s="9"/>
      <c r="G967" s="9"/>
    </row>
    <row r="968" customFormat="false" ht="13.5" hidden="false" customHeight="false" outlineLevel="0" collapsed="false">
      <c r="A968" s="6" t="str">
        <f aca="false">"2209183306"</f>
        <v>2209183306</v>
      </c>
      <c r="B968" s="6" t="str">
        <f aca="false">"33"</f>
        <v>33</v>
      </c>
      <c r="C968" s="6" t="str">
        <f aca="false">"06"</f>
        <v>06</v>
      </c>
      <c r="D968" s="6" t="s">
        <v>55</v>
      </c>
      <c r="E968" s="10" t="n">
        <v>103</v>
      </c>
      <c r="F968" s="9"/>
      <c r="G968" s="9"/>
    </row>
    <row r="969" customFormat="false" ht="13.5" hidden="false" customHeight="false" outlineLevel="0" collapsed="false">
      <c r="A969" s="6" t="str">
        <f aca="false">"2209183307"</f>
        <v>2209183307</v>
      </c>
      <c r="B969" s="6" t="str">
        <f aca="false">"33"</f>
        <v>33</v>
      </c>
      <c r="C969" s="6" t="str">
        <f aca="false">"07"</f>
        <v>07</v>
      </c>
      <c r="D969" s="7" t="s">
        <v>8</v>
      </c>
      <c r="E969" s="8" t="s">
        <v>8</v>
      </c>
      <c r="F969" s="9"/>
      <c r="G969" s="9"/>
    </row>
    <row r="970" customFormat="false" ht="13.5" hidden="false" customHeight="false" outlineLevel="0" collapsed="false">
      <c r="A970" s="6" t="str">
        <f aca="false">"2209183308"</f>
        <v>2209183308</v>
      </c>
      <c r="B970" s="6" t="str">
        <f aca="false">"33"</f>
        <v>33</v>
      </c>
      <c r="C970" s="6" t="str">
        <f aca="false">"08"</f>
        <v>08</v>
      </c>
      <c r="D970" s="7" t="s">
        <v>8</v>
      </c>
      <c r="E970" s="8" t="s">
        <v>8</v>
      </c>
      <c r="F970" s="9"/>
      <c r="G970" s="9"/>
    </row>
    <row r="971" customFormat="false" ht="13.5" hidden="false" customHeight="false" outlineLevel="0" collapsed="false">
      <c r="A971" s="6" t="str">
        <f aca="false">"2209183309"</f>
        <v>2209183309</v>
      </c>
      <c r="B971" s="6" t="str">
        <f aca="false">"33"</f>
        <v>33</v>
      </c>
      <c r="C971" s="6" t="str">
        <f aca="false">"09"</f>
        <v>09</v>
      </c>
      <c r="D971" s="7" t="s">
        <v>8</v>
      </c>
      <c r="E971" s="8" t="s">
        <v>8</v>
      </c>
      <c r="F971" s="9"/>
      <c r="G971" s="9"/>
    </row>
    <row r="972" customFormat="false" ht="13.5" hidden="false" customHeight="false" outlineLevel="0" collapsed="false">
      <c r="A972" s="6" t="str">
        <f aca="false">"2209183310"</f>
        <v>2209183310</v>
      </c>
      <c r="B972" s="6" t="str">
        <f aca="false">"33"</f>
        <v>33</v>
      </c>
      <c r="C972" s="6" t="str">
        <f aca="false">"10"</f>
        <v>10</v>
      </c>
      <c r="D972" s="6" t="s">
        <v>42</v>
      </c>
      <c r="E972" s="10" t="n">
        <v>112</v>
      </c>
      <c r="F972" s="9"/>
      <c r="G972" s="9"/>
    </row>
    <row r="973" customFormat="false" ht="13.5" hidden="false" customHeight="false" outlineLevel="0" collapsed="false">
      <c r="A973" s="6" t="str">
        <f aca="false">"2209183311"</f>
        <v>2209183311</v>
      </c>
      <c r="B973" s="6" t="str">
        <f aca="false">"33"</f>
        <v>33</v>
      </c>
      <c r="C973" s="6" t="str">
        <f aca="false">"11"</f>
        <v>11</v>
      </c>
      <c r="D973" s="6" t="s">
        <v>43</v>
      </c>
      <c r="E973" s="10" t="n">
        <v>107.5</v>
      </c>
      <c r="F973" s="9"/>
      <c r="G973" s="9"/>
    </row>
    <row r="974" customFormat="false" ht="13.5" hidden="false" customHeight="false" outlineLevel="0" collapsed="false">
      <c r="A974" s="6" t="str">
        <f aca="false">"2209183312"</f>
        <v>2209183312</v>
      </c>
      <c r="B974" s="6" t="str">
        <f aca="false">"33"</f>
        <v>33</v>
      </c>
      <c r="C974" s="6" t="str">
        <f aca="false">"12"</f>
        <v>12</v>
      </c>
      <c r="D974" s="6" t="s">
        <v>101</v>
      </c>
      <c r="E974" s="10" t="n">
        <v>102</v>
      </c>
      <c r="F974" s="9"/>
      <c r="G974" s="9"/>
    </row>
    <row r="975" customFormat="false" ht="13.5" hidden="false" customHeight="false" outlineLevel="0" collapsed="false">
      <c r="A975" s="6" t="str">
        <f aca="false">"2209183313"</f>
        <v>2209183313</v>
      </c>
      <c r="B975" s="6" t="str">
        <f aca="false">"33"</f>
        <v>33</v>
      </c>
      <c r="C975" s="6" t="str">
        <f aca="false">"13"</f>
        <v>13</v>
      </c>
      <c r="D975" s="6" t="s">
        <v>93</v>
      </c>
      <c r="E975" s="10" t="n">
        <v>90</v>
      </c>
      <c r="F975" s="9"/>
      <c r="G975" s="9"/>
    </row>
    <row r="976" customFormat="false" ht="13.5" hidden="false" customHeight="false" outlineLevel="0" collapsed="false">
      <c r="A976" s="6" t="str">
        <f aca="false">"2209183314"</f>
        <v>2209183314</v>
      </c>
      <c r="B976" s="6" t="str">
        <f aca="false">"33"</f>
        <v>33</v>
      </c>
      <c r="C976" s="6" t="str">
        <f aca="false">"14"</f>
        <v>14</v>
      </c>
      <c r="D976" s="7" t="s">
        <v>8</v>
      </c>
      <c r="E976" s="8" t="s">
        <v>8</v>
      </c>
      <c r="F976" s="9"/>
      <c r="G976" s="9"/>
    </row>
    <row r="977" customFormat="false" ht="13.5" hidden="false" customHeight="false" outlineLevel="0" collapsed="false">
      <c r="A977" s="6" t="str">
        <f aca="false">"2209183315"</f>
        <v>2209183315</v>
      </c>
      <c r="B977" s="6" t="str">
        <f aca="false">"33"</f>
        <v>33</v>
      </c>
      <c r="C977" s="6" t="str">
        <f aca="false">"15"</f>
        <v>15</v>
      </c>
      <c r="D977" s="7" t="s">
        <v>8</v>
      </c>
      <c r="E977" s="8" t="s">
        <v>8</v>
      </c>
      <c r="F977" s="9"/>
      <c r="G977" s="9"/>
    </row>
    <row r="978" customFormat="false" ht="13.5" hidden="false" customHeight="false" outlineLevel="0" collapsed="false">
      <c r="A978" s="6" t="str">
        <f aca="false">"2209183316"</f>
        <v>2209183316</v>
      </c>
      <c r="B978" s="6" t="str">
        <f aca="false">"33"</f>
        <v>33</v>
      </c>
      <c r="C978" s="6" t="str">
        <f aca="false">"16"</f>
        <v>16</v>
      </c>
      <c r="D978" s="6" t="s">
        <v>95</v>
      </c>
      <c r="E978" s="10" t="n">
        <v>108</v>
      </c>
      <c r="F978" s="9"/>
      <c r="G978" s="9"/>
    </row>
    <row r="979" customFormat="false" ht="13.5" hidden="false" customHeight="false" outlineLevel="0" collapsed="false">
      <c r="A979" s="6" t="str">
        <f aca="false">"2209183317"</f>
        <v>2209183317</v>
      </c>
      <c r="B979" s="6" t="str">
        <f aca="false">"33"</f>
        <v>33</v>
      </c>
      <c r="C979" s="6" t="str">
        <f aca="false">"17"</f>
        <v>17</v>
      </c>
      <c r="D979" s="6" t="s">
        <v>39</v>
      </c>
      <c r="E979" s="10" t="n">
        <v>99.5</v>
      </c>
      <c r="F979" s="9"/>
      <c r="G979" s="9"/>
    </row>
    <row r="980" customFormat="false" ht="13.5" hidden="false" customHeight="false" outlineLevel="0" collapsed="false">
      <c r="A980" s="6" t="str">
        <f aca="false">"2209183318"</f>
        <v>2209183318</v>
      </c>
      <c r="B980" s="6" t="str">
        <f aca="false">"33"</f>
        <v>33</v>
      </c>
      <c r="C980" s="6" t="str">
        <f aca="false">"18"</f>
        <v>18</v>
      </c>
      <c r="D980" s="6" t="s">
        <v>53</v>
      </c>
      <c r="E980" s="10" t="n">
        <v>106.5</v>
      </c>
      <c r="F980" s="9"/>
      <c r="G980" s="9"/>
    </row>
    <row r="981" customFormat="false" ht="13.5" hidden="false" customHeight="false" outlineLevel="0" collapsed="false">
      <c r="A981" s="6" t="str">
        <f aca="false">"2209183319"</f>
        <v>2209183319</v>
      </c>
      <c r="B981" s="6" t="str">
        <f aca="false">"33"</f>
        <v>33</v>
      </c>
      <c r="C981" s="6" t="str">
        <f aca="false">"19"</f>
        <v>19</v>
      </c>
      <c r="D981" s="6" t="s">
        <v>55</v>
      </c>
      <c r="E981" s="10" t="n">
        <v>104</v>
      </c>
      <c r="F981" s="9"/>
      <c r="G981" s="9"/>
    </row>
    <row r="982" customFormat="false" ht="13.5" hidden="false" customHeight="false" outlineLevel="0" collapsed="false">
      <c r="A982" s="6" t="str">
        <f aca="false">"2209183320"</f>
        <v>2209183320</v>
      </c>
      <c r="B982" s="6" t="str">
        <f aca="false">"33"</f>
        <v>33</v>
      </c>
      <c r="C982" s="6" t="str">
        <f aca="false">"20"</f>
        <v>20</v>
      </c>
      <c r="D982" s="7" t="s">
        <v>8</v>
      </c>
      <c r="E982" s="8" t="s">
        <v>8</v>
      </c>
      <c r="F982" s="9"/>
      <c r="G982" s="9"/>
    </row>
    <row r="983" customFormat="false" ht="13.5" hidden="false" customHeight="false" outlineLevel="0" collapsed="false">
      <c r="A983" s="6" t="str">
        <f aca="false">"2209183321"</f>
        <v>2209183321</v>
      </c>
      <c r="B983" s="6" t="str">
        <f aca="false">"33"</f>
        <v>33</v>
      </c>
      <c r="C983" s="6" t="str">
        <f aca="false">"21"</f>
        <v>21</v>
      </c>
      <c r="D983" s="6" t="s">
        <v>39</v>
      </c>
      <c r="E983" s="10" t="n">
        <v>109</v>
      </c>
      <c r="F983" s="9"/>
      <c r="G983" s="9"/>
    </row>
    <row r="984" customFormat="false" ht="13.5" hidden="false" customHeight="false" outlineLevel="0" collapsed="false">
      <c r="A984" s="6" t="str">
        <f aca="false">"2209183322"</f>
        <v>2209183322</v>
      </c>
      <c r="B984" s="6" t="str">
        <f aca="false">"33"</f>
        <v>33</v>
      </c>
      <c r="C984" s="6" t="str">
        <f aca="false">"22"</f>
        <v>22</v>
      </c>
      <c r="D984" s="6" t="s">
        <v>79</v>
      </c>
      <c r="E984" s="10" t="n">
        <v>108</v>
      </c>
      <c r="F984" s="9"/>
      <c r="G984" s="9"/>
    </row>
    <row r="985" customFormat="false" ht="13.5" hidden="false" customHeight="false" outlineLevel="0" collapsed="false">
      <c r="A985" s="6" t="str">
        <f aca="false">"2209183323"</f>
        <v>2209183323</v>
      </c>
      <c r="B985" s="6" t="str">
        <f aca="false">"33"</f>
        <v>33</v>
      </c>
      <c r="C985" s="6" t="str">
        <f aca="false">"23"</f>
        <v>23</v>
      </c>
      <c r="D985" s="6" t="s">
        <v>90</v>
      </c>
      <c r="E985" s="10" t="n">
        <v>111</v>
      </c>
      <c r="F985" s="9"/>
      <c r="G985" s="9"/>
    </row>
    <row r="986" customFormat="false" ht="13.5" hidden="false" customHeight="false" outlineLevel="0" collapsed="false">
      <c r="A986" s="6" t="str">
        <f aca="false">"2209183324"</f>
        <v>2209183324</v>
      </c>
      <c r="B986" s="6" t="str">
        <f aca="false">"33"</f>
        <v>33</v>
      </c>
      <c r="C986" s="6" t="str">
        <f aca="false">"24"</f>
        <v>24</v>
      </c>
      <c r="D986" s="7" t="s">
        <v>8</v>
      </c>
      <c r="E986" s="8" t="s">
        <v>8</v>
      </c>
      <c r="F986" s="9"/>
      <c r="G986" s="9"/>
    </row>
    <row r="987" customFormat="false" ht="13.5" hidden="false" customHeight="false" outlineLevel="0" collapsed="false">
      <c r="A987" s="6" t="str">
        <f aca="false">"2209183325"</f>
        <v>2209183325</v>
      </c>
      <c r="B987" s="6" t="str">
        <f aca="false">"33"</f>
        <v>33</v>
      </c>
      <c r="C987" s="6" t="str">
        <f aca="false">"25"</f>
        <v>25</v>
      </c>
      <c r="D987" s="6" t="s">
        <v>44</v>
      </c>
      <c r="E987" s="10" t="n">
        <v>111</v>
      </c>
      <c r="F987" s="9"/>
      <c r="G987" s="9"/>
    </row>
    <row r="988" customFormat="false" ht="13.5" hidden="false" customHeight="false" outlineLevel="0" collapsed="false">
      <c r="A988" s="6" t="str">
        <f aca="false">"2209183326"</f>
        <v>2209183326</v>
      </c>
      <c r="B988" s="6" t="str">
        <f aca="false">"33"</f>
        <v>33</v>
      </c>
      <c r="C988" s="6" t="str">
        <f aca="false">"26"</f>
        <v>26</v>
      </c>
      <c r="D988" s="6" t="s">
        <v>77</v>
      </c>
      <c r="E988" s="10" t="n">
        <v>101</v>
      </c>
      <c r="F988" s="9"/>
      <c r="G988" s="9"/>
    </row>
    <row r="989" customFormat="false" ht="13.5" hidden="false" customHeight="false" outlineLevel="0" collapsed="false">
      <c r="A989" s="6" t="str">
        <f aca="false">"2209183327"</f>
        <v>2209183327</v>
      </c>
      <c r="B989" s="6" t="str">
        <f aca="false">"33"</f>
        <v>33</v>
      </c>
      <c r="C989" s="6" t="str">
        <f aca="false">"27"</f>
        <v>27</v>
      </c>
      <c r="D989" s="7" t="s">
        <v>8</v>
      </c>
      <c r="E989" s="8" t="s">
        <v>8</v>
      </c>
      <c r="F989" s="9"/>
      <c r="G989" s="9"/>
    </row>
    <row r="990" customFormat="false" ht="13.5" hidden="false" customHeight="false" outlineLevel="0" collapsed="false">
      <c r="A990" s="6" t="str">
        <f aca="false">"2209183328"</f>
        <v>2209183328</v>
      </c>
      <c r="B990" s="6" t="str">
        <f aca="false">"33"</f>
        <v>33</v>
      </c>
      <c r="C990" s="6" t="str">
        <f aca="false">"28"</f>
        <v>28</v>
      </c>
      <c r="D990" s="6" t="s">
        <v>77</v>
      </c>
      <c r="E990" s="10" t="n">
        <v>91</v>
      </c>
      <c r="F990" s="9"/>
      <c r="G990" s="9"/>
    </row>
    <row r="991" customFormat="false" ht="13.5" hidden="false" customHeight="false" outlineLevel="0" collapsed="false">
      <c r="A991" s="6" t="str">
        <f aca="false">"2209183329"</f>
        <v>2209183329</v>
      </c>
      <c r="B991" s="6" t="str">
        <f aca="false">"33"</f>
        <v>33</v>
      </c>
      <c r="C991" s="6" t="str">
        <f aca="false">"29"</f>
        <v>29</v>
      </c>
      <c r="D991" s="6" t="s">
        <v>19</v>
      </c>
      <c r="E991" s="10" t="n">
        <v>106</v>
      </c>
      <c r="F991" s="9"/>
      <c r="G991" s="9"/>
    </row>
    <row r="992" customFormat="false" ht="13.5" hidden="false" customHeight="false" outlineLevel="0" collapsed="false">
      <c r="A992" s="6" t="str">
        <f aca="false">"2209183330"</f>
        <v>2209183330</v>
      </c>
      <c r="B992" s="6" t="str">
        <f aca="false">"33"</f>
        <v>33</v>
      </c>
      <c r="C992" s="6" t="str">
        <f aca="false">"30"</f>
        <v>30</v>
      </c>
      <c r="D992" s="7" t="s">
        <v>8</v>
      </c>
      <c r="E992" s="8" t="s">
        <v>8</v>
      </c>
      <c r="F992" s="9"/>
      <c r="G992" s="9"/>
    </row>
    <row r="993" customFormat="false" ht="13.5" hidden="false" customHeight="false" outlineLevel="0" collapsed="false">
      <c r="A993" s="6" t="str">
        <f aca="false">"2209183401"</f>
        <v>2209183401</v>
      </c>
      <c r="B993" s="6" t="str">
        <f aca="false">"34"</f>
        <v>34</v>
      </c>
      <c r="C993" s="6" t="str">
        <f aca="false">"01"</f>
        <v>01</v>
      </c>
      <c r="D993" s="6" t="s">
        <v>103</v>
      </c>
      <c r="E993" s="10" t="n">
        <v>106.5</v>
      </c>
      <c r="F993" s="9"/>
      <c r="G993" s="9"/>
    </row>
    <row r="994" customFormat="false" ht="13.5" hidden="false" customHeight="false" outlineLevel="0" collapsed="false">
      <c r="A994" s="6" t="str">
        <f aca="false">"2209183402"</f>
        <v>2209183402</v>
      </c>
      <c r="B994" s="6" t="str">
        <f aca="false">"34"</f>
        <v>34</v>
      </c>
      <c r="C994" s="6" t="str">
        <f aca="false">"02"</f>
        <v>02</v>
      </c>
      <c r="D994" s="6" t="s">
        <v>102</v>
      </c>
      <c r="E994" s="10" t="n">
        <v>109</v>
      </c>
      <c r="F994" s="9"/>
      <c r="G994" s="9"/>
    </row>
    <row r="995" customFormat="false" ht="13.5" hidden="false" customHeight="false" outlineLevel="0" collapsed="false">
      <c r="A995" s="6" t="str">
        <f aca="false">"2209183403"</f>
        <v>2209183403</v>
      </c>
      <c r="B995" s="6" t="str">
        <f aca="false">"34"</f>
        <v>34</v>
      </c>
      <c r="C995" s="6" t="str">
        <f aca="false">"03"</f>
        <v>03</v>
      </c>
      <c r="D995" s="6" t="s">
        <v>46</v>
      </c>
      <c r="E995" s="10" t="n">
        <v>110.5</v>
      </c>
      <c r="F995" s="9"/>
      <c r="G995" s="9"/>
    </row>
    <row r="996" customFormat="false" ht="13.5" hidden="false" customHeight="false" outlineLevel="0" collapsed="false">
      <c r="A996" s="6" t="str">
        <f aca="false">"2209183404"</f>
        <v>2209183404</v>
      </c>
      <c r="B996" s="6" t="str">
        <f aca="false">"34"</f>
        <v>34</v>
      </c>
      <c r="C996" s="6" t="str">
        <f aca="false">"04"</f>
        <v>04</v>
      </c>
      <c r="D996" s="7" t="s">
        <v>8</v>
      </c>
      <c r="E996" s="8" t="s">
        <v>8</v>
      </c>
      <c r="F996" s="9"/>
      <c r="G996" s="9"/>
    </row>
    <row r="997" customFormat="false" ht="13.5" hidden="false" customHeight="false" outlineLevel="0" collapsed="false">
      <c r="A997" s="6" t="str">
        <f aca="false">"2209183405"</f>
        <v>2209183405</v>
      </c>
      <c r="B997" s="6" t="str">
        <f aca="false">"34"</f>
        <v>34</v>
      </c>
      <c r="C997" s="6" t="str">
        <f aca="false">"05"</f>
        <v>05</v>
      </c>
      <c r="D997" s="6" t="s">
        <v>51</v>
      </c>
      <c r="E997" s="10" t="n">
        <v>110</v>
      </c>
      <c r="F997" s="9"/>
      <c r="G997" s="9"/>
    </row>
    <row r="998" customFormat="false" ht="13.5" hidden="false" customHeight="false" outlineLevel="0" collapsed="false">
      <c r="A998" s="6" t="str">
        <f aca="false">"2209183406"</f>
        <v>2209183406</v>
      </c>
      <c r="B998" s="6" t="str">
        <f aca="false">"34"</f>
        <v>34</v>
      </c>
      <c r="C998" s="6" t="str">
        <f aca="false">"06"</f>
        <v>06</v>
      </c>
      <c r="D998" s="6" t="s">
        <v>50</v>
      </c>
      <c r="E998" s="10" t="n">
        <v>109</v>
      </c>
      <c r="F998" s="9"/>
      <c r="G998" s="9"/>
    </row>
    <row r="999" customFormat="false" ht="13.5" hidden="false" customHeight="false" outlineLevel="0" collapsed="false">
      <c r="A999" s="6" t="str">
        <f aca="false">"2209183407"</f>
        <v>2209183407</v>
      </c>
      <c r="B999" s="6" t="str">
        <f aca="false">"34"</f>
        <v>34</v>
      </c>
      <c r="C999" s="6" t="str">
        <f aca="false">"07"</f>
        <v>07</v>
      </c>
      <c r="D999" s="7" t="s">
        <v>8</v>
      </c>
      <c r="E999" s="8" t="s">
        <v>8</v>
      </c>
      <c r="F999" s="9"/>
      <c r="G999" s="9"/>
    </row>
    <row r="1000" customFormat="false" ht="13.5" hidden="false" customHeight="false" outlineLevel="0" collapsed="false">
      <c r="A1000" s="6" t="str">
        <f aca="false">"2209183408"</f>
        <v>2209183408</v>
      </c>
      <c r="B1000" s="6" t="str">
        <f aca="false">"34"</f>
        <v>34</v>
      </c>
      <c r="C1000" s="6" t="str">
        <f aca="false">"08"</f>
        <v>08</v>
      </c>
      <c r="D1000" s="7" t="s">
        <v>8</v>
      </c>
      <c r="E1000" s="8" t="s">
        <v>8</v>
      </c>
      <c r="F1000" s="9"/>
      <c r="G1000" s="9"/>
    </row>
    <row r="1001" customFormat="false" ht="13.5" hidden="false" customHeight="false" outlineLevel="0" collapsed="false">
      <c r="A1001" s="6" t="str">
        <f aca="false">"2209183409"</f>
        <v>2209183409</v>
      </c>
      <c r="B1001" s="6" t="str">
        <f aca="false">"34"</f>
        <v>34</v>
      </c>
      <c r="C1001" s="6" t="str">
        <f aca="false">"09"</f>
        <v>09</v>
      </c>
      <c r="D1001" s="7" t="s">
        <v>8</v>
      </c>
      <c r="E1001" s="8" t="s">
        <v>8</v>
      </c>
      <c r="F1001" s="9"/>
      <c r="G1001" s="9"/>
    </row>
    <row r="1002" customFormat="false" ht="13.5" hidden="false" customHeight="false" outlineLevel="0" collapsed="false">
      <c r="A1002" s="6" t="str">
        <f aca="false">"2209183410"</f>
        <v>2209183410</v>
      </c>
      <c r="B1002" s="6" t="str">
        <f aca="false">"34"</f>
        <v>34</v>
      </c>
      <c r="C1002" s="6" t="str">
        <f aca="false">"10"</f>
        <v>10</v>
      </c>
      <c r="D1002" s="6" t="s">
        <v>36</v>
      </c>
      <c r="E1002" s="10" t="n">
        <v>109.5</v>
      </c>
      <c r="F1002" s="9"/>
      <c r="G1002" s="9"/>
    </row>
    <row r="1003" customFormat="false" ht="13.5" hidden="false" customHeight="false" outlineLevel="0" collapsed="false">
      <c r="A1003" s="6" t="str">
        <f aca="false">"2209183411"</f>
        <v>2209183411</v>
      </c>
      <c r="B1003" s="6" t="str">
        <f aca="false">"34"</f>
        <v>34</v>
      </c>
      <c r="C1003" s="6" t="str">
        <f aca="false">"11"</f>
        <v>11</v>
      </c>
      <c r="D1003" s="6" t="s">
        <v>45</v>
      </c>
      <c r="E1003" s="10" t="n">
        <v>110.5</v>
      </c>
      <c r="F1003" s="9"/>
      <c r="G1003" s="9"/>
    </row>
    <row r="1004" customFormat="false" ht="13.5" hidden="false" customHeight="false" outlineLevel="0" collapsed="false">
      <c r="A1004" s="6" t="str">
        <f aca="false">"2209183412"</f>
        <v>2209183412</v>
      </c>
      <c r="B1004" s="6" t="str">
        <f aca="false">"34"</f>
        <v>34</v>
      </c>
      <c r="C1004" s="6" t="str">
        <f aca="false">"12"</f>
        <v>12</v>
      </c>
      <c r="D1004" s="7" t="s">
        <v>8</v>
      </c>
      <c r="E1004" s="8" t="s">
        <v>8</v>
      </c>
      <c r="F1004" s="9"/>
      <c r="G1004" s="9"/>
    </row>
    <row r="1005" customFormat="false" ht="13.5" hidden="false" customHeight="false" outlineLevel="0" collapsed="false">
      <c r="A1005" s="6" t="str">
        <f aca="false">"2209183413"</f>
        <v>2209183413</v>
      </c>
      <c r="B1005" s="6" t="str">
        <f aca="false">"34"</f>
        <v>34</v>
      </c>
      <c r="C1005" s="6" t="str">
        <f aca="false">"13"</f>
        <v>13</v>
      </c>
      <c r="D1005" s="7" t="s">
        <v>8</v>
      </c>
      <c r="E1005" s="8" t="s">
        <v>8</v>
      </c>
      <c r="F1005" s="9"/>
      <c r="G1005" s="9"/>
    </row>
    <row r="1006" customFormat="false" ht="13.5" hidden="false" customHeight="false" outlineLevel="0" collapsed="false">
      <c r="A1006" s="6" t="str">
        <f aca="false">"2209183414"</f>
        <v>2209183414</v>
      </c>
      <c r="B1006" s="6" t="str">
        <f aca="false">"34"</f>
        <v>34</v>
      </c>
      <c r="C1006" s="6" t="str">
        <f aca="false">"14"</f>
        <v>14</v>
      </c>
      <c r="D1006" s="6" t="s">
        <v>77</v>
      </c>
      <c r="E1006" s="10" t="n">
        <v>93</v>
      </c>
      <c r="F1006" s="9"/>
      <c r="G1006" s="9"/>
    </row>
    <row r="1007" customFormat="false" ht="13.5" hidden="false" customHeight="false" outlineLevel="0" collapsed="false">
      <c r="A1007" s="6" t="str">
        <f aca="false">"2209183415"</f>
        <v>2209183415</v>
      </c>
      <c r="B1007" s="6" t="str">
        <f aca="false">"34"</f>
        <v>34</v>
      </c>
      <c r="C1007" s="6" t="str">
        <f aca="false">"15"</f>
        <v>15</v>
      </c>
      <c r="D1007" s="6" t="s">
        <v>26</v>
      </c>
      <c r="E1007" s="10" t="n">
        <v>110.5</v>
      </c>
      <c r="F1007" s="9"/>
      <c r="G1007" s="9"/>
    </row>
    <row r="1008" customFormat="false" ht="13.5" hidden="false" customHeight="false" outlineLevel="0" collapsed="false">
      <c r="A1008" s="6" t="str">
        <f aca="false">"2209183416"</f>
        <v>2209183416</v>
      </c>
      <c r="B1008" s="6" t="str">
        <f aca="false">"34"</f>
        <v>34</v>
      </c>
      <c r="C1008" s="6" t="str">
        <f aca="false">"16"</f>
        <v>16</v>
      </c>
      <c r="D1008" s="6" t="s">
        <v>72</v>
      </c>
      <c r="E1008" s="10" t="n">
        <v>107.5</v>
      </c>
      <c r="F1008" s="9"/>
      <c r="G1008" s="9"/>
    </row>
    <row r="1009" customFormat="false" ht="13.5" hidden="false" customHeight="false" outlineLevel="0" collapsed="false">
      <c r="A1009" s="6" t="str">
        <f aca="false">"2209183417"</f>
        <v>2209183417</v>
      </c>
      <c r="B1009" s="6" t="str">
        <f aca="false">"34"</f>
        <v>34</v>
      </c>
      <c r="C1009" s="6" t="str">
        <f aca="false">"17"</f>
        <v>17</v>
      </c>
      <c r="D1009" s="6" t="s">
        <v>24</v>
      </c>
      <c r="E1009" s="10" t="n">
        <v>89.5</v>
      </c>
      <c r="F1009" s="9"/>
      <c r="G1009" s="9"/>
    </row>
    <row r="1010" customFormat="false" ht="13.5" hidden="false" customHeight="false" outlineLevel="0" collapsed="false">
      <c r="A1010" s="6" t="str">
        <f aca="false">"2209183418"</f>
        <v>2209183418</v>
      </c>
      <c r="B1010" s="6" t="str">
        <f aca="false">"34"</f>
        <v>34</v>
      </c>
      <c r="C1010" s="6" t="str">
        <f aca="false">"18"</f>
        <v>18</v>
      </c>
      <c r="D1010" s="7" t="s">
        <v>8</v>
      </c>
      <c r="E1010" s="8" t="s">
        <v>8</v>
      </c>
      <c r="F1010" s="9"/>
      <c r="G1010" s="9"/>
    </row>
    <row r="1011" customFormat="false" ht="13.5" hidden="false" customHeight="false" outlineLevel="0" collapsed="false">
      <c r="A1011" s="6" t="str">
        <f aca="false">"2209183419"</f>
        <v>2209183419</v>
      </c>
      <c r="B1011" s="6" t="str">
        <f aca="false">"34"</f>
        <v>34</v>
      </c>
      <c r="C1011" s="6" t="str">
        <f aca="false">"19"</f>
        <v>19</v>
      </c>
      <c r="D1011" s="6" t="s">
        <v>75</v>
      </c>
      <c r="E1011" s="10" t="n">
        <v>109</v>
      </c>
      <c r="F1011" s="9"/>
      <c r="G1011" s="9"/>
    </row>
    <row r="1012" customFormat="false" ht="13.5" hidden="false" customHeight="false" outlineLevel="0" collapsed="false">
      <c r="A1012" s="6" t="str">
        <f aca="false">"2209183420"</f>
        <v>2209183420</v>
      </c>
      <c r="B1012" s="6" t="str">
        <f aca="false">"34"</f>
        <v>34</v>
      </c>
      <c r="C1012" s="6" t="str">
        <f aca="false">"20"</f>
        <v>20</v>
      </c>
      <c r="D1012" s="6" t="s">
        <v>50</v>
      </c>
      <c r="E1012" s="10" t="n">
        <v>110</v>
      </c>
      <c r="F1012" s="9"/>
      <c r="G1012" s="9"/>
    </row>
    <row r="1013" customFormat="false" ht="13.5" hidden="false" customHeight="false" outlineLevel="0" collapsed="false">
      <c r="A1013" s="6" t="str">
        <f aca="false">"2209183421"</f>
        <v>2209183421</v>
      </c>
      <c r="B1013" s="6" t="str">
        <f aca="false">"34"</f>
        <v>34</v>
      </c>
      <c r="C1013" s="6" t="str">
        <f aca="false">"21"</f>
        <v>21</v>
      </c>
      <c r="D1013" s="6" t="s">
        <v>30</v>
      </c>
      <c r="E1013" s="10" t="n">
        <v>113</v>
      </c>
      <c r="F1013" s="9"/>
      <c r="G1013" s="9"/>
    </row>
    <row r="1014" customFormat="false" ht="13.5" hidden="false" customHeight="false" outlineLevel="0" collapsed="false">
      <c r="A1014" s="6" t="str">
        <f aca="false">"2209183422"</f>
        <v>2209183422</v>
      </c>
      <c r="B1014" s="6" t="str">
        <f aca="false">"34"</f>
        <v>34</v>
      </c>
      <c r="C1014" s="6" t="str">
        <f aca="false">"22"</f>
        <v>22</v>
      </c>
      <c r="D1014" s="6" t="s">
        <v>102</v>
      </c>
      <c r="E1014" s="10" t="n">
        <v>100</v>
      </c>
      <c r="F1014" s="9"/>
      <c r="G1014" s="9"/>
    </row>
    <row r="1015" customFormat="false" ht="13.5" hidden="false" customHeight="false" outlineLevel="0" collapsed="false">
      <c r="A1015" s="6" t="str">
        <f aca="false">"2209183423"</f>
        <v>2209183423</v>
      </c>
      <c r="B1015" s="6" t="str">
        <f aca="false">"34"</f>
        <v>34</v>
      </c>
      <c r="C1015" s="6" t="str">
        <f aca="false">"23"</f>
        <v>23</v>
      </c>
      <c r="D1015" s="6" t="s">
        <v>82</v>
      </c>
      <c r="E1015" s="10" t="n">
        <v>101.5</v>
      </c>
      <c r="F1015" s="9"/>
      <c r="G1015" s="9"/>
    </row>
    <row r="1016" customFormat="false" ht="13.5" hidden="false" customHeight="false" outlineLevel="0" collapsed="false">
      <c r="A1016" s="6" t="str">
        <f aca="false">"2209183424"</f>
        <v>2209183424</v>
      </c>
      <c r="B1016" s="6" t="str">
        <f aca="false">"34"</f>
        <v>34</v>
      </c>
      <c r="C1016" s="6" t="str">
        <f aca="false">"24"</f>
        <v>24</v>
      </c>
      <c r="D1016" s="6" t="s">
        <v>55</v>
      </c>
      <c r="E1016" s="10" t="n">
        <v>103</v>
      </c>
      <c r="F1016" s="9"/>
      <c r="G1016" s="9"/>
    </row>
    <row r="1017" customFormat="false" ht="13.5" hidden="false" customHeight="false" outlineLevel="0" collapsed="false">
      <c r="A1017" s="6" t="str">
        <f aca="false">"2209183425"</f>
        <v>2209183425</v>
      </c>
      <c r="B1017" s="6" t="str">
        <f aca="false">"34"</f>
        <v>34</v>
      </c>
      <c r="C1017" s="6" t="str">
        <f aca="false">"25"</f>
        <v>25</v>
      </c>
      <c r="D1017" s="7" t="s">
        <v>8</v>
      </c>
      <c r="E1017" s="8" t="s">
        <v>8</v>
      </c>
      <c r="F1017" s="9"/>
      <c r="G1017" s="9"/>
    </row>
    <row r="1018" customFormat="false" ht="13.5" hidden="false" customHeight="false" outlineLevel="0" collapsed="false">
      <c r="A1018" s="6" t="str">
        <f aca="false">"2209183426"</f>
        <v>2209183426</v>
      </c>
      <c r="B1018" s="6" t="str">
        <f aca="false">"34"</f>
        <v>34</v>
      </c>
      <c r="C1018" s="6" t="str">
        <f aca="false">"26"</f>
        <v>26</v>
      </c>
      <c r="D1018" s="6" t="s">
        <v>36</v>
      </c>
      <c r="E1018" s="10" t="n">
        <v>110.5</v>
      </c>
      <c r="F1018" s="9"/>
      <c r="G1018" s="9"/>
    </row>
    <row r="1019" customFormat="false" ht="13.5" hidden="false" customHeight="false" outlineLevel="0" collapsed="false">
      <c r="A1019" s="6" t="str">
        <f aca="false">"2209183427"</f>
        <v>2209183427</v>
      </c>
      <c r="B1019" s="6" t="str">
        <f aca="false">"34"</f>
        <v>34</v>
      </c>
      <c r="C1019" s="6" t="str">
        <f aca="false">"27"</f>
        <v>27</v>
      </c>
      <c r="D1019" s="6" t="s">
        <v>17</v>
      </c>
      <c r="E1019" s="10" t="n">
        <v>106.5</v>
      </c>
      <c r="F1019" s="9"/>
      <c r="G1019" s="9"/>
    </row>
    <row r="1020" customFormat="false" ht="13.5" hidden="false" customHeight="false" outlineLevel="0" collapsed="false">
      <c r="A1020" s="6" t="str">
        <f aca="false">"2209183428"</f>
        <v>2209183428</v>
      </c>
      <c r="B1020" s="6" t="str">
        <f aca="false">"34"</f>
        <v>34</v>
      </c>
      <c r="C1020" s="6" t="str">
        <f aca="false">"28"</f>
        <v>28</v>
      </c>
      <c r="D1020" s="7" t="s">
        <v>8</v>
      </c>
      <c r="E1020" s="8" t="s">
        <v>8</v>
      </c>
      <c r="F1020" s="9"/>
      <c r="G1020" s="9"/>
    </row>
    <row r="1021" customFormat="false" ht="13.5" hidden="false" customHeight="false" outlineLevel="0" collapsed="false">
      <c r="A1021" s="6" t="str">
        <f aca="false">"2209183429"</f>
        <v>2209183429</v>
      </c>
      <c r="B1021" s="6" t="str">
        <f aca="false">"34"</f>
        <v>34</v>
      </c>
      <c r="C1021" s="6" t="str">
        <f aca="false">"29"</f>
        <v>29</v>
      </c>
      <c r="D1021" s="7" t="s">
        <v>8</v>
      </c>
      <c r="E1021" s="8" t="s">
        <v>8</v>
      </c>
      <c r="F1021" s="9"/>
      <c r="G1021" s="9"/>
    </row>
    <row r="1022" customFormat="false" ht="13.5" hidden="false" customHeight="false" outlineLevel="0" collapsed="false">
      <c r="A1022" s="6" t="str">
        <f aca="false">"2209183430"</f>
        <v>2209183430</v>
      </c>
      <c r="B1022" s="6" t="str">
        <f aca="false">"34"</f>
        <v>34</v>
      </c>
      <c r="C1022" s="6" t="str">
        <f aca="false">"30"</f>
        <v>30</v>
      </c>
      <c r="D1022" s="6" t="s">
        <v>25</v>
      </c>
      <c r="E1022" s="10" t="n">
        <v>110.5</v>
      </c>
      <c r="F1022" s="9"/>
      <c r="G1022" s="9"/>
    </row>
    <row r="1023" customFormat="false" ht="13.5" hidden="false" customHeight="false" outlineLevel="0" collapsed="false">
      <c r="A1023" s="6" t="str">
        <f aca="false">"2209183501"</f>
        <v>2209183501</v>
      </c>
      <c r="B1023" s="6" t="str">
        <f aca="false">"35"</f>
        <v>35</v>
      </c>
      <c r="C1023" s="6" t="str">
        <f aca="false">"01"</f>
        <v>01</v>
      </c>
      <c r="D1023" s="7" t="s">
        <v>8</v>
      </c>
      <c r="E1023" s="8" t="s">
        <v>8</v>
      </c>
      <c r="F1023" s="9"/>
      <c r="G1023" s="9"/>
    </row>
    <row r="1024" customFormat="false" ht="13.5" hidden="false" customHeight="false" outlineLevel="0" collapsed="false">
      <c r="A1024" s="6" t="str">
        <f aca="false">"2209183502"</f>
        <v>2209183502</v>
      </c>
      <c r="B1024" s="6" t="str">
        <f aca="false">"35"</f>
        <v>35</v>
      </c>
      <c r="C1024" s="6" t="str">
        <f aca="false">"02"</f>
        <v>02</v>
      </c>
      <c r="D1024" s="7" t="s">
        <v>8</v>
      </c>
      <c r="E1024" s="8" t="s">
        <v>8</v>
      </c>
      <c r="F1024" s="9"/>
      <c r="G1024" s="9"/>
    </row>
    <row r="1025" customFormat="false" ht="13.5" hidden="false" customHeight="false" outlineLevel="0" collapsed="false">
      <c r="A1025" s="6" t="str">
        <f aca="false">"2209183503"</f>
        <v>2209183503</v>
      </c>
      <c r="B1025" s="6" t="str">
        <f aca="false">"35"</f>
        <v>35</v>
      </c>
      <c r="C1025" s="6" t="str">
        <f aca="false">"03"</f>
        <v>03</v>
      </c>
      <c r="D1025" s="6" t="s">
        <v>100</v>
      </c>
      <c r="E1025" s="10" t="n">
        <v>105.5</v>
      </c>
      <c r="F1025" s="9"/>
      <c r="G1025" s="9"/>
    </row>
    <row r="1026" customFormat="false" ht="13.5" hidden="false" customHeight="false" outlineLevel="0" collapsed="false">
      <c r="A1026" s="6" t="str">
        <f aca="false">"2209183504"</f>
        <v>2209183504</v>
      </c>
      <c r="B1026" s="6" t="str">
        <f aca="false">"35"</f>
        <v>35</v>
      </c>
      <c r="C1026" s="6" t="str">
        <f aca="false">"04"</f>
        <v>04</v>
      </c>
      <c r="D1026" s="6" t="s">
        <v>87</v>
      </c>
      <c r="E1026" s="10" t="n">
        <v>96</v>
      </c>
      <c r="F1026" s="9"/>
      <c r="G1026" s="9"/>
    </row>
    <row r="1027" customFormat="false" ht="13.5" hidden="false" customHeight="false" outlineLevel="0" collapsed="false">
      <c r="A1027" s="6" t="str">
        <f aca="false">"2209183505"</f>
        <v>2209183505</v>
      </c>
      <c r="B1027" s="6" t="str">
        <f aca="false">"35"</f>
        <v>35</v>
      </c>
      <c r="C1027" s="6" t="str">
        <f aca="false">"05"</f>
        <v>05</v>
      </c>
      <c r="D1027" s="7" t="s">
        <v>8</v>
      </c>
      <c r="E1027" s="8" t="s">
        <v>8</v>
      </c>
      <c r="F1027" s="9"/>
      <c r="G1027" s="9"/>
    </row>
    <row r="1028" customFormat="false" ht="13.5" hidden="false" customHeight="false" outlineLevel="0" collapsed="false">
      <c r="A1028" s="6" t="str">
        <f aca="false">"2209183506"</f>
        <v>2209183506</v>
      </c>
      <c r="B1028" s="6" t="str">
        <f aca="false">"35"</f>
        <v>35</v>
      </c>
      <c r="C1028" s="6" t="str">
        <f aca="false">"06"</f>
        <v>06</v>
      </c>
      <c r="D1028" s="7" t="s">
        <v>8</v>
      </c>
      <c r="E1028" s="8" t="s">
        <v>8</v>
      </c>
      <c r="F1028" s="9"/>
      <c r="G1028" s="9"/>
    </row>
    <row r="1029" customFormat="false" ht="13.5" hidden="false" customHeight="false" outlineLevel="0" collapsed="false">
      <c r="A1029" s="6" t="str">
        <f aca="false">"2209183507"</f>
        <v>2209183507</v>
      </c>
      <c r="B1029" s="6" t="str">
        <f aca="false">"35"</f>
        <v>35</v>
      </c>
      <c r="C1029" s="6" t="str">
        <f aca="false">"07"</f>
        <v>07</v>
      </c>
      <c r="D1029" s="6" t="s">
        <v>84</v>
      </c>
      <c r="E1029" s="10" t="n">
        <v>102.5</v>
      </c>
      <c r="F1029" s="9"/>
      <c r="G1029" s="9"/>
    </row>
    <row r="1030" customFormat="false" ht="13.5" hidden="false" customHeight="false" outlineLevel="0" collapsed="false">
      <c r="A1030" s="6" t="str">
        <f aca="false">"2209183508"</f>
        <v>2209183508</v>
      </c>
      <c r="B1030" s="6" t="str">
        <f aca="false">"35"</f>
        <v>35</v>
      </c>
      <c r="C1030" s="6" t="str">
        <f aca="false">"08"</f>
        <v>08</v>
      </c>
      <c r="D1030" s="7" t="s">
        <v>8</v>
      </c>
      <c r="E1030" s="8" t="s">
        <v>8</v>
      </c>
      <c r="F1030" s="9"/>
      <c r="G1030" s="9"/>
    </row>
    <row r="1031" customFormat="false" ht="13.5" hidden="false" customHeight="false" outlineLevel="0" collapsed="false">
      <c r="A1031" s="6" t="str">
        <f aca="false">"2209183509"</f>
        <v>2209183509</v>
      </c>
      <c r="B1031" s="6" t="str">
        <f aca="false">"35"</f>
        <v>35</v>
      </c>
      <c r="C1031" s="6" t="str">
        <f aca="false">"09"</f>
        <v>09</v>
      </c>
      <c r="D1031" s="6" t="s">
        <v>54</v>
      </c>
      <c r="E1031" s="10" t="n">
        <v>102.5</v>
      </c>
      <c r="F1031" s="9"/>
      <c r="G1031" s="9"/>
    </row>
    <row r="1032" customFormat="false" ht="13.5" hidden="false" customHeight="false" outlineLevel="0" collapsed="false">
      <c r="A1032" s="6" t="str">
        <f aca="false">"2209183510"</f>
        <v>2209183510</v>
      </c>
      <c r="B1032" s="6" t="str">
        <f aca="false">"35"</f>
        <v>35</v>
      </c>
      <c r="C1032" s="6" t="str">
        <f aca="false">"10"</f>
        <v>10</v>
      </c>
      <c r="D1032" s="6" t="s">
        <v>131</v>
      </c>
      <c r="E1032" s="10" t="n">
        <v>107.5</v>
      </c>
      <c r="F1032" s="9"/>
      <c r="G1032" s="9"/>
    </row>
    <row r="1033" customFormat="false" ht="13.5" hidden="false" customHeight="false" outlineLevel="0" collapsed="false">
      <c r="A1033" s="6" t="str">
        <f aca="false">"2209183511"</f>
        <v>2209183511</v>
      </c>
      <c r="B1033" s="6" t="str">
        <f aca="false">"35"</f>
        <v>35</v>
      </c>
      <c r="C1033" s="6" t="str">
        <f aca="false">"11"</f>
        <v>11</v>
      </c>
      <c r="D1033" s="6" t="s">
        <v>50</v>
      </c>
      <c r="E1033" s="10" t="n">
        <v>109</v>
      </c>
      <c r="F1033" s="9"/>
      <c r="G1033" s="9"/>
    </row>
    <row r="1034" customFormat="false" ht="13.5" hidden="false" customHeight="false" outlineLevel="0" collapsed="false">
      <c r="A1034" s="6" t="str">
        <f aca="false">"2209183512"</f>
        <v>2209183512</v>
      </c>
      <c r="B1034" s="6" t="str">
        <f aca="false">"35"</f>
        <v>35</v>
      </c>
      <c r="C1034" s="6" t="str">
        <f aca="false">"12"</f>
        <v>12</v>
      </c>
      <c r="D1034" s="6" t="s">
        <v>58</v>
      </c>
      <c r="E1034" s="10" t="n">
        <v>100</v>
      </c>
      <c r="F1034" s="9"/>
      <c r="G1034" s="9"/>
    </row>
    <row r="1035" customFormat="false" ht="13.5" hidden="false" customHeight="false" outlineLevel="0" collapsed="false">
      <c r="A1035" s="6" t="str">
        <f aca="false">"2209183513"</f>
        <v>2209183513</v>
      </c>
      <c r="B1035" s="6" t="str">
        <f aca="false">"35"</f>
        <v>35</v>
      </c>
      <c r="C1035" s="6" t="str">
        <f aca="false">"13"</f>
        <v>13</v>
      </c>
      <c r="D1035" s="6" t="s">
        <v>82</v>
      </c>
      <c r="E1035" s="10" t="n">
        <v>105</v>
      </c>
      <c r="F1035" s="9"/>
      <c r="G1035" s="9"/>
    </row>
    <row r="1036" customFormat="false" ht="13.5" hidden="false" customHeight="false" outlineLevel="0" collapsed="false">
      <c r="A1036" s="6" t="str">
        <f aca="false">"2209183514"</f>
        <v>2209183514</v>
      </c>
      <c r="B1036" s="6" t="str">
        <f aca="false">"35"</f>
        <v>35</v>
      </c>
      <c r="C1036" s="6" t="str">
        <f aca="false">"14"</f>
        <v>14</v>
      </c>
      <c r="D1036" s="6" t="s">
        <v>93</v>
      </c>
      <c r="E1036" s="10" t="n">
        <v>102.5</v>
      </c>
      <c r="F1036" s="9"/>
      <c r="G1036" s="9"/>
    </row>
    <row r="1037" customFormat="false" ht="13.5" hidden="false" customHeight="false" outlineLevel="0" collapsed="false">
      <c r="A1037" s="6" t="str">
        <f aca="false">"2209183515"</f>
        <v>2209183515</v>
      </c>
      <c r="B1037" s="6" t="str">
        <f aca="false">"35"</f>
        <v>35</v>
      </c>
      <c r="C1037" s="6" t="str">
        <f aca="false">"15"</f>
        <v>15</v>
      </c>
      <c r="D1037" s="6" t="s">
        <v>58</v>
      </c>
      <c r="E1037" s="10" t="n">
        <v>107</v>
      </c>
      <c r="F1037" s="9"/>
      <c r="G1037" s="9"/>
    </row>
    <row r="1038" customFormat="false" ht="13.5" hidden="false" customHeight="false" outlineLevel="0" collapsed="false">
      <c r="A1038" s="6" t="str">
        <f aca="false">"2209183516"</f>
        <v>2209183516</v>
      </c>
      <c r="B1038" s="6" t="str">
        <f aca="false">"35"</f>
        <v>35</v>
      </c>
      <c r="C1038" s="6" t="str">
        <f aca="false">"16"</f>
        <v>16</v>
      </c>
      <c r="D1038" s="6" t="s">
        <v>116</v>
      </c>
      <c r="E1038" s="10" t="n">
        <v>110</v>
      </c>
      <c r="F1038" s="9"/>
      <c r="G1038" s="9"/>
    </row>
    <row r="1039" customFormat="false" ht="13.5" hidden="false" customHeight="false" outlineLevel="0" collapsed="false">
      <c r="A1039" s="6" t="str">
        <f aca="false">"2209183517"</f>
        <v>2209183517</v>
      </c>
      <c r="B1039" s="6" t="str">
        <f aca="false">"35"</f>
        <v>35</v>
      </c>
      <c r="C1039" s="6" t="str">
        <f aca="false">"17"</f>
        <v>17</v>
      </c>
      <c r="D1039" s="7" t="s">
        <v>8</v>
      </c>
      <c r="E1039" s="8" t="s">
        <v>8</v>
      </c>
      <c r="F1039" s="9"/>
      <c r="G1039" s="9"/>
    </row>
  </sheetData>
  <mergeCells count="1">
    <mergeCell ref="A1:G1"/>
  </mergeCells>
  <printOptions headings="false" gridLines="false" gridLinesSet="true" horizontalCentered="false" verticalCentered="false"/>
  <pageMargins left="1.57430555555556" right="0.751388888888889" top="0.708333333333333" bottom="0.55069444444444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6:58:59Z</dcterms:created>
  <dc:creator/>
  <dc:description/>
  <dc:language>en-US</dc:language>
  <cp:lastModifiedBy>Administrator</cp:lastModifiedBy>
  <dcterms:modified xsi:type="dcterms:W3CDTF">2022-09-30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A40628E214E1FBF46E85B60FECD45</vt:lpwstr>
  </property>
  <property fmtid="{D5CDD505-2E9C-101B-9397-08002B2CF9AE}" pid="3" name="KSOProductBuildVer">
    <vt:lpwstr>2052-11.1.0.12358</vt:lpwstr>
  </property>
</Properties>
</file>