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萧县卫生系统面试人员名单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职业能力倾向测验成绩</t>
  </si>
  <si>
    <t xml:space="preserve">综合应用能力成绩</t>
  </si>
  <si>
    <t xml:space="preserve">合成成绩</t>
  </si>
  <si>
    <r>
      <rPr>
        <sz val="11"/>
        <rFont val="宋体"/>
        <family val="0"/>
        <charset val="134"/>
      </rPr>
      <t xml:space="preserve">210201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02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03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04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05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06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08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09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11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12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13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14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15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16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18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控中心乡镇分中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19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控中心乡镇分中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20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控中心乡镇分中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22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控中心乡镇分中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23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控中心乡镇分中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26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控中心乡镇分中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27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控中心乡镇分中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29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控中心乡镇分中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230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控中心乡镇分中心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9.87"/>
    <col collapsed="false" customWidth="true" hidden="false" outlineLevel="0" max="3" min="3" style="2" width="15.37"/>
    <col collapsed="false" customWidth="false" hidden="false" outlineLevel="0" max="7" min="4" style="2" width="8.99"/>
    <col collapsed="false" customWidth="false" hidden="false" outlineLevel="0" max="8" min="8" style="1" width="8.99"/>
    <col collapsed="false" customWidth="false" hidden="false" outlineLevel="0" max="254" min="9" style="2" width="8.99"/>
    <col collapsed="false" customWidth="false" hidden="false" outlineLevel="0" max="257" min="255" style="3" width="8.99"/>
  </cols>
  <sheetData>
    <row r="1" s="2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40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s="2" customFormat="true" ht="15" hidden="false" customHeight="true" outlineLevel="0" collapsed="false">
      <c r="A3" s="1" t="n">
        <v>1</v>
      </c>
      <c r="B3" s="1" t="s">
        <v>9</v>
      </c>
      <c r="C3" s="8" t="str">
        <f aca="false">"2208270201"</f>
        <v>2208270201</v>
      </c>
      <c r="D3" s="8" t="str">
        <f aca="false">"02"</f>
        <v>02</v>
      </c>
      <c r="E3" s="8" t="str">
        <f aca="false">"01"</f>
        <v>01</v>
      </c>
      <c r="F3" s="9" t="n">
        <v>74</v>
      </c>
      <c r="G3" s="8" t="n">
        <v>121.5</v>
      </c>
      <c r="H3" s="1" t="n">
        <f aca="false">F3+G3</f>
        <v>195.5</v>
      </c>
    </row>
    <row r="4" s="2" customFormat="true" ht="15" hidden="false" customHeight="true" outlineLevel="0" collapsed="false">
      <c r="A4" s="1" t="n">
        <v>2</v>
      </c>
      <c r="B4" s="1" t="s">
        <v>9</v>
      </c>
      <c r="C4" s="8" t="str">
        <f aca="false">"2208270209"</f>
        <v>2208270209</v>
      </c>
      <c r="D4" s="8" t="str">
        <f aca="false">"02"</f>
        <v>02</v>
      </c>
      <c r="E4" s="8" t="str">
        <f aca="false">"09"</f>
        <v>09</v>
      </c>
      <c r="F4" s="9" t="n">
        <v>91.5</v>
      </c>
      <c r="G4" s="8" t="n">
        <v>97.5</v>
      </c>
      <c r="H4" s="1" t="n">
        <f aca="false">F4+G4</f>
        <v>189</v>
      </c>
    </row>
    <row r="5" s="2" customFormat="true" ht="15" hidden="false" customHeight="true" outlineLevel="0" collapsed="false">
      <c r="A5" s="1" t="n">
        <v>3</v>
      </c>
      <c r="B5" s="1" t="s">
        <v>9</v>
      </c>
      <c r="C5" s="8" t="str">
        <f aca="false">"2208270113"</f>
        <v>2208270113</v>
      </c>
      <c r="D5" s="8" t="str">
        <f aca="false">"01"</f>
        <v>01</v>
      </c>
      <c r="E5" s="8" t="str">
        <f aca="false">"13"</f>
        <v>13</v>
      </c>
      <c r="F5" s="9" t="n">
        <v>78</v>
      </c>
      <c r="G5" s="8" t="n">
        <v>109</v>
      </c>
      <c r="H5" s="1" t="n">
        <f aca="false">F5+G5</f>
        <v>187</v>
      </c>
    </row>
    <row r="6" s="2" customFormat="true" ht="15" hidden="false" customHeight="true" outlineLevel="0" collapsed="false">
      <c r="A6" s="1" t="n">
        <v>4</v>
      </c>
      <c r="B6" s="1" t="s">
        <v>9</v>
      </c>
      <c r="C6" s="8" t="str">
        <f aca="false">"2208270102"</f>
        <v>2208270102</v>
      </c>
      <c r="D6" s="8" t="str">
        <f aca="false">"01"</f>
        <v>01</v>
      </c>
      <c r="E6" s="8" t="str">
        <f aca="false">"02"</f>
        <v>02</v>
      </c>
      <c r="F6" s="9" t="n">
        <v>71</v>
      </c>
      <c r="G6" s="8" t="n">
        <v>115.5</v>
      </c>
      <c r="H6" s="1" t="n">
        <f aca="false">F6+G6</f>
        <v>186.5</v>
      </c>
    </row>
    <row r="7" s="2" customFormat="true" ht="15" hidden="false" customHeight="true" outlineLevel="0" collapsed="false">
      <c r="A7" s="1" t="n">
        <v>5</v>
      </c>
      <c r="B7" s="1" t="s">
        <v>9</v>
      </c>
      <c r="C7" s="8" t="str">
        <f aca="false">"2208270121"</f>
        <v>2208270121</v>
      </c>
      <c r="D7" s="8" t="str">
        <f aca="false">"01"</f>
        <v>01</v>
      </c>
      <c r="E7" s="8" t="str">
        <f aca="false">"21"</f>
        <v>21</v>
      </c>
      <c r="F7" s="9" t="n">
        <v>72</v>
      </c>
      <c r="G7" s="8" t="n">
        <v>109</v>
      </c>
      <c r="H7" s="1" t="n">
        <f aca="false">F7+G7</f>
        <v>181</v>
      </c>
    </row>
    <row r="8" s="2" customFormat="true" ht="15" hidden="false" customHeight="true" outlineLevel="0" collapsed="false">
      <c r="A8" s="1" t="n">
        <v>6</v>
      </c>
      <c r="B8" s="1" t="s">
        <v>9</v>
      </c>
      <c r="C8" s="8" t="str">
        <f aca="false">"2208270105"</f>
        <v>2208270105</v>
      </c>
      <c r="D8" s="8" t="str">
        <f aca="false">"01"</f>
        <v>01</v>
      </c>
      <c r="E8" s="8" t="str">
        <f aca="false">"05"</f>
        <v>05</v>
      </c>
      <c r="F8" s="9" t="n">
        <v>74.5</v>
      </c>
      <c r="G8" s="8" t="n">
        <v>105.5</v>
      </c>
      <c r="H8" s="1" t="n">
        <f aca="false">F8+G8</f>
        <v>180</v>
      </c>
    </row>
    <row r="9" s="2" customFormat="true" ht="15" hidden="false" customHeight="true" outlineLevel="0" collapsed="false">
      <c r="A9" s="1" t="n">
        <v>7</v>
      </c>
      <c r="B9" s="1" t="s">
        <v>9</v>
      </c>
      <c r="C9" s="8" t="str">
        <f aca="false">"2208270114"</f>
        <v>2208270114</v>
      </c>
      <c r="D9" s="8" t="str">
        <f aca="false">"01"</f>
        <v>01</v>
      </c>
      <c r="E9" s="8" t="str">
        <f aca="false">"14"</f>
        <v>14</v>
      </c>
      <c r="F9" s="9" t="n">
        <v>80</v>
      </c>
      <c r="G9" s="8" t="n">
        <v>97.5</v>
      </c>
      <c r="H9" s="1" t="n">
        <f aca="false">F9+G9</f>
        <v>177.5</v>
      </c>
    </row>
    <row r="10" s="2" customFormat="true" ht="15" hidden="false" customHeight="true" outlineLevel="0" collapsed="false">
      <c r="A10" s="1" t="n">
        <v>8</v>
      </c>
      <c r="B10" s="1" t="s">
        <v>9</v>
      </c>
      <c r="C10" s="8" t="str">
        <f aca="false">"2208270127"</f>
        <v>2208270127</v>
      </c>
      <c r="D10" s="8" t="str">
        <f aca="false">"01"</f>
        <v>01</v>
      </c>
      <c r="E10" s="8" t="str">
        <f aca="false">"27"</f>
        <v>27</v>
      </c>
      <c r="F10" s="9" t="n">
        <v>73.5</v>
      </c>
      <c r="G10" s="8" t="n">
        <v>99.5</v>
      </c>
      <c r="H10" s="1" t="n">
        <f aca="false">F10+G10</f>
        <v>173</v>
      </c>
    </row>
    <row r="11" s="2" customFormat="true" ht="15" hidden="false" customHeight="true" outlineLevel="0" collapsed="false">
      <c r="A11" s="1" t="n">
        <v>9</v>
      </c>
      <c r="B11" s="1" t="s">
        <v>9</v>
      </c>
      <c r="C11" s="8" t="str">
        <f aca="false">"2208270205"</f>
        <v>2208270205</v>
      </c>
      <c r="D11" s="8" t="str">
        <f aca="false">"02"</f>
        <v>02</v>
      </c>
      <c r="E11" s="8" t="str">
        <f aca="false">"05"</f>
        <v>05</v>
      </c>
      <c r="F11" s="9" t="n">
        <v>79.5</v>
      </c>
      <c r="G11" s="8" t="n">
        <v>93.5</v>
      </c>
      <c r="H11" s="1" t="n">
        <f aca="false">F11+G11</f>
        <v>173</v>
      </c>
    </row>
    <row r="12" s="2" customFormat="true" ht="15" hidden="false" customHeight="true" outlineLevel="0" collapsed="false">
      <c r="A12" s="1" t="n">
        <v>10</v>
      </c>
      <c r="B12" s="1" t="s">
        <v>9</v>
      </c>
      <c r="C12" s="8" t="str">
        <f aca="false">"2208270110"</f>
        <v>2208270110</v>
      </c>
      <c r="D12" s="8" t="str">
        <f aca="false">"01"</f>
        <v>01</v>
      </c>
      <c r="E12" s="8" t="str">
        <f aca="false">"10"</f>
        <v>10</v>
      </c>
      <c r="F12" s="9" t="n">
        <v>68.5</v>
      </c>
      <c r="G12" s="8" t="n">
        <v>103.5</v>
      </c>
      <c r="H12" s="1" t="n">
        <f aca="false">F12+G12</f>
        <v>172</v>
      </c>
    </row>
    <row r="13" s="2" customFormat="true" ht="15" hidden="false" customHeight="true" outlineLevel="0" collapsed="false">
      <c r="A13" s="1" t="n">
        <v>11</v>
      </c>
      <c r="B13" s="1" t="s">
        <v>9</v>
      </c>
      <c r="C13" s="8" t="str">
        <f aca="false">"2208270202"</f>
        <v>2208270202</v>
      </c>
      <c r="D13" s="8" t="str">
        <f aca="false">"02"</f>
        <v>02</v>
      </c>
      <c r="E13" s="8" t="str">
        <f aca="false">"02"</f>
        <v>02</v>
      </c>
      <c r="F13" s="9" t="n">
        <v>64.5</v>
      </c>
      <c r="G13" s="8" t="n">
        <v>103.5</v>
      </c>
      <c r="H13" s="1" t="n">
        <f aca="false">F13+G13</f>
        <v>168</v>
      </c>
    </row>
    <row r="14" s="2" customFormat="true" ht="15" hidden="false" customHeight="true" outlineLevel="0" collapsed="false">
      <c r="A14" s="1" t="n">
        <v>12</v>
      </c>
      <c r="B14" s="1" t="s">
        <v>9</v>
      </c>
      <c r="C14" s="8" t="str">
        <f aca="false">"2208270122"</f>
        <v>2208270122</v>
      </c>
      <c r="D14" s="8" t="str">
        <f aca="false">"01"</f>
        <v>01</v>
      </c>
      <c r="E14" s="8" t="str">
        <f aca="false">"22"</f>
        <v>22</v>
      </c>
      <c r="F14" s="9" t="n">
        <v>63.5</v>
      </c>
      <c r="G14" s="8" t="n">
        <v>101</v>
      </c>
      <c r="H14" s="1" t="n">
        <f aca="false">F14+G14</f>
        <v>164.5</v>
      </c>
    </row>
    <row r="15" s="2" customFormat="true" ht="15" hidden="false" customHeight="true" outlineLevel="0" collapsed="false">
      <c r="A15" s="1" t="n">
        <v>13</v>
      </c>
      <c r="B15" s="1" t="s">
        <v>9</v>
      </c>
      <c r="C15" s="8" t="str">
        <f aca="false">"2208270106"</f>
        <v>2208270106</v>
      </c>
      <c r="D15" s="8" t="str">
        <f aca="false">"01"</f>
        <v>01</v>
      </c>
      <c r="E15" s="8" t="str">
        <f aca="false">"06"</f>
        <v>06</v>
      </c>
      <c r="F15" s="9" t="n">
        <v>60.5</v>
      </c>
      <c r="G15" s="8" t="n">
        <v>97.5</v>
      </c>
      <c r="H15" s="1" t="n">
        <f aca="false">F15+G15</f>
        <v>158</v>
      </c>
    </row>
    <row r="16" s="2" customFormat="true" ht="15" hidden="false" customHeight="true" outlineLevel="0" collapsed="false">
      <c r="A16" s="1" t="n">
        <v>14</v>
      </c>
      <c r="B16" s="1" t="s">
        <v>10</v>
      </c>
      <c r="C16" s="8" t="str">
        <f aca="false">"2208270222"</f>
        <v>2208270222</v>
      </c>
      <c r="D16" s="8" t="str">
        <f aca="false">"02"</f>
        <v>02</v>
      </c>
      <c r="E16" s="8" t="str">
        <f aca="false">"22"</f>
        <v>22</v>
      </c>
      <c r="F16" s="9" t="n">
        <v>94.5</v>
      </c>
      <c r="G16" s="8" t="n">
        <v>116</v>
      </c>
      <c r="H16" s="1" t="n">
        <f aca="false">F16+G16</f>
        <v>210.5</v>
      </c>
    </row>
    <row r="17" s="2" customFormat="true" ht="15" hidden="false" customHeight="true" outlineLevel="0" collapsed="false">
      <c r="A17" s="1" t="n">
        <v>15</v>
      </c>
      <c r="B17" s="1" t="s">
        <v>10</v>
      </c>
      <c r="C17" s="8" t="str">
        <f aca="false">"2208270225"</f>
        <v>2208270225</v>
      </c>
      <c r="D17" s="8" t="str">
        <f aca="false">"02"</f>
        <v>02</v>
      </c>
      <c r="E17" s="8" t="str">
        <f aca="false">"25"</f>
        <v>25</v>
      </c>
      <c r="F17" s="9" t="n">
        <v>91</v>
      </c>
      <c r="G17" s="8" t="n">
        <v>118</v>
      </c>
      <c r="H17" s="1" t="n">
        <f aca="false">F17+G17</f>
        <v>209</v>
      </c>
    </row>
    <row r="18" s="2" customFormat="true" ht="15" hidden="false" customHeight="true" outlineLevel="0" collapsed="false">
      <c r="A18" s="1" t="n">
        <v>16</v>
      </c>
      <c r="B18" s="1" t="s">
        <v>10</v>
      </c>
      <c r="C18" s="8" t="str">
        <f aca="false">"2208270308"</f>
        <v>2208270308</v>
      </c>
      <c r="D18" s="8" t="str">
        <f aca="false">"03"</f>
        <v>03</v>
      </c>
      <c r="E18" s="8" t="str">
        <f aca="false">"08"</f>
        <v>08</v>
      </c>
      <c r="F18" s="9" t="n">
        <v>78.5</v>
      </c>
      <c r="G18" s="8" t="n">
        <v>123</v>
      </c>
      <c r="H18" s="1" t="n">
        <f aca="false">F18+G18</f>
        <v>201.5</v>
      </c>
    </row>
    <row r="19" s="2" customFormat="true" ht="15" hidden="false" customHeight="true" outlineLevel="0" collapsed="false">
      <c r="A19" s="1" t="n">
        <v>17</v>
      </c>
      <c r="B19" s="1" t="s">
        <v>10</v>
      </c>
      <c r="C19" s="8" t="str">
        <f aca="false">"2208270315"</f>
        <v>2208270315</v>
      </c>
      <c r="D19" s="8" t="str">
        <f aca="false">"03"</f>
        <v>03</v>
      </c>
      <c r="E19" s="8" t="str">
        <f aca="false">"15"</f>
        <v>15</v>
      </c>
      <c r="F19" s="9" t="n">
        <v>89</v>
      </c>
      <c r="G19" s="8" t="n">
        <v>111</v>
      </c>
      <c r="H19" s="1" t="n">
        <f aca="false">F19+G19</f>
        <v>200</v>
      </c>
    </row>
    <row r="20" s="2" customFormat="true" ht="15" hidden="false" customHeight="true" outlineLevel="0" collapsed="false">
      <c r="A20" s="1" t="n">
        <v>18</v>
      </c>
      <c r="B20" s="1" t="s">
        <v>10</v>
      </c>
      <c r="C20" s="8" t="str">
        <f aca="false">"2208270228"</f>
        <v>2208270228</v>
      </c>
      <c r="D20" s="8" t="str">
        <f aca="false">"02"</f>
        <v>02</v>
      </c>
      <c r="E20" s="8" t="str">
        <f aca="false">"28"</f>
        <v>28</v>
      </c>
      <c r="F20" s="9" t="n">
        <v>84.5</v>
      </c>
      <c r="G20" s="8" t="n">
        <v>111.5</v>
      </c>
      <c r="H20" s="1" t="n">
        <f aca="false">F20+G20</f>
        <v>196</v>
      </c>
    </row>
    <row r="21" s="2" customFormat="true" ht="15" hidden="false" customHeight="true" outlineLevel="0" collapsed="false">
      <c r="A21" s="1" t="n">
        <v>19</v>
      </c>
      <c r="B21" s="1" t="s">
        <v>10</v>
      </c>
      <c r="C21" s="8" t="str">
        <f aca="false">"2208270218"</f>
        <v>2208270218</v>
      </c>
      <c r="D21" s="8" t="str">
        <f aca="false">"02"</f>
        <v>02</v>
      </c>
      <c r="E21" s="8" t="str">
        <f aca="false">"18"</f>
        <v>18</v>
      </c>
      <c r="F21" s="9" t="n">
        <v>87.5</v>
      </c>
      <c r="G21" s="8" t="n">
        <v>104.5</v>
      </c>
      <c r="H21" s="1" t="n">
        <f aca="false">F21+G21</f>
        <v>192</v>
      </c>
    </row>
    <row r="22" s="2" customFormat="true" ht="15" hidden="false" customHeight="true" outlineLevel="0" collapsed="false">
      <c r="A22" s="1" t="n">
        <v>20</v>
      </c>
      <c r="B22" s="1" t="s">
        <v>10</v>
      </c>
      <c r="C22" s="8" t="str">
        <f aca="false">"2208270313"</f>
        <v>2208270313</v>
      </c>
      <c r="D22" s="8" t="str">
        <f aca="false">"03"</f>
        <v>03</v>
      </c>
      <c r="E22" s="8" t="str">
        <f aca="false">"13"</f>
        <v>13</v>
      </c>
      <c r="F22" s="9" t="n">
        <v>71</v>
      </c>
      <c r="G22" s="8" t="n">
        <v>119</v>
      </c>
      <c r="H22" s="1" t="n">
        <f aca="false">F22+G22</f>
        <v>190</v>
      </c>
    </row>
    <row r="23" s="2" customFormat="true" ht="15" hidden="false" customHeight="true" outlineLevel="0" collapsed="false">
      <c r="A23" s="1" t="n">
        <v>21</v>
      </c>
      <c r="B23" s="1" t="s">
        <v>10</v>
      </c>
      <c r="C23" s="8" t="str">
        <f aca="false">"2208270320"</f>
        <v>2208270320</v>
      </c>
      <c r="D23" s="8" t="str">
        <f aca="false">"03"</f>
        <v>03</v>
      </c>
      <c r="E23" s="8" t="str">
        <f aca="false">"20"</f>
        <v>20</v>
      </c>
      <c r="F23" s="9" t="n">
        <v>76.5</v>
      </c>
      <c r="G23" s="8" t="n">
        <v>113.5</v>
      </c>
      <c r="H23" s="1" t="n">
        <f aca="false">F23+G23</f>
        <v>190</v>
      </c>
    </row>
    <row r="24" s="2" customFormat="true" ht="15" hidden="false" customHeight="true" outlineLevel="0" collapsed="false">
      <c r="A24" s="1" t="n">
        <v>22</v>
      </c>
      <c r="B24" s="1" t="s">
        <v>10</v>
      </c>
      <c r="C24" s="8" t="str">
        <f aca="false">"2208270317"</f>
        <v>2208270317</v>
      </c>
      <c r="D24" s="8" t="str">
        <f aca="false">"03"</f>
        <v>03</v>
      </c>
      <c r="E24" s="8" t="str">
        <f aca="false">"17"</f>
        <v>17</v>
      </c>
      <c r="F24" s="9" t="n">
        <v>69</v>
      </c>
      <c r="G24" s="8" t="n">
        <v>117.5</v>
      </c>
      <c r="H24" s="1" t="n">
        <f aca="false">F24+G24</f>
        <v>186.5</v>
      </c>
    </row>
    <row r="25" s="2" customFormat="true" ht="15" hidden="false" customHeight="true" outlineLevel="0" collapsed="false">
      <c r="A25" s="1" t="n">
        <v>23</v>
      </c>
      <c r="B25" s="1" t="s">
        <v>10</v>
      </c>
      <c r="C25" s="8" t="str">
        <f aca="false">"2208270312"</f>
        <v>2208270312</v>
      </c>
      <c r="D25" s="8" t="str">
        <f aca="false">"03"</f>
        <v>03</v>
      </c>
      <c r="E25" s="8" t="str">
        <f aca="false">"12"</f>
        <v>12</v>
      </c>
      <c r="F25" s="9" t="n">
        <v>79.5</v>
      </c>
      <c r="G25" s="8" t="n">
        <v>106</v>
      </c>
      <c r="H25" s="1" t="n">
        <f aca="false">F25+G25</f>
        <v>185.5</v>
      </c>
    </row>
    <row r="26" s="2" customFormat="true" ht="15" hidden="false" customHeight="true" outlineLevel="0" collapsed="false">
      <c r="A26" s="1" t="n">
        <v>24</v>
      </c>
      <c r="B26" s="1" t="s">
        <v>10</v>
      </c>
      <c r="C26" s="8" t="str">
        <f aca="false">"2208270302"</f>
        <v>2208270302</v>
      </c>
      <c r="D26" s="8" t="str">
        <f aca="false">"03"</f>
        <v>03</v>
      </c>
      <c r="E26" s="8" t="str">
        <f aca="false">"02"</f>
        <v>02</v>
      </c>
      <c r="F26" s="9" t="n">
        <v>67.5</v>
      </c>
      <c r="G26" s="8" t="n">
        <v>117.5</v>
      </c>
      <c r="H26" s="1" t="n">
        <f aca="false">F26+G26</f>
        <v>185</v>
      </c>
    </row>
    <row r="27" s="2" customFormat="true" ht="15" hidden="false" customHeight="true" outlineLevel="0" collapsed="false">
      <c r="A27" s="1" t="n">
        <v>25</v>
      </c>
      <c r="B27" s="1" t="s">
        <v>10</v>
      </c>
      <c r="C27" s="8" t="str">
        <f aca="false">"2208270304"</f>
        <v>2208270304</v>
      </c>
      <c r="D27" s="8" t="str">
        <f aca="false">"03"</f>
        <v>03</v>
      </c>
      <c r="E27" s="8" t="str">
        <f aca="false">"04"</f>
        <v>04</v>
      </c>
      <c r="F27" s="9" t="n">
        <v>86.5</v>
      </c>
      <c r="G27" s="8" t="n">
        <v>98.5</v>
      </c>
      <c r="H27" s="1" t="n">
        <f aca="false">F27+G27</f>
        <v>185</v>
      </c>
    </row>
    <row r="28" s="2" customFormat="true" ht="15" hidden="false" customHeight="true" outlineLevel="0" collapsed="false">
      <c r="A28" s="1" t="n">
        <v>26</v>
      </c>
      <c r="B28" s="1" t="s">
        <v>10</v>
      </c>
      <c r="C28" s="8" t="str">
        <f aca="false">"2208270311"</f>
        <v>2208270311</v>
      </c>
      <c r="D28" s="8" t="str">
        <f aca="false">"03"</f>
        <v>03</v>
      </c>
      <c r="E28" s="8" t="str">
        <f aca="false">"11"</f>
        <v>11</v>
      </c>
      <c r="F28" s="9" t="n">
        <v>79</v>
      </c>
      <c r="G28" s="8" t="n">
        <v>106</v>
      </c>
      <c r="H28" s="1" t="n">
        <f aca="false">F28+G28</f>
        <v>185</v>
      </c>
    </row>
    <row r="29" s="2" customFormat="true" ht="15" hidden="false" customHeight="true" outlineLevel="0" collapsed="false">
      <c r="A29" s="1" t="n">
        <v>27</v>
      </c>
      <c r="B29" s="1" t="s">
        <v>10</v>
      </c>
      <c r="C29" s="8" t="str">
        <f aca="false">"2208270301"</f>
        <v>2208270301</v>
      </c>
      <c r="D29" s="8" t="str">
        <f aca="false">"03"</f>
        <v>03</v>
      </c>
      <c r="E29" s="8" t="str">
        <f aca="false">"01"</f>
        <v>01</v>
      </c>
      <c r="F29" s="9" t="n">
        <v>64.5</v>
      </c>
      <c r="G29" s="8" t="n">
        <v>119</v>
      </c>
      <c r="H29" s="1" t="n">
        <f aca="false">F29+G29</f>
        <v>183.5</v>
      </c>
    </row>
    <row r="30" s="2" customFormat="true" ht="15" hidden="false" customHeight="true" outlineLevel="0" collapsed="false">
      <c r="A30" s="1" t="n">
        <v>28</v>
      </c>
      <c r="B30" s="1" t="s">
        <v>10</v>
      </c>
      <c r="C30" s="8" t="str">
        <f aca="false">"2208270307"</f>
        <v>2208270307</v>
      </c>
      <c r="D30" s="8" t="str">
        <f aca="false">"03"</f>
        <v>03</v>
      </c>
      <c r="E30" s="8" t="str">
        <f aca="false">"07"</f>
        <v>07</v>
      </c>
      <c r="F30" s="9" t="n">
        <v>75.5</v>
      </c>
      <c r="G30" s="8" t="n">
        <v>107</v>
      </c>
      <c r="H30" s="1" t="n">
        <f aca="false">F30+G30</f>
        <v>182.5</v>
      </c>
    </row>
    <row r="31" s="2" customFormat="true" ht="15" hidden="false" customHeight="true" outlineLevel="0" collapsed="false">
      <c r="A31" s="1" t="n">
        <v>29</v>
      </c>
      <c r="B31" s="1" t="s">
        <v>10</v>
      </c>
      <c r="C31" s="8" t="str">
        <f aca="false">"2208270220"</f>
        <v>2208270220</v>
      </c>
      <c r="D31" s="8" t="str">
        <f aca="false">"02"</f>
        <v>02</v>
      </c>
      <c r="E31" s="8" t="str">
        <f aca="false">"20"</f>
        <v>20</v>
      </c>
      <c r="F31" s="9" t="n">
        <v>89</v>
      </c>
      <c r="G31" s="8" t="n">
        <v>91</v>
      </c>
      <c r="H31" s="1" t="n">
        <f aca="false">F31+G31</f>
        <v>180</v>
      </c>
    </row>
    <row r="32" s="2" customFormat="true" ht="15" hidden="false" customHeight="true" outlineLevel="0" collapsed="false">
      <c r="A32" s="1" t="n">
        <v>30</v>
      </c>
      <c r="B32" s="1" t="s">
        <v>10</v>
      </c>
      <c r="C32" s="8" t="str">
        <f aca="false">"2208270221"</f>
        <v>2208270221</v>
      </c>
      <c r="D32" s="8" t="str">
        <f aca="false">"02"</f>
        <v>02</v>
      </c>
      <c r="E32" s="8" t="str">
        <f aca="false">"21"</f>
        <v>21</v>
      </c>
      <c r="F32" s="9" t="n">
        <v>73</v>
      </c>
      <c r="G32" s="8" t="n">
        <v>104</v>
      </c>
      <c r="H32" s="1" t="n">
        <f aca="false">F32+G32</f>
        <v>177</v>
      </c>
    </row>
    <row r="33" s="2" customFormat="true" ht="15" hidden="false" customHeight="true" outlineLevel="0" collapsed="false">
      <c r="A33" s="1" t="n">
        <v>31</v>
      </c>
      <c r="B33" s="1" t="s">
        <v>10</v>
      </c>
      <c r="C33" s="8" t="str">
        <f aca="false">"2208270227"</f>
        <v>2208270227</v>
      </c>
      <c r="D33" s="8" t="str">
        <f aca="false">"02"</f>
        <v>02</v>
      </c>
      <c r="E33" s="8" t="str">
        <f aca="false">"27"</f>
        <v>27</v>
      </c>
      <c r="F33" s="9" t="n">
        <v>60</v>
      </c>
      <c r="G33" s="8" t="n">
        <v>115</v>
      </c>
      <c r="H33" s="1" t="n">
        <f aca="false">F33+G33</f>
        <v>175</v>
      </c>
    </row>
    <row r="34" s="2" customFormat="true" ht="15" hidden="false" customHeight="true" outlineLevel="0" collapsed="false">
      <c r="A34" s="1" t="n">
        <v>32</v>
      </c>
      <c r="B34" s="1" t="s">
        <v>10</v>
      </c>
      <c r="C34" s="8" t="str">
        <f aca="false">"2208270230"</f>
        <v>2208270230</v>
      </c>
      <c r="D34" s="8" t="str">
        <f aca="false">"02"</f>
        <v>02</v>
      </c>
      <c r="E34" s="8" t="str">
        <f aca="false">"30"</f>
        <v>30</v>
      </c>
      <c r="F34" s="9" t="n">
        <v>68</v>
      </c>
      <c r="G34" s="8" t="n">
        <v>105</v>
      </c>
      <c r="H34" s="1" t="n">
        <f aca="false">F34+G34</f>
        <v>173</v>
      </c>
    </row>
    <row r="35" s="2" customFormat="true" ht="15" hidden="false" customHeight="true" outlineLevel="0" collapsed="false">
      <c r="A35" s="1" t="n">
        <v>33</v>
      </c>
      <c r="B35" s="1" t="s">
        <v>10</v>
      </c>
      <c r="C35" s="8" t="str">
        <f aca="false">"2208270223"</f>
        <v>2208270223</v>
      </c>
      <c r="D35" s="8" t="str">
        <f aca="false">"02"</f>
        <v>02</v>
      </c>
      <c r="E35" s="8" t="str">
        <f aca="false">"23"</f>
        <v>23</v>
      </c>
      <c r="F35" s="9" t="n">
        <v>65.5</v>
      </c>
      <c r="G35" s="8" t="n">
        <v>106</v>
      </c>
      <c r="H35" s="1" t="n">
        <f aca="false">F35+G35</f>
        <v>171.5</v>
      </c>
    </row>
    <row r="36" s="2" customFormat="true" ht="15" hidden="false" customHeight="true" outlineLevel="0" collapsed="false">
      <c r="A36" s="1" t="n">
        <v>34</v>
      </c>
      <c r="B36" s="1" t="s">
        <v>10</v>
      </c>
      <c r="C36" s="8" t="str">
        <f aca="false">"2208270214"</f>
        <v>2208270214</v>
      </c>
      <c r="D36" s="8" t="str">
        <f aca="false">"02"</f>
        <v>02</v>
      </c>
      <c r="E36" s="8" t="str">
        <f aca="false">"14"</f>
        <v>14</v>
      </c>
      <c r="F36" s="9" t="n">
        <v>64.5</v>
      </c>
      <c r="G36" s="8" t="n">
        <v>105.5</v>
      </c>
      <c r="H36" s="1" t="n">
        <f aca="false">F36+G36</f>
        <v>170</v>
      </c>
    </row>
    <row r="37" s="2" customFormat="true" ht="15" hidden="false" customHeight="true" outlineLevel="0" collapsed="false">
      <c r="A37" s="1" t="n">
        <v>35</v>
      </c>
      <c r="B37" s="1" t="s">
        <v>10</v>
      </c>
      <c r="C37" s="8" t="str">
        <f aca="false">"2208270303"</f>
        <v>2208270303</v>
      </c>
      <c r="D37" s="8" t="str">
        <f aca="false">"03"</f>
        <v>03</v>
      </c>
      <c r="E37" s="8" t="str">
        <f aca="false">"03"</f>
        <v>03</v>
      </c>
      <c r="F37" s="9" t="n">
        <v>69.5</v>
      </c>
      <c r="G37" s="8" t="n">
        <v>100.5</v>
      </c>
      <c r="H37" s="1" t="n">
        <f aca="false">F37+G37</f>
        <v>170</v>
      </c>
    </row>
    <row r="38" s="2" customFormat="true" ht="15" hidden="false" customHeight="true" outlineLevel="0" collapsed="false">
      <c r="A38" s="1" t="n">
        <v>36</v>
      </c>
      <c r="B38" s="1" t="s">
        <v>10</v>
      </c>
      <c r="C38" s="8" t="str">
        <f aca="false">"2208270318"</f>
        <v>2208270318</v>
      </c>
      <c r="D38" s="8" t="str">
        <f aca="false">"03"</f>
        <v>03</v>
      </c>
      <c r="E38" s="8" t="str">
        <f aca="false">"18"</f>
        <v>18</v>
      </c>
      <c r="F38" s="9" t="n">
        <v>63.5</v>
      </c>
      <c r="G38" s="8" t="n">
        <v>97</v>
      </c>
      <c r="H38" s="1" t="n">
        <f aca="false">F38+G38</f>
        <v>160.5</v>
      </c>
    </row>
    <row r="39" s="2" customFormat="true" ht="15" hidden="false" customHeight="true" outlineLevel="0" collapsed="false">
      <c r="A39" s="1" t="n">
        <v>37</v>
      </c>
      <c r="B39" s="1" t="s">
        <v>10</v>
      </c>
      <c r="C39" s="8" t="str">
        <f aca="false">"2208270321"</f>
        <v>2208270321</v>
      </c>
      <c r="D39" s="8" t="str">
        <f aca="false">"03"</f>
        <v>03</v>
      </c>
      <c r="E39" s="8" t="str">
        <f aca="false">"21"</f>
        <v>21</v>
      </c>
      <c r="F39" s="9" t="n">
        <v>66</v>
      </c>
      <c r="G39" s="8" t="n">
        <v>90</v>
      </c>
      <c r="H39" s="1" t="n">
        <f aca="false">F39+G39</f>
        <v>156</v>
      </c>
    </row>
    <row r="40" s="2" customFormat="true" ht="15" hidden="false" customHeight="true" outlineLevel="0" collapsed="false">
      <c r="A40" s="1" t="n">
        <v>38</v>
      </c>
      <c r="B40" s="1" t="s">
        <v>11</v>
      </c>
      <c r="C40" s="8" t="str">
        <f aca="false">"2208270410"</f>
        <v>2208270410</v>
      </c>
      <c r="D40" s="8" t="str">
        <f aca="false">"04"</f>
        <v>04</v>
      </c>
      <c r="E40" s="8" t="str">
        <f aca="false">"10"</f>
        <v>10</v>
      </c>
      <c r="F40" s="9" t="n">
        <v>95</v>
      </c>
      <c r="G40" s="8" t="n">
        <v>112.5</v>
      </c>
      <c r="H40" s="1" t="n">
        <f aca="false">F40+G40</f>
        <v>207.5</v>
      </c>
    </row>
    <row r="41" s="2" customFormat="true" ht="15" hidden="false" customHeight="true" outlineLevel="0" collapsed="false">
      <c r="A41" s="1" t="n">
        <v>39</v>
      </c>
      <c r="B41" s="1" t="s">
        <v>11</v>
      </c>
      <c r="C41" s="8" t="str">
        <f aca="false">"2208270325"</f>
        <v>2208270325</v>
      </c>
      <c r="D41" s="8" t="str">
        <f aca="false">"03"</f>
        <v>03</v>
      </c>
      <c r="E41" s="8" t="str">
        <f aca="false">"25"</f>
        <v>25</v>
      </c>
      <c r="F41" s="9" t="n">
        <v>85.5</v>
      </c>
      <c r="G41" s="8" t="n">
        <v>117</v>
      </c>
      <c r="H41" s="1" t="n">
        <f aca="false">F41+G41</f>
        <v>202.5</v>
      </c>
    </row>
    <row r="42" s="2" customFormat="true" ht="15" hidden="false" customHeight="true" outlineLevel="0" collapsed="false">
      <c r="A42" s="1" t="n">
        <v>40</v>
      </c>
      <c r="B42" s="1" t="s">
        <v>11</v>
      </c>
      <c r="C42" s="8" t="str">
        <f aca="false">"2208270406"</f>
        <v>2208270406</v>
      </c>
      <c r="D42" s="8" t="str">
        <f aca="false">"04"</f>
        <v>04</v>
      </c>
      <c r="E42" s="8" t="str">
        <f aca="false">"06"</f>
        <v>06</v>
      </c>
      <c r="F42" s="9" t="n">
        <v>81.5</v>
      </c>
      <c r="G42" s="8" t="n">
        <v>113</v>
      </c>
      <c r="H42" s="1" t="n">
        <f aca="false">F42+G42</f>
        <v>194.5</v>
      </c>
    </row>
    <row r="43" s="2" customFormat="true" ht="15" hidden="false" customHeight="true" outlineLevel="0" collapsed="false">
      <c r="A43" s="1" t="n">
        <v>41</v>
      </c>
      <c r="B43" s="1" t="s">
        <v>11</v>
      </c>
      <c r="C43" s="8" t="str">
        <f aca="false">"2208270326"</f>
        <v>2208270326</v>
      </c>
      <c r="D43" s="8" t="str">
        <f aca="false">"03"</f>
        <v>03</v>
      </c>
      <c r="E43" s="8" t="str">
        <f aca="false">"26"</f>
        <v>26</v>
      </c>
      <c r="F43" s="9" t="n">
        <v>80</v>
      </c>
      <c r="G43" s="8" t="n">
        <v>110</v>
      </c>
      <c r="H43" s="1" t="n">
        <f aca="false">F43+G43</f>
        <v>190</v>
      </c>
    </row>
    <row r="44" s="2" customFormat="true" ht="15" hidden="false" customHeight="true" outlineLevel="0" collapsed="false">
      <c r="A44" s="1" t="n">
        <v>42</v>
      </c>
      <c r="B44" s="1" t="s">
        <v>11</v>
      </c>
      <c r="C44" s="8" t="str">
        <f aca="false">"2208270407"</f>
        <v>2208270407</v>
      </c>
      <c r="D44" s="8" t="str">
        <f aca="false">"04"</f>
        <v>04</v>
      </c>
      <c r="E44" s="8" t="str">
        <f aca="false">"07"</f>
        <v>07</v>
      </c>
      <c r="F44" s="9" t="n">
        <v>81.5</v>
      </c>
      <c r="G44" s="8" t="n">
        <v>108</v>
      </c>
      <c r="H44" s="1" t="n">
        <f aca="false">F44+G44</f>
        <v>189.5</v>
      </c>
    </row>
    <row r="45" s="2" customFormat="true" ht="15" hidden="false" customHeight="true" outlineLevel="0" collapsed="false">
      <c r="A45" s="1" t="n">
        <v>43</v>
      </c>
      <c r="B45" s="1" t="s">
        <v>11</v>
      </c>
      <c r="C45" s="8" t="str">
        <f aca="false">"2208270324"</f>
        <v>2208270324</v>
      </c>
      <c r="D45" s="8" t="str">
        <f aca="false">"03"</f>
        <v>03</v>
      </c>
      <c r="E45" s="8" t="str">
        <f aca="false">"24"</f>
        <v>24</v>
      </c>
      <c r="F45" s="9" t="n">
        <v>72</v>
      </c>
      <c r="G45" s="8" t="n">
        <v>113.5</v>
      </c>
      <c r="H45" s="1" t="n">
        <f aca="false">F45+G45</f>
        <v>185.5</v>
      </c>
    </row>
    <row r="46" s="2" customFormat="true" ht="15" hidden="false" customHeight="true" outlineLevel="0" collapsed="false">
      <c r="A46" s="1" t="n">
        <v>44</v>
      </c>
      <c r="B46" s="1" t="s">
        <v>11</v>
      </c>
      <c r="C46" s="8" t="str">
        <f aca="false">"2208270401"</f>
        <v>2208270401</v>
      </c>
      <c r="D46" s="8" t="str">
        <f aca="false">"04"</f>
        <v>04</v>
      </c>
      <c r="E46" s="8" t="str">
        <f aca="false">"01"</f>
        <v>01</v>
      </c>
      <c r="F46" s="9" t="n">
        <v>68</v>
      </c>
      <c r="G46" s="8" t="n">
        <v>113</v>
      </c>
      <c r="H46" s="1" t="n">
        <f aca="false">F46+G46</f>
        <v>181</v>
      </c>
    </row>
    <row r="47" s="2" customFormat="true" ht="15" hidden="false" customHeight="true" outlineLevel="0" collapsed="false">
      <c r="A47" s="1" t="n">
        <v>45</v>
      </c>
      <c r="B47" s="1" t="s">
        <v>11</v>
      </c>
      <c r="C47" s="8" t="str">
        <f aca="false">"2208270322"</f>
        <v>2208270322</v>
      </c>
      <c r="D47" s="8" t="str">
        <f aca="false">"03"</f>
        <v>03</v>
      </c>
      <c r="E47" s="8" t="str">
        <f aca="false">"22"</f>
        <v>22</v>
      </c>
      <c r="F47" s="9" t="n">
        <v>70.5</v>
      </c>
      <c r="G47" s="8" t="n">
        <v>99</v>
      </c>
      <c r="H47" s="1" t="n">
        <f aca="false">F47+G47</f>
        <v>169.5</v>
      </c>
    </row>
    <row r="48" s="2" customFormat="true" ht="15" hidden="false" customHeight="true" outlineLevel="0" collapsed="false">
      <c r="A48" s="1" t="n">
        <v>46</v>
      </c>
      <c r="B48" s="1" t="s">
        <v>11</v>
      </c>
      <c r="C48" s="8" t="str">
        <f aca="false">"2208270408"</f>
        <v>2208270408</v>
      </c>
      <c r="D48" s="8" t="str">
        <f aca="false">"04"</f>
        <v>04</v>
      </c>
      <c r="E48" s="8" t="str">
        <f aca="false">"08"</f>
        <v>08</v>
      </c>
      <c r="F48" s="9" t="n">
        <v>66.5</v>
      </c>
      <c r="G48" s="8" t="n">
        <v>99.5</v>
      </c>
      <c r="H48" s="1" t="n">
        <f aca="false">F48+G48</f>
        <v>166</v>
      </c>
    </row>
    <row r="49" s="2" customFormat="true" ht="15" hidden="false" customHeight="true" outlineLevel="0" collapsed="false">
      <c r="A49" s="1" t="n">
        <v>47</v>
      </c>
      <c r="B49" s="1" t="s">
        <v>12</v>
      </c>
      <c r="C49" s="8" t="str">
        <f aca="false">"2208270422"</f>
        <v>2208270422</v>
      </c>
      <c r="D49" s="8" t="str">
        <f aca="false">"04"</f>
        <v>04</v>
      </c>
      <c r="E49" s="8" t="str">
        <f aca="false">"22"</f>
        <v>22</v>
      </c>
      <c r="F49" s="9" t="n">
        <v>106.5</v>
      </c>
      <c r="G49" s="8" t="n">
        <v>103</v>
      </c>
      <c r="H49" s="1" t="n">
        <f aca="false">F49+G49</f>
        <v>209.5</v>
      </c>
    </row>
    <row r="50" s="2" customFormat="true" ht="15" hidden="false" customHeight="true" outlineLevel="0" collapsed="false">
      <c r="A50" s="1" t="n">
        <v>48</v>
      </c>
      <c r="B50" s="1" t="s">
        <v>12</v>
      </c>
      <c r="C50" s="8" t="str">
        <f aca="false">"2208270413"</f>
        <v>2208270413</v>
      </c>
      <c r="D50" s="8" t="str">
        <f aca="false">"04"</f>
        <v>04</v>
      </c>
      <c r="E50" s="8" t="str">
        <f aca="false">"13"</f>
        <v>13</v>
      </c>
      <c r="F50" s="9" t="n">
        <v>97.5</v>
      </c>
      <c r="G50" s="8" t="n">
        <v>106</v>
      </c>
      <c r="H50" s="1" t="n">
        <f aca="false">F50+G50</f>
        <v>203.5</v>
      </c>
    </row>
    <row r="51" s="2" customFormat="true" ht="15" hidden="false" customHeight="true" outlineLevel="0" collapsed="false">
      <c r="A51" s="1" t="n">
        <v>49</v>
      </c>
      <c r="B51" s="1" t="s">
        <v>12</v>
      </c>
      <c r="C51" s="8" t="str">
        <f aca="false">"2208270421"</f>
        <v>2208270421</v>
      </c>
      <c r="D51" s="8" t="str">
        <f aca="false">"04"</f>
        <v>04</v>
      </c>
      <c r="E51" s="8" t="str">
        <f aca="false">"21"</f>
        <v>21</v>
      </c>
      <c r="F51" s="9" t="n">
        <v>77</v>
      </c>
      <c r="G51" s="8" t="n">
        <v>123</v>
      </c>
      <c r="H51" s="1" t="n">
        <f aca="false">F51+G51</f>
        <v>200</v>
      </c>
    </row>
    <row r="52" s="2" customFormat="true" ht="15" hidden="false" customHeight="true" outlineLevel="0" collapsed="false">
      <c r="A52" s="1" t="n">
        <v>50</v>
      </c>
      <c r="B52" s="1" t="s">
        <v>13</v>
      </c>
      <c r="C52" s="8" t="str">
        <f aca="false">"2208270430"</f>
        <v>2208270430</v>
      </c>
      <c r="D52" s="8" t="str">
        <f aca="false">"04"</f>
        <v>04</v>
      </c>
      <c r="E52" s="8" t="str">
        <f aca="false">"30"</f>
        <v>30</v>
      </c>
      <c r="F52" s="9" t="n">
        <v>85</v>
      </c>
      <c r="G52" s="8" t="n">
        <v>115</v>
      </c>
      <c r="H52" s="1" t="n">
        <f aca="false">F52+G52</f>
        <v>200</v>
      </c>
    </row>
    <row r="53" s="2" customFormat="true" ht="15" hidden="false" customHeight="true" outlineLevel="0" collapsed="false">
      <c r="A53" s="1" t="n">
        <v>51</v>
      </c>
      <c r="B53" s="1" t="s">
        <v>14</v>
      </c>
      <c r="C53" s="8" t="str">
        <f aca="false">"2208270511"</f>
        <v>2208270511</v>
      </c>
      <c r="D53" s="8" t="str">
        <f aca="false">"05"</f>
        <v>05</v>
      </c>
      <c r="E53" s="8" t="str">
        <f aca="false">"11"</f>
        <v>11</v>
      </c>
      <c r="F53" s="9" t="n">
        <v>80.5</v>
      </c>
      <c r="G53" s="8" t="n">
        <v>114.5</v>
      </c>
      <c r="H53" s="1" t="n">
        <f aca="false">F53+G53</f>
        <v>195</v>
      </c>
    </row>
    <row r="54" s="2" customFormat="true" ht="15" hidden="false" customHeight="true" outlineLevel="0" collapsed="false">
      <c r="A54" s="1" t="n">
        <v>52</v>
      </c>
      <c r="B54" s="1" t="s">
        <v>14</v>
      </c>
      <c r="C54" s="8" t="str">
        <f aca="false">"2208270506"</f>
        <v>2208270506</v>
      </c>
      <c r="D54" s="8" t="str">
        <f aca="false">"05"</f>
        <v>05</v>
      </c>
      <c r="E54" s="8" t="str">
        <f aca="false">"06"</f>
        <v>06</v>
      </c>
      <c r="F54" s="9" t="n">
        <v>78</v>
      </c>
      <c r="G54" s="8" t="n">
        <v>110.5</v>
      </c>
      <c r="H54" s="1" t="n">
        <f aca="false">F54+G54</f>
        <v>188.5</v>
      </c>
    </row>
    <row r="55" s="2" customFormat="true" ht="15" hidden="false" customHeight="true" outlineLevel="0" collapsed="false">
      <c r="A55" s="1" t="n">
        <v>53</v>
      </c>
      <c r="B55" s="1" t="s">
        <v>14</v>
      </c>
      <c r="C55" s="8" t="str">
        <f aca="false">"2208270510"</f>
        <v>2208270510</v>
      </c>
      <c r="D55" s="8" t="str">
        <f aca="false">"05"</f>
        <v>05</v>
      </c>
      <c r="E55" s="8" t="str">
        <f aca="false">"10"</f>
        <v>10</v>
      </c>
      <c r="F55" s="9" t="n">
        <v>76.5</v>
      </c>
      <c r="G55" s="8" t="n">
        <v>98</v>
      </c>
      <c r="H55" s="1" t="n">
        <f aca="false">F55+G55</f>
        <v>174.5</v>
      </c>
    </row>
    <row r="56" s="2" customFormat="true" ht="15" hidden="false" customHeight="true" outlineLevel="0" collapsed="false">
      <c r="A56" s="1" t="n">
        <v>54</v>
      </c>
      <c r="B56" s="1" t="s">
        <v>14</v>
      </c>
      <c r="C56" s="8" t="str">
        <f aca="false">"2208270512"</f>
        <v>2208270512</v>
      </c>
      <c r="D56" s="8" t="str">
        <f aca="false">"05"</f>
        <v>05</v>
      </c>
      <c r="E56" s="8" t="str">
        <f aca="false">"12"</f>
        <v>12</v>
      </c>
      <c r="F56" s="9" t="n">
        <v>68.5</v>
      </c>
      <c r="G56" s="8" t="n">
        <v>100</v>
      </c>
      <c r="H56" s="1" t="n">
        <f aca="false">F56+G56</f>
        <v>168.5</v>
      </c>
    </row>
    <row r="57" s="2" customFormat="true" ht="15" hidden="false" customHeight="true" outlineLevel="0" collapsed="false">
      <c r="A57" s="1" t="n">
        <v>55</v>
      </c>
      <c r="B57" s="1" t="s">
        <v>15</v>
      </c>
      <c r="C57" s="8" t="str">
        <f aca="false">"2208270521"</f>
        <v>2208270521</v>
      </c>
      <c r="D57" s="8" t="str">
        <f aca="false">"05"</f>
        <v>05</v>
      </c>
      <c r="E57" s="8" t="str">
        <f aca="false">"21"</f>
        <v>21</v>
      </c>
      <c r="F57" s="9" t="n">
        <v>86.5</v>
      </c>
      <c r="G57" s="8" t="n">
        <v>111.5</v>
      </c>
      <c r="H57" s="1" t="n">
        <f aca="false">F57+G57</f>
        <v>198</v>
      </c>
    </row>
    <row r="58" s="2" customFormat="true" ht="15" hidden="false" customHeight="true" outlineLevel="0" collapsed="false">
      <c r="A58" s="1" t="n">
        <v>56</v>
      </c>
      <c r="B58" s="1" t="s">
        <v>15</v>
      </c>
      <c r="C58" s="8" t="str">
        <f aca="false">"2208270514"</f>
        <v>2208270514</v>
      </c>
      <c r="D58" s="8" t="str">
        <f aca="false">"05"</f>
        <v>05</v>
      </c>
      <c r="E58" s="8" t="str">
        <f aca="false">"14"</f>
        <v>14</v>
      </c>
      <c r="F58" s="9" t="n">
        <v>72.5</v>
      </c>
      <c r="G58" s="8" t="n">
        <v>121.5</v>
      </c>
      <c r="H58" s="1" t="n">
        <f aca="false">F58+G58</f>
        <v>194</v>
      </c>
    </row>
    <row r="59" s="2" customFormat="true" ht="15" hidden="false" customHeight="true" outlineLevel="0" collapsed="false">
      <c r="A59" s="1" t="n">
        <v>57</v>
      </c>
      <c r="B59" s="1" t="s">
        <v>15</v>
      </c>
      <c r="C59" s="8" t="str">
        <f aca="false">"2208270515"</f>
        <v>2208270515</v>
      </c>
      <c r="D59" s="8" t="str">
        <f aca="false">"05"</f>
        <v>05</v>
      </c>
      <c r="E59" s="8" t="str">
        <f aca="false">"15"</f>
        <v>15</v>
      </c>
      <c r="F59" s="9" t="n">
        <v>81</v>
      </c>
      <c r="G59" s="8" t="n">
        <v>112.5</v>
      </c>
      <c r="H59" s="1" t="n">
        <f aca="false">F59+G59</f>
        <v>193.5</v>
      </c>
    </row>
    <row r="60" s="2" customFormat="true" ht="15" hidden="false" customHeight="true" outlineLevel="0" collapsed="false">
      <c r="A60" s="1" t="n">
        <v>58</v>
      </c>
      <c r="B60" s="1" t="s">
        <v>15</v>
      </c>
      <c r="C60" s="8" t="str">
        <f aca="false">"2208270520"</f>
        <v>2208270520</v>
      </c>
      <c r="D60" s="8" t="str">
        <f aca="false">"05"</f>
        <v>05</v>
      </c>
      <c r="E60" s="8" t="str">
        <f aca="false">"20"</f>
        <v>20</v>
      </c>
      <c r="F60" s="9" t="n">
        <v>77.5</v>
      </c>
      <c r="G60" s="8" t="n">
        <v>113</v>
      </c>
      <c r="H60" s="1" t="n">
        <f aca="false">F60+G60</f>
        <v>190.5</v>
      </c>
    </row>
    <row r="61" s="2" customFormat="true" ht="15" hidden="false" customHeight="true" outlineLevel="0" collapsed="false">
      <c r="A61" s="1" t="n">
        <v>59</v>
      </c>
      <c r="B61" s="1" t="s">
        <v>15</v>
      </c>
      <c r="C61" s="8" t="str">
        <f aca="false">"2208270522"</f>
        <v>2208270522</v>
      </c>
      <c r="D61" s="8" t="str">
        <f aca="false">"05"</f>
        <v>05</v>
      </c>
      <c r="E61" s="8" t="str">
        <f aca="false">"22"</f>
        <v>22</v>
      </c>
      <c r="F61" s="9" t="n">
        <v>71.5</v>
      </c>
      <c r="G61" s="8" t="n">
        <v>111</v>
      </c>
      <c r="H61" s="1" t="n">
        <f aca="false">F61+G61</f>
        <v>182.5</v>
      </c>
    </row>
    <row r="62" s="2" customFormat="true" ht="15" hidden="false" customHeight="true" outlineLevel="0" collapsed="false">
      <c r="A62" s="1" t="n">
        <v>60</v>
      </c>
      <c r="B62" s="1" t="s">
        <v>15</v>
      </c>
      <c r="C62" s="8" t="str">
        <f aca="false">"2208270516"</f>
        <v>2208270516</v>
      </c>
      <c r="D62" s="8" t="str">
        <f aca="false">"05"</f>
        <v>05</v>
      </c>
      <c r="E62" s="8" t="str">
        <f aca="false">"16"</f>
        <v>16</v>
      </c>
      <c r="F62" s="9" t="n">
        <v>66</v>
      </c>
      <c r="G62" s="8" t="n">
        <v>111</v>
      </c>
      <c r="H62" s="1" t="n">
        <f aca="false">F62+G62</f>
        <v>177</v>
      </c>
    </row>
    <row r="63" s="2" customFormat="true" ht="15" hidden="false" customHeight="true" outlineLevel="0" collapsed="false">
      <c r="A63" s="1" t="n">
        <v>61</v>
      </c>
      <c r="B63" s="1" t="s">
        <v>15</v>
      </c>
      <c r="C63" s="8" t="str">
        <f aca="false">"2208270517"</f>
        <v>2208270517</v>
      </c>
      <c r="D63" s="8" t="str">
        <f aca="false">"05"</f>
        <v>05</v>
      </c>
      <c r="E63" s="8" t="str">
        <f aca="false">"17"</f>
        <v>17</v>
      </c>
      <c r="F63" s="9" t="n">
        <v>68</v>
      </c>
      <c r="G63" s="8" t="n">
        <v>100.5</v>
      </c>
      <c r="H63" s="1" t="n">
        <f aca="false">F63+G63</f>
        <v>168.5</v>
      </c>
    </row>
    <row r="64" s="2" customFormat="true" ht="15" hidden="false" customHeight="true" outlineLevel="0" collapsed="false">
      <c r="A64" s="1" t="n">
        <v>62</v>
      </c>
      <c r="B64" s="1" t="s">
        <v>16</v>
      </c>
      <c r="C64" s="8" t="str">
        <f aca="false">"2208270616"</f>
        <v>2208270616</v>
      </c>
      <c r="D64" s="8" t="str">
        <f aca="false">"06"</f>
        <v>06</v>
      </c>
      <c r="E64" s="8" t="str">
        <f aca="false">"16"</f>
        <v>16</v>
      </c>
      <c r="F64" s="9" t="n">
        <v>96</v>
      </c>
      <c r="G64" s="8" t="n">
        <v>117</v>
      </c>
      <c r="H64" s="1" t="n">
        <f aca="false">F64+G64</f>
        <v>213</v>
      </c>
    </row>
    <row r="65" s="2" customFormat="true" ht="15" hidden="false" customHeight="true" outlineLevel="0" collapsed="false">
      <c r="A65" s="1" t="n">
        <v>63</v>
      </c>
      <c r="B65" s="1" t="s">
        <v>16</v>
      </c>
      <c r="C65" s="8" t="str">
        <f aca="false">"2208270603"</f>
        <v>2208270603</v>
      </c>
      <c r="D65" s="8" t="str">
        <f aca="false">"06"</f>
        <v>06</v>
      </c>
      <c r="E65" s="8" t="str">
        <f aca="false">"03"</f>
        <v>03</v>
      </c>
      <c r="F65" s="9" t="n">
        <v>93.5</v>
      </c>
      <c r="G65" s="8" t="n">
        <v>110.5</v>
      </c>
      <c r="H65" s="1" t="n">
        <f aca="false">F65+G65</f>
        <v>204</v>
      </c>
    </row>
    <row r="66" s="2" customFormat="true" ht="15" hidden="false" customHeight="true" outlineLevel="0" collapsed="false">
      <c r="A66" s="1" t="n">
        <v>64</v>
      </c>
      <c r="B66" s="1" t="s">
        <v>16</v>
      </c>
      <c r="C66" s="8" t="str">
        <f aca="false">"2208270524"</f>
        <v>2208270524</v>
      </c>
      <c r="D66" s="8" t="str">
        <f aca="false">"05"</f>
        <v>05</v>
      </c>
      <c r="E66" s="8" t="str">
        <f aca="false">"24"</f>
        <v>24</v>
      </c>
      <c r="F66" s="9" t="n">
        <v>83.5</v>
      </c>
      <c r="G66" s="8" t="n">
        <v>112</v>
      </c>
      <c r="H66" s="1" t="n">
        <f aca="false">F66+G66</f>
        <v>195.5</v>
      </c>
    </row>
    <row r="67" s="2" customFormat="true" ht="15" hidden="false" customHeight="true" outlineLevel="0" collapsed="false">
      <c r="A67" s="1" t="n">
        <v>65</v>
      </c>
      <c r="B67" s="1" t="s">
        <v>16</v>
      </c>
      <c r="C67" s="8" t="str">
        <f aca="false">"2208270526"</f>
        <v>2208270526</v>
      </c>
      <c r="D67" s="8" t="str">
        <f aca="false">"05"</f>
        <v>05</v>
      </c>
      <c r="E67" s="8" t="str">
        <f aca="false">"26"</f>
        <v>26</v>
      </c>
      <c r="F67" s="9" t="n">
        <v>84.5</v>
      </c>
      <c r="G67" s="8" t="n">
        <v>110</v>
      </c>
      <c r="H67" s="1" t="n">
        <f aca="false">F67+G67</f>
        <v>194.5</v>
      </c>
    </row>
    <row r="68" s="2" customFormat="true" ht="15" hidden="false" customHeight="true" outlineLevel="0" collapsed="false">
      <c r="A68" s="1" t="n">
        <v>66</v>
      </c>
      <c r="B68" s="1" t="s">
        <v>16</v>
      </c>
      <c r="C68" s="8" t="str">
        <f aca="false">"2208270602"</f>
        <v>2208270602</v>
      </c>
      <c r="D68" s="8" t="str">
        <f aca="false">"06"</f>
        <v>06</v>
      </c>
      <c r="E68" s="8" t="str">
        <f aca="false">"02"</f>
        <v>02</v>
      </c>
      <c r="F68" s="9" t="n">
        <v>88</v>
      </c>
      <c r="G68" s="8" t="n">
        <v>105</v>
      </c>
      <c r="H68" s="1" t="n">
        <f aca="false">F68+G68</f>
        <v>193</v>
      </c>
    </row>
    <row r="69" s="2" customFormat="true" ht="15" hidden="false" customHeight="true" outlineLevel="0" collapsed="false">
      <c r="A69" s="1" t="n">
        <v>67</v>
      </c>
      <c r="B69" s="1" t="s">
        <v>16</v>
      </c>
      <c r="C69" s="8" t="str">
        <f aca="false">"2208270601"</f>
        <v>2208270601</v>
      </c>
      <c r="D69" s="8" t="str">
        <f aca="false">"06"</f>
        <v>06</v>
      </c>
      <c r="E69" s="8" t="str">
        <f aca="false">"01"</f>
        <v>01</v>
      </c>
      <c r="F69" s="9" t="n">
        <v>88.5</v>
      </c>
      <c r="G69" s="8" t="n">
        <v>104</v>
      </c>
      <c r="H69" s="1" t="n">
        <f aca="false">F69+G69</f>
        <v>192.5</v>
      </c>
    </row>
    <row r="70" s="2" customFormat="true" ht="15" hidden="false" customHeight="true" outlineLevel="0" collapsed="false">
      <c r="A70" s="1" t="n">
        <v>68</v>
      </c>
      <c r="B70" s="1" t="s">
        <v>16</v>
      </c>
      <c r="C70" s="8" t="str">
        <f aca="false">"2208270527"</f>
        <v>2208270527</v>
      </c>
      <c r="D70" s="8" t="str">
        <f aca="false">"05"</f>
        <v>05</v>
      </c>
      <c r="E70" s="8" t="str">
        <f aca="false">"27"</f>
        <v>27</v>
      </c>
      <c r="F70" s="9" t="n">
        <v>74</v>
      </c>
      <c r="G70" s="8" t="n">
        <v>112.5</v>
      </c>
      <c r="H70" s="1" t="n">
        <f aca="false">F70+G70</f>
        <v>186.5</v>
      </c>
    </row>
    <row r="71" s="2" customFormat="true" ht="15" hidden="false" customHeight="true" outlineLevel="0" collapsed="false">
      <c r="A71" s="1" t="n">
        <v>69</v>
      </c>
      <c r="B71" s="1" t="s">
        <v>16</v>
      </c>
      <c r="C71" s="8" t="str">
        <f aca="false">"2208270619"</f>
        <v>2208270619</v>
      </c>
      <c r="D71" s="8" t="str">
        <f aca="false">"06"</f>
        <v>06</v>
      </c>
      <c r="E71" s="8" t="str">
        <f aca="false">"19"</f>
        <v>19</v>
      </c>
      <c r="F71" s="9" t="n">
        <v>73.5</v>
      </c>
      <c r="G71" s="8" t="n">
        <v>112</v>
      </c>
      <c r="H71" s="1" t="n">
        <f aca="false">F71+G71</f>
        <v>185.5</v>
      </c>
    </row>
    <row r="72" s="2" customFormat="true" ht="15" hidden="false" customHeight="true" outlineLevel="0" collapsed="false">
      <c r="A72" s="1" t="n">
        <v>70</v>
      </c>
      <c r="B72" s="1" t="s">
        <v>16</v>
      </c>
      <c r="C72" s="8" t="str">
        <f aca="false">"2208270523"</f>
        <v>2208270523</v>
      </c>
      <c r="D72" s="8" t="str">
        <f aca="false">"05"</f>
        <v>05</v>
      </c>
      <c r="E72" s="8" t="str">
        <f aca="false">"23"</f>
        <v>23</v>
      </c>
      <c r="F72" s="9" t="n">
        <v>68</v>
      </c>
      <c r="G72" s="8" t="n">
        <v>114.5</v>
      </c>
      <c r="H72" s="1" t="n">
        <f aca="false">F72+G72</f>
        <v>182.5</v>
      </c>
    </row>
    <row r="73" s="2" customFormat="true" ht="15" hidden="false" customHeight="true" outlineLevel="0" collapsed="false">
      <c r="A73" s="1" t="n">
        <v>71</v>
      </c>
      <c r="B73" s="1" t="s">
        <v>16</v>
      </c>
      <c r="C73" s="8" t="str">
        <f aca="false">"2208270613"</f>
        <v>2208270613</v>
      </c>
      <c r="D73" s="8" t="str">
        <f aca="false">"06"</f>
        <v>06</v>
      </c>
      <c r="E73" s="8" t="str">
        <f aca="false">"13"</f>
        <v>13</v>
      </c>
      <c r="F73" s="9" t="n">
        <v>66</v>
      </c>
      <c r="G73" s="8" t="n">
        <v>114</v>
      </c>
      <c r="H73" s="1" t="n">
        <f aca="false">F73+G73</f>
        <v>180</v>
      </c>
    </row>
    <row r="74" s="2" customFormat="true" ht="15" hidden="false" customHeight="true" outlineLevel="0" collapsed="false">
      <c r="A74" s="1" t="n">
        <v>72</v>
      </c>
      <c r="B74" s="1" t="s">
        <v>16</v>
      </c>
      <c r="C74" s="8" t="str">
        <f aca="false">"2208270624"</f>
        <v>2208270624</v>
      </c>
      <c r="D74" s="8" t="str">
        <f aca="false">"06"</f>
        <v>06</v>
      </c>
      <c r="E74" s="8" t="str">
        <f aca="false">"24"</f>
        <v>24</v>
      </c>
      <c r="F74" s="9" t="n">
        <v>82.5</v>
      </c>
      <c r="G74" s="8" t="n">
        <v>97.5</v>
      </c>
      <c r="H74" s="1" t="n">
        <f aca="false">F74+G74</f>
        <v>180</v>
      </c>
    </row>
    <row r="75" s="2" customFormat="true" ht="15" hidden="false" customHeight="true" outlineLevel="0" collapsed="false">
      <c r="A75" s="1" t="n">
        <v>73</v>
      </c>
      <c r="B75" s="1" t="s">
        <v>16</v>
      </c>
      <c r="C75" s="8" t="str">
        <f aca="false">"2208270614"</f>
        <v>2208270614</v>
      </c>
      <c r="D75" s="8" t="str">
        <f aca="false">"06"</f>
        <v>06</v>
      </c>
      <c r="E75" s="8" t="str">
        <f aca="false">"14"</f>
        <v>14</v>
      </c>
      <c r="F75" s="9" t="n">
        <v>68</v>
      </c>
      <c r="G75" s="8" t="n">
        <v>109.5</v>
      </c>
      <c r="H75" s="1" t="n">
        <f aca="false">F75+G75</f>
        <v>177.5</v>
      </c>
    </row>
    <row r="76" s="2" customFormat="true" ht="15" hidden="false" customHeight="true" outlineLevel="0" collapsed="false">
      <c r="A76" s="1" t="n">
        <v>74</v>
      </c>
      <c r="B76" s="1" t="s">
        <v>16</v>
      </c>
      <c r="C76" s="8" t="str">
        <f aca="false">"2208270622"</f>
        <v>2208270622</v>
      </c>
      <c r="D76" s="8" t="str">
        <f aca="false">"06"</f>
        <v>06</v>
      </c>
      <c r="E76" s="8" t="str">
        <f aca="false">"22"</f>
        <v>22</v>
      </c>
      <c r="F76" s="9" t="n">
        <v>70.5</v>
      </c>
      <c r="G76" s="8" t="n">
        <v>105</v>
      </c>
      <c r="H76" s="1" t="n">
        <f aca="false">F76+G76</f>
        <v>175.5</v>
      </c>
    </row>
    <row r="77" s="2" customFormat="true" ht="15" hidden="false" customHeight="true" outlineLevel="0" collapsed="false">
      <c r="A77" s="1" t="n">
        <v>75</v>
      </c>
      <c r="B77" s="1" t="s">
        <v>16</v>
      </c>
      <c r="C77" s="8" t="str">
        <f aca="false">"2208270611"</f>
        <v>2208270611</v>
      </c>
      <c r="D77" s="8" t="str">
        <f aca="false">"06"</f>
        <v>06</v>
      </c>
      <c r="E77" s="8" t="str">
        <f aca="false">"11"</f>
        <v>11</v>
      </c>
      <c r="F77" s="9" t="n">
        <v>64</v>
      </c>
      <c r="G77" s="8" t="n">
        <v>106.5</v>
      </c>
      <c r="H77" s="1" t="n">
        <f aca="false">F77+G77</f>
        <v>170.5</v>
      </c>
    </row>
    <row r="78" s="2" customFormat="true" ht="15" hidden="false" customHeight="true" outlineLevel="0" collapsed="false">
      <c r="A78" s="1" t="n">
        <v>76</v>
      </c>
      <c r="B78" s="1" t="s">
        <v>16</v>
      </c>
      <c r="C78" s="8" t="str">
        <f aca="false">"2208270610"</f>
        <v>2208270610</v>
      </c>
      <c r="D78" s="8" t="str">
        <f aca="false">"06"</f>
        <v>06</v>
      </c>
      <c r="E78" s="8" t="str">
        <f aca="false">"10"</f>
        <v>10</v>
      </c>
      <c r="F78" s="9" t="n">
        <v>61.5</v>
      </c>
      <c r="G78" s="8" t="n">
        <v>104.5</v>
      </c>
      <c r="H78" s="1" t="n">
        <f aca="false">F78+G78</f>
        <v>166</v>
      </c>
    </row>
    <row r="79" s="2" customFormat="true" ht="15" hidden="false" customHeight="true" outlineLevel="0" collapsed="false">
      <c r="A79" s="1" t="n">
        <v>77</v>
      </c>
      <c r="B79" s="1" t="s">
        <v>17</v>
      </c>
      <c r="C79" s="8" t="str">
        <f aca="false">"2208270702"</f>
        <v>2208270702</v>
      </c>
      <c r="D79" s="8" t="str">
        <f aca="false">"07"</f>
        <v>07</v>
      </c>
      <c r="E79" s="8" t="str">
        <f aca="false">"02"</f>
        <v>02</v>
      </c>
      <c r="F79" s="9" t="n">
        <v>101</v>
      </c>
      <c r="G79" s="8" t="n">
        <v>118</v>
      </c>
      <c r="H79" s="1" t="n">
        <f aca="false">F79+G79</f>
        <v>219</v>
      </c>
    </row>
    <row r="80" s="2" customFormat="true" ht="15" hidden="false" customHeight="true" outlineLevel="0" collapsed="false">
      <c r="A80" s="1" t="n">
        <v>78</v>
      </c>
      <c r="B80" s="1" t="s">
        <v>17</v>
      </c>
      <c r="C80" s="8" t="str">
        <f aca="false">"2208270703"</f>
        <v>2208270703</v>
      </c>
      <c r="D80" s="8" t="str">
        <f aca="false">"07"</f>
        <v>07</v>
      </c>
      <c r="E80" s="8" t="str">
        <f aca="false">"03"</f>
        <v>03</v>
      </c>
      <c r="F80" s="9" t="n">
        <v>89.5</v>
      </c>
      <c r="G80" s="8" t="n">
        <v>103</v>
      </c>
      <c r="H80" s="1" t="n">
        <f aca="false">F80+G80</f>
        <v>192.5</v>
      </c>
    </row>
    <row r="81" s="2" customFormat="true" ht="15" hidden="false" customHeight="true" outlineLevel="0" collapsed="false">
      <c r="A81" s="1" t="n">
        <v>79</v>
      </c>
      <c r="B81" s="1" t="s">
        <v>17</v>
      </c>
      <c r="C81" s="8" t="str">
        <f aca="false">"2208270627"</f>
        <v>2208270627</v>
      </c>
      <c r="D81" s="8" t="str">
        <f aca="false">"06"</f>
        <v>06</v>
      </c>
      <c r="E81" s="8" t="str">
        <f aca="false">"27"</f>
        <v>27</v>
      </c>
      <c r="F81" s="9" t="n">
        <v>76.5</v>
      </c>
      <c r="G81" s="8" t="n">
        <v>101.5</v>
      </c>
      <c r="H81" s="1" t="n">
        <f aca="false">F81+G81</f>
        <v>178</v>
      </c>
    </row>
    <row r="82" s="2" customFormat="true" ht="15" hidden="false" customHeight="true" outlineLevel="0" collapsed="false">
      <c r="A82" s="1" t="n">
        <v>80</v>
      </c>
      <c r="B82" s="1" t="s">
        <v>18</v>
      </c>
      <c r="C82" s="8" t="str">
        <f aca="false">"2208270712"</f>
        <v>2208270712</v>
      </c>
      <c r="D82" s="8" t="str">
        <f aca="false">"07"</f>
        <v>07</v>
      </c>
      <c r="E82" s="8" t="str">
        <f aca="false">"12"</f>
        <v>12</v>
      </c>
      <c r="F82" s="9" t="n">
        <v>87.5</v>
      </c>
      <c r="G82" s="8" t="n">
        <v>101.5</v>
      </c>
      <c r="H82" s="1" t="n">
        <f aca="false">F82+G82</f>
        <v>189</v>
      </c>
    </row>
    <row r="83" s="2" customFormat="true" ht="15" hidden="false" customHeight="true" outlineLevel="0" collapsed="false">
      <c r="A83" s="1" t="n">
        <v>81</v>
      </c>
      <c r="B83" s="1" t="s">
        <v>19</v>
      </c>
      <c r="C83" s="8" t="str">
        <f aca="false">"2208270805"</f>
        <v>2208270805</v>
      </c>
      <c r="D83" s="8" t="str">
        <f aca="false">"08"</f>
        <v>08</v>
      </c>
      <c r="E83" s="8" t="str">
        <f aca="false">"05"</f>
        <v>05</v>
      </c>
      <c r="F83" s="9" t="n">
        <v>91.5</v>
      </c>
      <c r="G83" s="8" t="n">
        <v>117.5</v>
      </c>
      <c r="H83" s="1" t="n">
        <f aca="false">F83+G83</f>
        <v>209</v>
      </c>
    </row>
    <row r="84" s="2" customFormat="true" ht="15" hidden="false" customHeight="true" outlineLevel="0" collapsed="false">
      <c r="A84" s="1" t="n">
        <v>82</v>
      </c>
      <c r="B84" s="1" t="s">
        <v>19</v>
      </c>
      <c r="C84" s="8" t="str">
        <f aca="false">"2208270721"</f>
        <v>2208270721</v>
      </c>
      <c r="D84" s="8" t="str">
        <f aca="false">"07"</f>
        <v>07</v>
      </c>
      <c r="E84" s="8" t="str">
        <f aca="false">"21"</f>
        <v>21</v>
      </c>
      <c r="F84" s="9" t="n">
        <v>93.5</v>
      </c>
      <c r="G84" s="8" t="n">
        <v>111</v>
      </c>
      <c r="H84" s="1" t="n">
        <f aca="false">F84+G84</f>
        <v>204.5</v>
      </c>
    </row>
    <row r="85" s="2" customFormat="true" ht="15" hidden="false" customHeight="true" outlineLevel="0" collapsed="false">
      <c r="A85" s="1" t="n">
        <v>83</v>
      </c>
      <c r="B85" s="1" t="s">
        <v>19</v>
      </c>
      <c r="C85" s="8" t="str">
        <f aca="false">"2208270715"</f>
        <v>2208270715</v>
      </c>
      <c r="D85" s="8" t="str">
        <f aca="false">"07"</f>
        <v>07</v>
      </c>
      <c r="E85" s="8" t="str">
        <f aca="false">"15"</f>
        <v>15</v>
      </c>
      <c r="F85" s="9" t="n">
        <v>80</v>
      </c>
      <c r="G85" s="8" t="n">
        <v>120.5</v>
      </c>
      <c r="H85" s="1" t="n">
        <f aca="false">F85+G85</f>
        <v>200.5</v>
      </c>
    </row>
    <row r="86" s="2" customFormat="true" ht="15" hidden="false" customHeight="true" outlineLevel="0" collapsed="false">
      <c r="A86" s="1" t="n">
        <v>84</v>
      </c>
      <c r="B86" s="1" t="s">
        <v>19</v>
      </c>
      <c r="C86" s="8" t="str">
        <f aca="false">"2208270722"</f>
        <v>2208270722</v>
      </c>
      <c r="D86" s="8" t="str">
        <f aca="false">"07"</f>
        <v>07</v>
      </c>
      <c r="E86" s="8" t="str">
        <f aca="false">"22"</f>
        <v>22</v>
      </c>
      <c r="F86" s="9" t="n">
        <v>81.5</v>
      </c>
      <c r="G86" s="8" t="n">
        <v>118.5</v>
      </c>
      <c r="H86" s="1" t="n">
        <f aca="false">F86+G86</f>
        <v>200</v>
      </c>
    </row>
    <row r="87" s="2" customFormat="true" ht="15" hidden="false" customHeight="true" outlineLevel="0" collapsed="false">
      <c r="A87" s="1" t="n">
        <v>85</v>
      </c>
      <c r="B87" s="1" t="s">
        <v>19</v>
      </c>
      <c r="C87" s="8" t="str">
        <f aca="false">"2208270730"</f>
        <v>2208270730</v>
      </c>
      <c r="D87" s="8" t="str">
        <f aca="false">"07"</f>
        <v>07</v>
      </c>
      <c r="E87" s="8" t="str">
        <f aca="false">"30"</f>
        <v>30</v>
      </c>
      <c r="F87" s="9" t="n">
        <v>79.5</v>
      </c>
      <c r="G87" s="8" t="n">
        <v>113.5</v>
      </c>
      <c r="H87" s="1" t="n">
        <f aca="false">F87+G87</f>
        <v>193</v>
      </c>
    </row>
    <row r="88" s="2" customFormat="true" ht="15" hidden="false" customHeight="true" outlineLevel="0" collapsed="false">
      <c r="A88" s="1" t="n">
        <v>86</v>
      </c>
      <c r="B88" s="1" t="s">
        <v>19</v>
      </c>
      <c r="C88" s="8" t="str">
        <f aca="false">"2208270726"</f>
        <v>2208270726</v>
      </c>
      <c r="D88" s="8" t="str">
        <f aca="false">"07"</f>
        <v>07</v>
      </c>
      <c r="E88" s="8" t="str">
        <f aca="false">"26"</f>
        <v>26</v>
      </c>
      <c r="F88" s="9" t="n">
        <v>79</v>
      </c>
      <c r="G88" s="8" t="n">
        <v>111.5</v>
      </c>
      <c r="H88" s="1" t="n">
        <f aca="false">F88+G88</f>
        <v>190.5</v>
      </c>
    </row>
    <row r="89" s="2" customFormat="true" ht="15" hidden="false" customHeight="true" outlineLevel="0" collapsed="false">
      <c r="A89" s="1" t="n">
        <v>87</v>
      </c>
      <c r="B89" s="1" t="s">
        <v>20</v>
      </c>
      <c r="C89" s="8" t="str">
        <f aca="false">"2208270814"</f>
        <v>2208270814</v>
      </c>
      <c r="D89" s="8" t="str">
        <f aca="false">"08"</f>
        <v>08</v>
      </c>
      <c r="E89" s="8" t="str">
        <f aca="false">"14"</f>
        <v>14</v>
      </c>
      <c r="F89" s="9" t="n">
        <v>110.5</v>
      </c>
      <c r="G89" s="8" t="n">
        <v>102</v>
      </c>
      <c r="H89" s="1" t="n">
        <f aca="false">F89+G89</f>
        <v>212.5</v>
      </c>
    </row>
    <row r="90" s="2" customFormat="true" ht="15" hidden="false" customHeight="true" outlineLevel="0" collapsed="false">
      <c r="A90" s="1" t="n">
        <v>88</v>
      </c>
      <c r="B90" s="1" t="s">
        <v>20</v>
      </c>
      <c r="C90" s="8" t="str">
        <f aca="false">"2208270817"</f>
        <v>2208270817</v>
      </c>
      <c r="D90" s="8" t="str">
        <f aca="false">"08"</f>
        <v>08</v>
      </c>
      <c r="E90" s="8" t="str">
        <f aca="false">"17"</f>
        <v>17</v>
      </c>
      <c r="F90" s="9" t="n">
        <v>92.5</v>
      </c>
      <c r="G90" s="8" t="n">
        <v>112</v>
      </c>
      <c r="H90" s="1" t="n">
        <f aca="false">F90+G90</f>
        <v>204.5</v>
      </c>
    </row>
    <row r="91" s="2" customFormat="true" ht="15" hidden="false" customHeight="true" outlineLevel="0" collapsed="false">
      <c r="A91" s="1" t="n">
        <v>89</v>
      </c>
      <c r="B91" s="1" t="s">
        <v>20</v>
      </c>
      <c r="C91" s="8" t="str">
        <f aca="false">"2208270811"</f>
        <v>2208270811</v>
      </c>
      <c r="D91" s="8" t="str">
        <f aca="false">"08"</f>
        <v>08</v>
      </c>
      <c r="E91" s="8" t="str">
        <f aca="false">"11"</f>
        <v>11</v>
      </c>
      <c r="F91" s="9" t="n">
        <v>95.5</v>
      </c>
      <c r="G91" s="8" t="n">
        <v>105.5</v>
      </c>
      <c r="H91" s="1" t="n">
        <f aca="false">F91+G91</f>
        <v>201</v>
      </c>
    </row>
    <row r="92" s="2" customFormat="true" ht="15" hidden="false" customHeight="true" outlineLevel="0" collapsed="false">
      <c r="A92" s="1" t="n">
        <v>90</v>
      </c>
      <c r="B92" s="1" t="s">
        <v>20</v>
      </c>
      <c r="C92" s="8" t="str">
        <f aca="false">"2208270821"</f>
        <v>2208270821</v>
      </c>
      <c r="D92" s="8" t="str">
        <f aca="false">"08"</f>
        <v>08</v>
      </c>
      <c r="E92" s="8" t="str">
        <f aca="false">"21"</f>
        <v>21</v>
      </c>
      <c r="F92" s="9" t="n">
        <v>85</v>
      </c>
      <c r="G92" s="8" t="n">
        <v>107.5</v>
      </c>
      <c r="H92" s="1" t="n">
        <f aca="false">F92+G92</f>
        <v>192.5</v>
      </c>
    </row>
    <row r="93" s="2" customFormat="true" ht="15" hidden="false" customHeight="true" outlineLevel="0" collapsed="false">
      <c r="A93" s="1" t="n">
        <v>91</v>
      </c>
      <c r="B93" s="1" t="s">
        <v>20</v>
      </c>
      <c r="C93" s="8" t="str">
        <f aca="false">"2208270812"</f>
        <v>2208270812</v>
      </c>
      <c r="D93" s="8" t="str">
        <f aca="false">"08"</f>
        <v>08</v>
      </c>
      <c r="E93" s="8" t="str">
        <f aca="false">"12"</f>
        <v>12</v>
      </c>
      <c r="F93" s="9" t="n">
        <v>71</v>
      </c>
      <c r="G93" s="8" t="n">
        <v>120</v>
      </c>
      <c r="H93" s="1" t="n">
        <f aca="false">F93+G93</f>
        <v>191</v>
      </c>
    </row>
    <row r="94" s="2" customFormat="true" ht="15" hidden="false" customHeight="true" outlineLevel="0" collapsed="false">
      <c r="A94" s="1" t="n">
        <v>92</v>
      </c>
      <c r="B94" s="1" t="s">
        <v>20</v>
      </c>
      <c r="C94" s="8" t="str">
        <f aca="false">"2208270823"</f>
        <v>2208270823</v>
      </c>
      <c r="D94" s="8" t="str">
        <f aca="false">"08"</f>
        <v>08</v>
      </c>
      <c r="E94" s="8" t="str">
        <f aca="false">"23"</f>
        <v>23</v>
      </c>
      <c r="F94" s="9" t="n">
        <v>80</v>
      </c>
      <c r="G94" s="8" t="n">
        <v>111</v>
      </c>
      <c r="H94" s="1" t="n">
        <f aca="false">F94+G94</f>
        <v>191</v>
      </c>
    </row>
    <row r="95" s="2" customFormat="true" ht="15" hidden="false" customHeight="true" outlineLevel="0" collapsed="false">
      <c r="A95" s="1" t="n">
        <v>93</v>
      </c>
      <c r="B95" s="1" t="s">
        <v>20</v>
      </c>
      <c r="C95" s="8" t="str">
        <f aca="false">"2208270822"</f>
        <v>2208270822</v>
      </c>
      <c r="D95" s="8" t="str">
        <f aca="false">"08"</f>
        <v>08</v>
      </c>
      <c r="E95" s="8" t="str">
        <f aca="false">"22"</f>
        <v>22</v>
      </c>
      <c r="F95" s="9" t="n">
        <v>77</v>
      </c>
      <c r="G95" s="8" t="n">
        <v>111</v>
      </c>
      <c r="H95" s="1" t="n">
        <f aca="false">F95+G95</f>
        <v>188</v>
      </c>
    </row>
    <row r="96" s="2" customFormat="true" ht="15" hidden="false" customHeight="true" outlineLevel="0" collapsed="false">
      <c r="A96" s="1" t="n">
        <v>94</v>
      </c>
      <c r="B96" s="1" t="s">
        <v>20</v>
      </c>
      <c r="C96" s="8" t="str">
        <f aca="false">"2208270813"</f>
        <v>2208270813</v>
      </c>
      <c r="D96" s="8" t="str">
        <f aca="false">"08"</f>
        <v>08</v>
      </c>
      <c r="E96" s="8" t="str">
        <f aca="false">"13"</f>
        <v>13</v>
      </c>
      <c r="F96" s="9" t="n">
        <v>68</v>
      </c>
      <c r="G96" s="8" t="n">
        <v>115.5</v>
      </c>
      <c r="H96" s="1" t="n">
        <f aca="false">F96+G96</f>
        <v>183.5</v>
      </c>
    </row>
    <row r="97" s="2" customFormat="true" ht="15" hidden="false" customHeight="true" outlineLevel="0" collapsed="false">
      <c r="A97" s="1" t="n">
        <v>95</v>
      </c>
      <c r="B97" s="1" t="s">
        <v>21</v>
      </c>
      <c r="C97" s="8" t="str">
        <f aca="false">"2208270902"</f>
        <v>2208270902</v>
      </c>
      <c r="D97" s="8" t="str">
        <f aca="false">"09"</f>
        <v>09</v>
      </c>
      <c r="E97" s="8" t="str">
        <f aca="false">"02"</f>
        <v>02</v>
      </c>
      <c r="F97" s="9" t="n">
        <v>84.5</v>
      </c>
      <c r="G97" s="8" t="n">
        <v>108</v>
      </c>
      <c r="H97" s="1" t="n">
        <f aca="false">F97+G97</f>
        <v>192.5</v>
      </c>
    </row>
    <row r="98" s="2" customFormat="true" ht="15" hidden="false" customHeight="true" outlineLevel="0" collapsed="false">
      <c r="A98" s="1" t="n">
        <v>96</v>
      </c>
      <c r="B98" s="1" t="s">
        <v>21</v>
      </c>
      <c r="C98" s="8" t="str">
        <f aca="false">"2208270908"</f>
        <v>2208270908</v>
      </c>
      <c r="D98" s="8" t="str">
        <f aca="false">"09"</f>
        <v>09</v>
      </c>
      <c r="E98" s="8" t="str">
        <f aca="false">"08"</f>
        <v>08</v>
      </c>
      <c r="F98" s="9" t="n">
        <v>82.5</v>
      </c>
      <c r="G98" s="8" t="n">
        <v>109.5</v>
      </c>
      <c r="H98" s="1" t="n">
        <f aca="false">F98+G98</f>
        <v>192</v>
      </c>
    </row>
    <row r="99" s="2" customFormat="true" ht="15" hidden="false" customHeight="true" outlineLevel="0" collapsed="false">
      <c r="A99" s="1" t="n">
        <v>97</v>
      </c>
      <c r="B99" s="1" t="s">
        <v>21</v>
      </c>
      <c r="C99" s="8" t="str">
        <f aca="false">"2208270828"</f>
        <v>2208270828</v>
      </c>
      <c r="D99" s="8" t="str">
        <f aca="false">"08"</f>
        <v>08</v>
      </c>
      <c r="E99" s="8" t="str">
        <f aca="false">"28"</f>
        <v>28</v>
      </c>
      <c r="F99" s="9" t="n">
        <v>69</v>
      </c>
      <c r="G99" s="8" t="n">
        <v>117.5</v>
      </c>
      <c r="H99" s="1" t="n">
        <f aca="false">F99+G99</f>
        <v>186.5</v>
      </c>
    </row>
    <row r="100" s="2" customFormat="true" ht="15" hidden="false" customHeight="true" outlineLevel="0" collapsed="false">
      <c r="A100" s="1" t="n">
        <v>98</v>
      </c>
      <c r="B100" s="1" t="s">
        <v>22</v>
      </c>
      <c r="C100" s="8" t="str">
        <f aca="false">"2208270924"</f>
        <v>2208270924</v>
      </c>
      <c r="D100" s="8" t="str">
        <f aca="false">"09"</f>
        <v>09</v>
      </c>
      <c r="E100" s="8" t="str">
        <f aca="false">"24"</f>
        <v>24</v>
      </c>
      <c r="F100" s="9" t="n">
        <v>92.5</v>
      </c>
      <c r="G100" s="8" t="n">
        <v>122.5</v>
      </c>
      <c r="H100" s="1" t="n">
        <f aca="false">F100+G100</f>
        <v>215</v>
      </c>
    </row>
    <row r="101" s="2" customFormat="true" ht="15" hidden="false" customHeight="true" outlineLevel="0" collapsed="false">
      <c r="A101" s="1" t="n">
        <v>99</v>
      </c>
      <c r="B101" s="1" t="s">
        <v>22</v>
      </c>
      <c r="C101" s="8" t="str">
        <f aca="false">"2208271014"</f>
        <v>2208271014</v>
      </c>
      <c r="D101" s="8" t="str">
        <f aca="false">"10"</f>
        <v>10</v>
      </c>
      <c r="E101" s="8" t="str">
        <f aca="false">"14"</f>
        <v>14</v>
      </c>
      <c r="F101" s="9" t="n">
        <v>98.5</v>
      </c>
      <c r="G101" s="8" t="n">
        <v>114</v>
      </c>
      <c r="H101" s="1" t="n">
        <f aca="false">F101+G101</f>
        <v>212.5</v>
      </c>
    </row>
    <row r="102" s="2" customFormat="true" ht="15" hidden="false" customHeight="true" outlineLevel="0" collapsed="false">
      <c r="A102" s="1" t="n">
        <v>100</v>
      </c>
      <c r="B102" s="1" t="s">
        <v>22</v>
      </c>
      <c r="C102" s="8" t="str">
        <f aca="false">"2208270918"</f>
        <v>2208270918</v>
      </c>
      <c r="D102" s="8" t="str">
        <f aca="false">"09"</f>
        <v>09</v>
      </c>
      <c r="E102" s="8" t="str">
        <f aca="false">"18"</f>
        <v>18</v>
      </c>
      <c r="F102" s="9" t="n">
        <v>84.5</v>
      </c>
      <c r="G102" s="8" t="n">
        <v>117.5</v>
      </c>
      <c r="H102" s="1" t="n">
        <f aca="false">F102+G102</f>
        <v>202</v>
      </c>
    </row>
    <row r="103" s="2" customFormat="true" ht="15" hidden="false" customHeight="true" outlineLevel="0" collapsed="false">
      <c r="A103" s="1" t="n">
        <v>101</v>
      </c>
      <c r="B103" s="1" t="s">
        <v>22</v>
      </c>
      <c r="C103" s="8" t="str">
        <f aca="false">"2208270915"</f>
        <v>2208270915</v>
      </c>
      <c r="D103" s="8" t="str">
        <f aca="false">"09"</f>
        <v>09</v>
      </c>
      <c r="E103" s="8" t="str">
        <f aca="false">"15"</f>
        <v>15</v>
      </c>
      <c r="F103" s="9" t="n">
        <v>86.5</v>
      </c>
      <c r="G103" s="8" t="n">
        <v>107</v>
      </c>
      <c r="H103" s="1" t="n">
        <f aca="false">F103+G103</f>
        <v>193.5</v>
      </c>
    </row>
    <row r="104" s="2" customFormat="true" ht="15" hidden="false" customHeight="true" outlineLevel="0" collapsed="false">
      <c r="A104" s="1" t="n">
        <v>102</v>
      </c>
      <c r="B104" s="1" t="s">
        <v>22</v>
      </c>
      <c r="C104" s="8" t="str">
        <f aca="false">"2208270930"</f>
        <v>2208270930</v>
      </c>
      <c r="D104" s="8" t="str">
        <f aca="false">"09"</f>
        <v>09</v>
      </c>
      <c r="E104" s="8" t="str">
        <f aca="false">"30"</f>
        <v>30</v>
      </c>
      <c r="F104" s="9" t="n">
        <v>91.5</v>
      </c>
      <c r="G104" s="8" t="n">
        <v>101.5</v>
      </c>
      <c r="H104" s="1" t="n">
        <f aca="false">F104+G104</f>
        <v>193</v>
      </c>
    </row>
    <row r="105" s="2" customFormat="true" ht="15" hidden="false" customHeight="true" outlineLevel="0" collapsed="false">
      <c r="A105" s="1" t="n">
        <v>103</v>
      </c>
      <c r="B105" s="1" t="s">
        <v>22</v>
      </c>
      <c r="C105" s="8" t="str">
        <f aca="false">"2208270920"</f>
        <v>2208270920</v>
      </c>
      <c r="D105" s="8" t="str">
        <f aca="false">"09"</f>
        <v>09</v>
      </c>
      <c r="E105" s="8" t="str">
        <f aca="false">"20"</f>
        <v>20</v>
      </c>
      <c r="F105" s="9" t="n">
        <v>82</v>
      </c>
      <c r="G105" s="8" t="n">
        <v>110.5</v>
      </c>
      <c r="H105" s="1" t="n">
        <f aca="false">F105+G105</f>
        <v>192.5</v>
      </c>
    </row>
    <row r="106" s="2" customFormat="true" ht="15" hidden="false" customHeight="true" outlineLevel="0" collapsed="false">
      <c r="A106" s="1" t="n">
        <v>104</v>
      </c>
      <c r="B106" s="1" t="s">
        <v>22</v>
      </c>
      <c r="C106" s="8" t="str">
        <f aca="false">"2208271003"</f>
        <v>2208271003</v>
      </c>
      <c r="D106" s="8" t="str">
        <f aca="false">"10"</f>
        <v>10</v>
      </c>
      <c r="E106" s="8" t="str">
        <f aca="false">"03"</f>
        <v>03</v>
      </c>
      <c r="F106" s="9" t="n">
        <v>83.5</v>
      </c>
      <c r="G106" s="8" t="n">
        <v>109</v>
      </c>
      <c r="H106" s="1" t="n">
        <f aca="false">F106+G106</f>
        <v>192.5</v>
      </c>
    </row>
    <row r="107" s="2" customFormat="true" ht="15" hidden="false" customHeight="true" outlineLevel="0" collapsed="false">
      <c r="A107" s="1" t="n">
        <v>105</v>
      </c>
      <c r="B107" s="1" t="s">
        <v>22</v>
      </c>
      <c r="C107" s="8" t="str">
        <f aca="false">"2208270913"</f>
        <v>2208270913</v>
      </c>
      <c r="D107" s="8" t="str">
        <f aca="false">"09"</f>
        <v>09</v>
      </c>
      <c r="E107" s="8" t="str">
        <f aca="false">"13"</f>
        <v>13</v>
      </c>
      <c r="F107" s="9" t="n">
        <v>76.5</v>
      </c>
      <c r="G107" s="8" t="n">
        <v>115</v>
      </c>
      <c r="H107" s="1" t="n">
        <f aca="false">F107+G107</f>
        <v>191.5</v>
      </c>
    </row>
    <row r="108" s="2" customFormat="true" ht="15" hidden="false" customHeight="true" outlineLevel="0" collapsed="false">
      <c r="A108" s="1" t="n">
        <v>106</v>
      </c>
      <c r="B108" s="1" t="s">
        <v>22</v>
      </c>
      <c r="C108" s="8" t="str">
        <f aca="false">"2208270925"</f>
        <v>2208270925</v>
      </c>
      <c r="D108" s="8" t="str">
        <f aca="false">"09"</f>
        <v>09</v>
      </c>
      <c r="E108" s="8" t="str">
        <f aca="false">"25"</f>
        <v>25</v>
      </c>
      <c r="F108" s="9" t="n">
        <v>81</v>
      </c>
      <c r="G108" s="8" t="n">
        <v>109.5</v>
      </c>
      <c r="H108" s="1" t="n">
        <f aca="false">F108+G108</f>
        <v>190.5</v>
      </c>
    </row>
    <row r="109" s="2" customFormat="true" ht="15" hidden="false" customHeight="true" outlineLevel="0" collapsed="false">
      <c r="A109" s="1" t="n">
        <v>107</v>
      </c>
      <c r="B109" s="1" t="s">
        <v>22</v>
      </c>
      <c r="C109" s="8" t="str">
        <f aca="false">"2208270926"</f>
        <v>2208270926</v>
      </c>
      <c r="D109" s="8" t="str">
        <f aca="false">"09"</f>
        <v>09</v>
      </c>
      <c r="E109" s="8" t="str">
        <f aca="false">"26"</f>
        <v>26</v>
      </c>
      <c r="F109" s="9" t="n">
        <v>78</v>
      </c>
      <c r="G109" s="8" t="n">
        <v>108.5</v>
      </c>
      <c r="H109" s="1" t="n">
        <f aca="false">F109+G109</f>
        <v>186.5</v>
      </c>
    </row>
    <row r="110" s="2" customFormat="true" ht="15" hidden="false" customHeight="true" outlineLevel="0" collapsed="false">
      <c r="A110" s="1" t="n">
        <v>108</v>
      </c>
      <c r="B110" s="1" t="s">
        <v>22</v>
      </c>
      <c r="C110" s="8" t="str">
        <f aca="false">"2208271016"</f>
        <v>2208271016</v>
      </c>
      <c r="D110" s="8" t="str">
        <f aca="false">"10"</f>
        <v>10</v>
      </c>
      <c r="E110" s="8" t="str">
        <f aca="false">"16"</f>
        <v>16</v>
      </c>
      <c r="F110" s="9" t="n">
        <v>77.5</v>
      </c>
      <c r="G110" s="8" t="n">
        <v>108.5</v>
      </c>
      <c r="H110" s="1" t="n">
        <f aca="false">F110+G110</f>
        <v>186</v>
      </c>
    </row>
    <row r="111" s="2" customFormat="true" ht="15" hidden="false" customHeight="true" outlineLevel="0" collapsed="false">
      <c r="A111" s="1" t="n">
        <v>109</v>
      </c>
      <c r="B111" s="1" t="s">
        <v>22</v>
      </c>
      <c r="C111" s="8" t="str">
        <f aca="false">"2208271002"</f>
        <v>2208271002</v>
      </c>
      <c r="D111" s="8" t="str">
        <f aca="false">"10"</f>
        <v>10</v>
      </c>
      <c r="E111" s="8" t="str">
        <f aca="false">"02"</f>
        <v>02</v>
      </c>
      <c r="F111" s="9" t="n">
        <v>69</v>
      </c>
      <c r="G111" s="8" t="n">
        <v>116.5</v>
      </c>
      <c r="H111" s="1" t="n">
        <f aca="false">F111+G111</f>
        <v>185.5</v>
      </c>
    </row>
    <row r="112" s="2" customFormat="true" ht="15" hidden="false" customHeight="true" outlineLevel="0" collapsed="false">
      <c r="A112" s="1" t="n">
        <v>110</v>
      </c>
      <c r="B112" s="1" t="s">
        <v>22</v>
      </c>
      <c r="C112" s="8" t="str">
        <f aca="false">"2208270910"</f>
        <v>2208270910</v>
      </c>
      <c r="D112" s="8" t="str">
        <f aca="false">"09"</f>
        <v>09</v>
      </c>
      <c r="E112" s="8" t="str">
        <f aca="false">"10"</f>
        <v>10</v>
      </c>
      <c r="F112" s="9" t="n">
        <v>77.5</v>
      </c>
      <c r="G112" s="8" t="n">
        <v>107</v>
      </c>
      <c r="H112" s="1" t="n">
        <f aca="false">F112+G112</f>
        <v>184.5</v>
      </c>
    </row>
    <row r="113" s="2" customFormat="true" ht="15" hidden="false" customHeight="true" outlineLevel="0" collapsed="false">
      <c r="A113" s="1" t="n">
        <v>111</v>
      </c>
      <c r="B113" s="1" t="s">
        <v>22</v>
      </c>
      <c r="C113" s="8" t="str">
        <f aca="false">"2208270923"</f>
        <v>2208270923</v>
      </c>
      <c r="D113" s="8" t="str">
        <f aca="false">"09"</f>
        <v>09</v>
      </c>
      <c r="E113" s="8" t="str">
        <f aca="false">"23"</f>
        <v>23</v>
      </c>
      <c r="F113" s="9" t="n">
        <v>72.5</v>
      </c>
      <c r="G113" s="8" t="n">
        <v>107</v>
      </c>
      <c r="H113" s="1" t="n">
        <f aca="false">F113+G113</f>
        <v>179.5</v>
      </c>
    </row>
    <row r="114" s="2" customFormat="true" ht="15" hidden="false" customHeight="true" outlineLevel="0" collapsed="false">
      <c r="A114" s="1" t="n">
        <v>112</v>
      </c>
      <c r="B114" s="1" t="s">
        <v>22</v>
      </c>
      <c r="C114" s="8" t="str">
        <f aca="false">"2208270929"</f>
        <v>2208270929</v>
      </c>
      <c r="D114" s="8" t="str">
        <f aca="false">"09"</f>
        <v>09</v>
      </c>
      <c r="E114" s="8" t="str">
        <f aca="false">"29"</f>
        <v>29</v>
      </c>
      <c r="F114" s="9" t="n">
        <v>60</v>
      </c>
      <c r="G114" s="8" t="n">
        <v>118</v>
      </c>
      <c r="H114" s="1" t="n">
        <f aca="false">F114+G114</f>
        <v>178</v>
      </c>
    </row>
    <row r="115" s="2" customFormat="true" ht="15" hidden="false" customHeight="true" outlineLevel="0" collapsed="false">
      <c r="A115" s="1" t="n">
        <v>113</v>
      </c>
      <c r="B115" s="1" t="s">
        <v>22</v>
      </c>
      <c r="C115" s="8" t="str">
        <f aca="false">"2208271007"</f>
        <v>2208271007</v>
      </c>
      <c r="D115" s="8" t="str">
        <f aca="false">"10"</f>
        <v>10</v>
      </c>
      <c r="E115" s="8" t="str">
        <f aca="false">"07"</f>
        <v>07</v>
      </c>
      <c r="F115" s="9" t="n">
        <v>62</v>
      </c>
      <c r="G115" s="8" t="n">
        <v>113.5</v>
      </c>
      <c r="H115" s="1" t="n">
        <f aca="false">F115+G115</f>
        <v>175.5</v>
      </c>
    </row>
    <row r="116" s="2" customFormat="true" ht="15" hidden="false" customHeight="true" outlineLevel="0" collapsed="false">
      <c r="A116" s="1" t="n">
        <v>114</v>
      </c>
      <c r="B116" s="1" t="s">
        <v>22</v>
      </c>
      <c r="C116" s="8" t="str">
        <f aca="false">"2208271010"</f>
        <v>2208271010</v>
      </c>
      <c r="D116" s="8" t="str">
        <f aca="false">"10"</f>
        <v>10</v>
      </c>
      <c r="E116" s="8" t="str">
        <f aca="false">"10"</f>
        <v>10</v>
      </c>
      <c r="F116" s="9" t="n">
        <v>70.5</v>
      </c>
      <c r="G116" s="8" t="n">
        <v>104</v>
      </c>
      <c r="H116" s="1" t="n">
        <f aca="false">F116+G116</f>
        <v>174.5</v>
      </c>
    </row>
    <row r="117" s="2" customFormat="true" ht="15" hidden="false" customHeight="true" outlineLevel="0" collapsed="false">
      <c r="A117" s="1" t="n">
        <v>115</v>
      </c>
      <c r="B117" s="1" t="s">
        <v>23</v>
      </c>
      <c r="C117" s="8" t="str">
        <f aca="false">"2208271028"</f>
        <v>2208271028</v>
      </c>
      <c r="D117" s="8" t="str">
        <f aca="false">"10"</f>
        <v>10</v>
      </c>
      <c r="E117" s="8" t="str">
        <f aca="false">"28"</f>
        <v>28</v>
      </c>
      <c r="F117" s="9" t="n">
        <v>88</v>
      </c>
      <c r="G117" s="8" t="n">
        <v>113.5</v>
      </c>
      <c r="H117" s="1" t="n">
        <f aca="false">F117+G117</f>
        <v>201.5</v>
      </c>
    </row>
    <row r="118" s="2" customFormat="true" ht="15" hidden="false" customHeight="true" outlineLevel="0" collapsed="false">
      <c r="A118" s="1" t="n">
        <v>116</v>
      </c>
      <c r="B118" s="1" t="s">
        <v>23</v>
      </c>
      <c r="C118" s="8" t="str">
        <f aca="false">"2208271114"</f>
        <v>2208271114</v>
      </c>
      <c r="D118" s="8" t="str">
        <f aca="false">"11"</f>
        <v>11</v>
      </c>
      <c r="E118" s="8" t="str">
        <f aca="false">"14"</f>
        <v>14</v>
      </c>
      <c r="F118" s="9" t="n">
        <v>93</v>
      </c>
      <c r="G118" s="8" t="n">
        <v>108.5</v>
      </c>
      <c r="H118" s="1" t="n">
        <f aca="false">F118+G118</f>
        <v>201.5</v>
      </c>
    </row>
    <row r="119" s="2" customFormat="true" ht="15" hidden="false" customHeight="true" outlineLevel="0" collapsed="false">
      <c r="A119" s="1" t="n">
        <v>117</v>
      </c>
      <c r="B119" s="1" t="s">
        <v>23</v>
      </c>
      <c r="C119" s="8" t="str">
        <f aca="false">"2208271020"</f>
        <v>2208271020</v>
      </c>
      <c r="D119" s="8" t="str">
        <f aca="false">"10"</f>
        <v>10</v>
      </c>
      <c r="E119" s="8" t="str">
        <f aca="false">"20"</f>
        <v>20</v>
      </c>
      <c r="F119" s="9" t="n">
        <v>91</v>
      </c>
      <c r="G119" s="8" t="n">
        <v>110</v>
      </c>
      <c r="H119" s="1" t="n">
        <f aca="false">F119+G119</f>
        <v>201</v>
      </c>
    </row>
    <row r="120" s="2" customFormat="true" ht="15" hidden="false" customHeight="true" outlineLevel="0" collapsed="false">
      <c r="A120" s="1" t="n">
        <v>118</v>
      </c>
      <c r="B120" s="1" t="s">
        <v>23</v>
      </c>
      <c r="C120" s="8" t="str">
        <f aca="false">"2208271104"</f>
        <v>2208271104</v>
      </c>
      <c r="D120" s="8" t="str">
        <f aca="false">"11"</f>
        <v>11</v>
      </c>
      <c r="E120" s="8" t="str">
        <f aca="false">"04"</f>
        <v>04</v>
      </c>
      <c r="F120" s="9" t="n">
        <v>83</v>
      </c>
      <c r="G120" s="8" t="n">
        <v>118</v>
      </c>
      <c r="H120" s="1" t="n">
        <f aca="false">F120+G120</f>
        <v>201</v>
      </c>
    </row>
    <row r="121" s="2" customFormat="true" ht="15" hidden="false" customHeight="true" outlineLevel="0" collapsed="false">
      <c r="A121" s="1" t="n">
        <v>119</v>
      </c>
      <c r="B121" s="1" t="s">
        <v>23</v>
      </c>
      <c r="C121" s="8" t="str">
        <f aca="false">"2208271106"</f>
        <v>2208271106</v>
      </c>
      <c r="D121" s="8" t="str">
        <f aca="false">"11"</f>
        <v>11</v>
      </c>
      <c r="E121" s="8" t="str">
        <f aca="false">"06"</f>
        <v>06</v>
      </c>
      <c r="F121" s="9" t="n">
        <v>87</v>
      </c>
      <c r="G121" s="8" t="n">
        <v>107.5</v>
      </c>
      <c r="H121" s="1" t="n">
        <f aca="false">F121+G121</f>
        <v>194.5</v>
      </c>
    </row>
    <row r="122" s="2" customFormat="true" ht="15" hidden="false" customHeight="true" outlineLevel="0" collapsed="false">
      <c r="A122" s="1" t="n">
        <v>120</v>
      </c>
      <c r="B122" s="1" t="s">
        <v>23</v>
      </c>
      <c r="C122" s="8" t="str">
        <f aca="false">"2208271107"</f>
        <v>2208271107</v>
      </c>
      <c r="D122" s="8" t="str">
        <f aca="false">"11"</f>
        <v>11</v>
      </c>
      <c r="E122" s="8" t="str">
        <f aca="false">"07"</f>
        <v>07</v>
      </c>
      <c r="F122" s="9" t="n">
        <v>82.5</v>
      </c>
      <c r="G122" s="8" t="n">
        <v>111.5</v>
      </c>
      <c r="H122" s="1" t="n">
        <f aca="false">F122+G122</f>
        <v>194</v>
      </c>
    </row>
    <row r="123" s="2" customFormat="true" ht="15" hidden="false" customHeight="true" outlineLevel="0" collapsed="false">
      <c r="A123" s="1" t="n">
        <v>121</v>
      </c>
      <c r="B123" s="1" t="s">
        <v>23</v>
      </c>
      <c r="C123" s="8" t="str">
        <f aca="false">"2208271102"</f>
        <v>2208271102</v>
      </c>
      <c r="D123" s="8" t="str">
        <f aca="false">"11"</f>
        <v>11</v>
      </c>
      <c r="E123" s="8" t="str">
        <f aca="false">"02"</f>
        <v>02</v>
      </c>
      <c r="F123" s="9" t="n">
        <v>76.5</v>
      </c>
      <c r="G123" s="8" t="n">
        <v>115</v>
      </c>
      <c r="H123" s="1" t="n">
        <f aca="false">F123+G123</f>
        <v>191.5</v>
      </c>
    </row>
    <row r="124" s="2" customFormat="true" ht="15" hidden="false" customHeight="true" outlineLevel="0" collapsed="false">
      <c r="A124" s="1" t="n">
        <v>122</v>
      </c>
      <c r="B124" s="1" t="s">
        <v>23</v>
      </c>
      <c r="C124" s="8" t="str">
        <f aca="false">"2208271022"</f>
        <v>2208271022</v>
      </c>
      <c r="D124" s="8" t="str">
        <f aca="false">"10"</f>
        <v>10</v>
      </c>
      <c r="E124" s="8" t="str">
        <f aca="false">"22"</f>
        <v>22</v>
      </c>
      <c r="F124" s="9" t="n">
        <v>84.5</v>
      </c>
      <c r="G124" s="8" t="n">
        <v>105</v>
      </c>
      <c r="H124" s="1" t="n">
        <f aca="false">F124+G124</f>
        <v>189.5</v>
      </c>
    </row>
    <row r="125" s="2" customFormat="true" ht="15" hidden="false" customHeight="true" outlineLevel="0" collapsed="false">
      <c r="A125" s="1" t="n">
        <v>123</v>
      </c>
      <c r="B125" s="1" t="s">
        <v>23</v>
      </c>
      <c r="C125" s="8" t="str">
        <f aca="false">"2208271122"</f>
        <v>2208271122</v>
      </c>
      <c r="D125" s="8" t="str">
        <f aca="false">"11"</f>
        <v>11</v>
      </c>
      <c r="E125" s="8" t="str">
        <f aca="false">"22"</f>
        <v>22</v>
      </c>
      <c r="F125" s="9" t="n">
        <v>73.5</v>
      </c>
      <c r="G125" s="8" t="n">
        <v>111.5</v>
      </c>
      <c r="H125" s="1" t="n">
        <f aca="false">F125+G125</f>
        <v>185</v>
      </c>
    </row>
    <row r="126" s="2" customFormat="true" ht="15" hidden="false" customHeight="true" outlineLevel="0" collapsed="false">
      <c r="A126" s="1" t="n">
        <v>124</v>
      </c>
      <c r="B126" s="1" t="s">
        <v>23</v>
      </c>
      <c r="C126" s="8" t="str">
        <f aca="false">"2208271118"</f>
        <v>2208271118</v>
      </c>
      <c r="D126" s="8" t="str">
        <f aca="false">"11"</f>
        <v>11</v>
      </c>
      <c r="E126" s="8" t="str">
        <f aca="false">"18"</f>
        <v>18</v>
      </c>
      <c r="F126" s="9" t="n">
        <v>78.5</v>
      </c>
      <c r="G126" s="8" t="n">
        <v>106</v>
      </c>
      <c r="H126" s="1" t="n">
        <f aca="false">F126+G126</f>
        <v>184.5</v>
      </c>
    </row>
    <row r="127" s="2" customFormat="true" ht="15" hidden="false" customHeight="true" outlineLevel="0" collapsed="false">
      <c r="A127" s="1" t="n">
        <v>125</v>
      </c>
      <c r="B127" s="1" t="s">
        <v>23</v>
      </c>
      <c r="C127" s="8" t="str">
        <f aca="false">"2208271111"</f>
        <v>2208271111</v>
      </c>
      <c r="D127" s="8" t="str">
        <f aca="false">"11"</f>
        <v>11</v>
      </c>
      <c r="E127" s="8" t="str">
        <f aca="false">"11"</f>
        <v>11</v>
      </c>
      <c r="F127" s="9" t="n">
        <v>68.5</v>
      </c>
      <c r="G127" s="8" t="n">
        <v>113</v>
      </c>
      <c r="H127" s="1" t="n">
        <f aca="false">F127+G127</f>
        <v>181.5</v>
      </c>
    </row>
    <row r="128" s="2" customFormat="true" ht="15" hidden="false" customHeight="true" outlineLevel="0" collapsed="false">
      <c r="A128" s="1" t="n">
        <v>126</v>
      </c>
      <c r="B128" s="1" t="s">
        <v>23</v>
      </c>
      <c r="C128" s="8" t="str">
        <f aca="false">"2208271117"</f>
        <v>2208271117</v>
      </c>
      <c r="D128" s="8" t="str">
        <f aca="false">"11"</f>
        <v>11</v>
      </c>
      <c r="E128" s="8" t="str">
        <f aca="false">"17"</f>
        <v>17</v>
      </c>
      <c r="F128" s="9" t="n">
        <v>81</v>
      </c>
      <c r="G128" s="8" t="n">
        <v>98.5</v>
      </c>
      <c r="H128" s="1" t="n">
        <f aca="false">F128+G128</f>
        <v>179.5</v>
      </c>
    </row>
    <row r="129" s="2" customFormat="true" ht="15" hidden="false" customHeight="true" outlineLevel="0" collapsed="false">
      <c r="A129" s="1" t="n">
        <v>127</v>
      </c>
      <c r="B129" s="1" t="s">
        <v>23</v>
      </c>
      <c r="C129" s="8" t="str">
        <f aca="false">"2208271110"</f>
        <v>2208271110</v>
      </c>
      <c r="D129" s="8" t="str">
        <f aca="false">"11"</f>
        <v>11</v>
      </c>
      <c r="E129" s="8" t="str">
        <f aca="false">"10"</f>
        <v>10</v>
      </c>
      <c r="F129" s="9" t="n">
        <v>67</v>
      </c>
      <c r="G129" s="8" t="n">
        <v>112</v>
      </c>
      <c r="H129" s="1" t="n">
        <f aca="false">F129+G129</f>
        <v>179</v>
      </c>
    </row>
    <row r="130" s="2" customFormat="true" ht="15" hidden="false" customHeight="true" outlineLevel="0" collapsed="false">
      <c r="A130" s="1" t="n">
        <v>128</v>
      </c>
      <c r="B130" s="1" t="s">
        <v>23</v>
      </c>
      <c r="C130" s="8" t="str">
        <f aca="false">"2208271030"</f>
        <v>2208271030</v>
      </c>
      <c r="D130" s="8" t="str">
        <f aca="false">"10"</f>
        <v>10</v>
      </c>
      <c r="E130" s="8" t="str">
        <f aca="false">"30"</f>
        <v>30</v>
      </c>
      <c r="F130" s="9" t="n">
        <v>71.5</v>
      </c>
      <c r="G130" s="8" t="n">
        <v>106</v>
      </c>
      <c r="H130" s="1" t="n">
        <f aca="false">F130+G130</f>
        <v>177.5</v>
      </c>
    </row>
    <row r="131" s="2" customFormat="true" ht="15" hidden="false" customHeight="true" outlineLevel="0" collapsed="false">
      <c r="A131" s="1" t="n">
        <v>129</v>
      </c>
      <c r="B131" s="1" t="s">
        <v>23</v>
      </c>
      <c r="C131" s="8" t="str">
        <f aca="false">"2208271101"</f>
        <v>2208271101</v>
      </c>
      <c r="D131" s="8" t="str">
        <f aca="false">"11"</f>
        <v>11</v>
      </c>
      <c r="E131" s="8" t="str">
        <f aca="false">"01"</f>
        <v>01</v>
      </c>
      <c r="F131" s="9" t="n">
        <v>65</v>
      </c>
      <c r="G131" s="8" t="n">
        <v>105.5</v>
      </c>
      <c r="H131" s="1" t="n">
        <f aca="false">F131+G131</f>
        <v>170.5</v>
      </c>
    </row>
    <row r="132" s="2" customFormat="true" ht="15" hidden="false" customHeight="true" outlineLevel="0" collapsed="false">
      <c r="A132" s="1" t="n">
        <v>130</v>
      </c>
      <c r="B132" s="1" t="s">
        <v>24</v>
      </c>
      <c r="C132" s="8" t="str">
        <f aca="false">"2208271124"</f>
        <v>2208271124</v>
      </c>
      <c r="D132" s="8" t="str">
        <f aca="false">"11"</f>
        <v>11</v>
      </c>
      <c r="E132" s="8" t="str">
        <f aca="false">"24"</f>
        <v>24</v>
      </c>
      <c r="F132" s="9" t="n">
        <v>87</v>
      </c>
      <c r="G132" s="8" t="n">
        <v>108</v>
      </c>
      <c r="H132" s="1" t="n">
        <f aca="false">F132+G132</f>
        <v>195</v>
      </c>
    </row>
    <row r="133" s="2" customFormat="true" ht="15" hidden="false" customHeight="true" outlineLevel="0" collapsed="false">
      <c r="A133" s="1" t="n">
        <v>131</v>
      </c>
      <c r="B133" s="1" t="s">
        <v>24</v>
      </c>
      <c r="C133" s="8" t="str">
        <f aca="false">"2208271201"</f>
        <v>2208271201</v>
      </c>
      <c r="D133" s="8" t="str">
        <f aca="false">"12"</f>
        <v>12</v>
      </c>
      <c r="E133" s="8" t="str">
        <f aca="false">"01"</f>
        <v>01</v>
      </c>
      <c r="F133" s="9" t="n">
        <v>81.5</v>
      </c>
      <c r="G133" s="8" t="n">
        <v>108.5</v>
      </c>
      <c r="H133" s="1" t="n">
        <f aca="false">F133+G133</f>
        <v>190</v>
      </c>
    </row>
    <row r="134" s="2" customFormat="true" ht="15" hidden="false" customHeight="true" outlineLevel="0" collapsed="false">
      <c r="A134" s="1" t="n">
        <v>132</v>
      </c>
      <c r="B134" s="1" t="s">
        <v>24</v>
      </c>
      <c r="C134" s="8" t="str">
        <f aca="false">"2208271128"</f>
        <v>2208271128</v>
      </c>
      <c r="D134" s="8" t="str">
        <f aca="false">"11"</f>
        <v>11</v>
      </c>
      <c r="E134" s="8" t="str">
        <f aca="false">"28"</f>
        <v>28</v>
      </c>
      <c r="F134" s="9" t="n">
        <v>79</v>
      </c>
      <c r="G134" s="8" t="n">
        <v>105</v>
      </c>
      <c r="H134" s="1" t="n">
        <f aca="false">F134+G134</f>
        <v>184</v>
      </c>
    </row>
    <row r="135" s="2" customFormat="true" ht="15" hidden="false" customHeight="true" outlineLevel="0" collapsed="false">
      <c r="A135" s="1" t="n">
        <v>133</v>
      </c>
      <c r="B135" s="1" t="s">
        <v>24</v>
      </c>
      <c r="C135" s="8" t="str">
        <f aca="false">"2208271126"</f>
        <v>2208271126</v>
      </c>
      <c r="D135" s="8" t="str">
        <f aca="false">"11"</f>
        <v>11</v>
      </c>
      <c r="E135" s="8" t="str">
        <f aca="false">"26"</f>
        <v>26</v>
      </c>
      <c r="F135" s="9" t="n">
        <v>73.5</v>
      </c>
      <c r="G135" s="8" t="n">
        <v>96.5</v>
      </c>
      <c r="H135" s="1" t="n">
        <f aca="false">F135+G135</f>
        <v>170</v>
      </c>
    </row>
    <row r="136" s="2" customFormat="true" ht="15" hidden="false" customHeight="true" outlineLevel="0" collapsed="false">
      <c r="A136" s="1" t="n">
        <v>134</v>
      </c>
      <c r="B136" s="1" t="s">
        <v>25</v>
      </c>
      <c r="C136" s="8" t="str">
        <f aca="false">"2208271209"</f>
        <v>2208271209</v>
      </c>
      <c r="D136" s="8" t="str">
        <f aca="false">"12"</f>
        <v>12</v>
      </c>
      <c r="E136" s="8" t="str">
        <f aca="false">"09"</f>
        <v>09</v>
      </c>
      <c r="F136" s="9" t="n">
        <v>69</v>
      </c>
      <c r="G136" s="8" t="n">
        <v>115.5</v>
      </c>
      <c r="H136" s="1" t="n">
        <f aca="false">F136+G136</f>
        <v>184.5</v>
      </c>
    </row>
    <row r="137" s="2" customFormat="true" ht="15" hidden="false" customHeight="true" outlineLevel="0" collapsed="false">
      <c r="A137" s="1" t="n">
        <v>135</v>
      </c>
      <c r="B137" s="1" t="s">
        <v>26</v>
      </c>
      <c r="C137" s="8" t="str">
        <f aca="false">"2208271213"</f>
        <v>2208271213</v>
      </c>
      <c r="D137" s="8" t="str">
        <f aca="false">"12"</f>
        <v>12</v>
      </c>
      <c r="E137" s="8" t="str">
        <f aca="false">"13"</f>
        <v>13</v>
      </c>
      <c r="F137" s="9" t="n">
        <v>78.5</v>
      </c>
      <c r="G137" s="8" t="n">
        <v>113.5</v>
      </c>
      <c r="H137" s="1" t="n">
        <f aca="false">F137+G137</f>
        <v>192</v>
      </c>
    </row>
    <row r="138" s="2" customFormat="true" ht="15" hidden="false" customHeight="true" outlineLevel="0" collapsed="false">
      <c r="A138" s="1" t="n">
        <v>136</v>
      </c>
      <c r="B138" s="1" t="s">
        <v>27</v>
      </c>
      <c r="C138" s="8" t="str">
        <f aca="false">"2208271215"</f>
        <v>2208271215</v>
      </c>
      <c r="D138" s="8" t="str">
        <f aca="false">"12"</f>
        <v>12</v>
      </c>
      <c r="E138" s="8" t="str">
        <f aca="false">"15"</f>
        <v>15</v>
      </c>
      <c r="F138" s="9" t="n">
        <v>95</v>
      </c>
      <c r="G138" s="8" t="n">
        <v>110.5</v>
      </c>
      <c r="H138" s="1" t="n">
        <f aca="false">F138+G138</f>
        <v>205.5</v>
      </c>
    </row>
    <row r="139" s="2" customFormat="true" ht="15" hidden="false" customHeight="true" outlineLevel="0" collapsed="false">
      <c r="A139" s="1" t="n">
        <v>137</v>
      </c>
      <c r="B139" s="1" t="s">
        <v>27</v>
      </c>
      <c r="C139" s="8" t="str">
        <f aca="false">"2208271217"</f>
        <v>2208271217</v>
      </c>
      <c r="D139" s="8" t="str">
        <f aca="false">"12"</f>
        <v>12</v>
      </c>
      <c r="E139" s="8" t="str">
        <f aca="false">"17"</f>
        <v>17</v>
      </c>
      <c r="F139" s="9" t="n">
        <v>76</v>
      </c>
      <c r="G139" s="8" t="n">
        <v>106.5</v>
      </c>
      <c r="H139" s="1" t="n">
        <f aca="false">F139+G139</f>
        <v>182.5</v>
      </c>
    </row>
    <row r="140" s="2" customFormat="true" ht="15" hidden="false" customHeight="true" outlineLevel="0" collapsed="false">
      <c r="A140" s="1" t="n">
        <v>138</v>
      </c>
      <c r="B140" s="1" t="s">
        <v>28</v>
      </c>
      <c r="C140" s="8" t="str">
        <f aca="false">"2208271227"</f>
        <v>2208271227</v>
      </c>
      <c r="D140" s="8" t="str">
        <f aca="false">"12"</f>
        <v>12</v>
      </c>
      <c r="E140" s="8" t="str">
        <f aca="false">"27"</f>
        <v>27</v>
      </c>
      <c r="F140" s="9" t="n">
        <v>109.5</v>
      </c>
      <c r="G140" s="8" t="n">
        <v>101.5</v>
      </c>
      <c r="H140" s="1" t="n">
        <f aca="false">F140+G140</f>
        <v>211</v>
      </c>
    </row>
    <row r="141" s="2" customFormat="true" ht="15" hidden="false" customHeight="true" outlineLevel="0" collapsed="false">
      <c r="A141" s="1" t="n">
        <v>139</v>
      </c>
      <c r="B141" s="1" t="s">
        <v>28</v>
      </c>
      <c r="C141" s="8" t="str">
        <f aca="false">"2208271226"</f>
        <v>2208271226</v>
      </c>
      <c r="D141" s="8" t="str">
        <f aca="false">"12"</f>
        <v>12</v>
      </c>
      <c r="E141" s="8" t="str">
        <f aca="false">"26"</f>
        <v>26</v>
      </c>
      <c r="F141" s="9" t="n">
        <v>95</v>
      </c>
      <c r="G141" s="8" t="n">
        <v>109.5</v>
      </c>
      <c r="H141" s="1" t="n">
        <f aca="false">F141+G141</f>
        <v>204.5</v>
      </c>
    </row>
    <row r="142" s="2" customFormat="true" ht="15" hidden="false" customHeight="true" outlineLevel="0" collapsed="false">
      <c r="A142" s="1" t="n">
        <v>140</v>
      </c>
      <c r="B142" s="1" t="s">
        <v>28</v>
      </c>
      <c r="C142" s="8" t="str">
        <f aca="false">"2208271222"</f>
        <v>2208271222</v>
      </c>
      <c r="D142" s="8" t="str">
        <f aca="false">"12"</f>
        <v>12</v>
      </c>
      <c r="E142" s="8" t="str">
        <f aca="false">"22"</f>
        <v>22</v>
      </c>
      <c r="F142" s="9" t="n">
        <v>72</v>
      </c>
      <c r="G142" s="8" t="n">
        <v>108.5</v>
      </c>
      <c r="H142" s="1" t="n">
        <f aca="false">F142+G142</f>
        <v>180.5</v>
      </c>
    </row>
    <row r="143" s="2" customFormat="true" ht="15" hidden="false" customHeight="true" outlineLevel="0" collapsed="false">
      <c r="A143" s="1" t="n">
        <v>141</v>
      </c>
      <c r="B143" s="1" t="s">
        <v>29</v>
      </c>
      <c r="C143" s="8" t="str">
        <f aca="false">"2208271305"</f>
        <v>2208271305</v>
      </c>
      <c r="D143" s="8" t="str">
        <f aca="false">"13"</f>
        <v>13</v>
      </c>
      <c r="E143" s="8" t="str">
        <f aca="false">"05"</f>
        <v>05</v>
      </c>
      <c r="F143" s="9" t="n">
        <v>99</v>
      </c>
      <c r="G143" s="8" t="n">
        <v>110.5</v>
      </c>
      <c r="H143" s="1" t="n">
        <f aca="false">F143+G143</f>
        <v>209.5</v>
      </c>
    </row>
    <row r="144" s="2" customFormat="true" ht="15" hidden="false" customHeight="true" outlineLevel="0" collapsed="false">
      <c r="A144" s="1" t="n">
        <v>142</v>
      </c>
      <c r="B144" s="1" t="s">
        <v>29</v>
      </c>
      <c r="C144" s="8" t="str">
        <f aca="false">"2208271306"</f>
        <v>2208271306</v>
      </c>
      <c r="D144" s="8" t="str">
        <f aca="false">"13"</f>
        <v>13</v>
      </c>
      <c r="E144" s="8" t="str">
        <f aca="false">"06"</f>
        <v>06</v>
      </c>
      <c r="F144" s="9" t="n">
        <v>81</v>
      </c>
      <c r="G144" s="8" t="n">
        <v>108.5</v>
      </c>
      <c r="H144" s="1" t="n">
        <f aca="false">F144+G144</f>
        <v>189.5</v>
      </c>
    </row>
    <row r="145" s="2" customFormat="true" ht="15" hidden="false" customHeight="true" outlineLevel="0" collapsed="false">
      <c r="A145" s="1" t="n">
        <v>143</v>
      </c>
      <c r="B145" s="1" t="s">
        <v>30</v>
      </c>
      <c r="C145" s="8" t="str">
        <f aca="false">"2208271407"</f>
        <v>2208271407</v>
      </c>
      <c r="D145" s="8" t="str">
        <f aca="false">"14"</f>
        <v>14</v>
      </c>
      <c r="E145" s="8" t="str">
        <f aca="false">"07"</f>
        <v>07</v>
      </c>
      <c r="F145" s="8" t="n">
        <v>100.5</v>
      </c>
      <c r="G145" s="8" t="n">
        <v>112.5</v>
      </c>
      <c r="H145" s="1" t="n">
        <f aca="false">F145+G145</f>
        <v>213</v>
      </c>
    </row>
    <row r="146" s="2" customFormat="true" ht="15" hidden="false" customHeight="true" outlineLevel="0" collapsed="false">
      <c r="A146" s="1" t="n">
        <v>144</v>
      </c>
      <c r="B146" s="1" t="s">
        <v>30</v>
      </c>
      <c r="C146" s="8" t="str">
        <f aca="false">"2208271329"</f>
        <v>2208271329</v>
      </c>
      <c r="D146" s="8" t="str">
        <f aca="false">"13"</f>
        <v>13</v>
      </c>
      <c r="E146" s="8" t="str">
        <f aca="false">"29"</f>
        <v>29</v>
      </c>
      <c r="F146" s="9" t="n">
        <v>105</v>
      </c>
      <c r="G146" s="8" t="n">
        <v>106</v>
      </c>
      <c r="H146" s="1" t="n">
        <f aca="false">F146+G146</f>
        <v>211</v>
      </c>
    </row>
    <row r="147" s="2" customFormat="true" ht="15" hidden="false" customHeight="true" outlineLevel="0" collapsed="false">
      <c r="A147" s="1" t="n">
        <v>145</v>
      </c>
      <c r="B147" s="1" t="s">
        <v>30</v>
      </c>
      <c r="C147" s="8" t="str">
        <f aca="false">"2208271322"</f>
        <v>2208271322</v>
      </c>
      <c r="D147" s="8" t="str">
        <f aca="false">"13"</f>
        <v>13</v>
      </c>
      <c r="E147" s="8" t="str">
        <f aca="false">"22"</f>
        <v>22</v>
      </c>
      <c r="F147" s="9" t="n">
        <v>91.5</v>
      </c>
      <c r="G147" s="8" t="n">
        <v>113</v>
      </c>
      <c r="H147" s="1" t="n">
        <f aca="false">F147+G147</f>
        <v>204.5</v>
      </c>
    </row>
    <row r="148" s="2" customFormat="true" ht="15" hidden="false" customHeight="true" outlineLevel="0" collapsed="false">
      <c r="A148" s="1" t="n">
        <v>146</v>
      </c>
      <c r="B148" s="1" t="s">
        <v>30</v>
      </c>
      <c r="C148" s="8" t="str">
        <f aca="false">"2208271403"</f>
        <v>2208271403</v>
      </c>
      <c r="D148" s="8" t="str">
        <f aca="false">"14"</f>
        <v>14</v>
      </c>
      <c r="E148" s="8" t="str">
        <f aca="false">"03"</f>
        <v>03</v>
      </c>
      <c r="F148" s="9" t="n">
        <v>87.5</v>
      </c>
      <c r="G148" s="8" t="n">
        <v>115</v>
      </c>
      <c r="H148" s="1" t="n">
        <f aca="false">F148+G148</f>
        <v>202.5</v>
      </c>
    </row>
    <row r="149" s="2" customFormat="true" ht="15" hidden="false" customHeight="true" outlineLevel="0" collapsed="false">
      <c r="A149" s="1" t="n">
        <v>147</v>
      </c>
      <c r="B149" s="1" t="s">
        <v>30</v>
      </c>
      <c r="C149" s="8" t="str">
        <f aca="false">"2208271325"</f>
        <v>2208271325</v>
      </c>
      <c r="D149" s="8" t="str">
        <f aca="false">"13"</f>
        <v>13</v>
      </c>
      <c r="E149" s="8" t="str">
        <f aca="false">"25"</f>
        <v>25</v>
      </c>
      <c r="F149" s="9" t="n">
        <v>89.5</v>
      </c>
      <c r="G149" s="8" t="n">
        <v>111.5</v>
      </c>
      <c r="H149" s="1" t="n">
        <f aca="false">F149+G149</f>
        <v>201</v>
      </c>
    </row>
    <row r="150" s="2" customFormat="true" ht="15" hidden="false" customHeight="true" outlineLevel="0" collapsed="false">
      <c r="A150" s="1" t="n">
        <v>148</v>
      </c>
      <c r="B150" s="1" t="s">
        <v>30</v>
      </c>
      <c r="C150" s="8" t="str">
        <f aca="false">"2208271314"</f>
        <v>2208271314</v>
      </c>
      <c r="D150" s="8" t="str">
        <f aca="false">"13"</f>
        <v>13</v>
      </c>
      <c r="E150" s="8" t="str">
        <f aca="false">"14"</f>
        <v>14</v>
      </c>
      <c r="F150" s="9" t="n">
        <v>88</v>
      </c>
      <c r="G150" s="8" t="n">
        <v>109.5</v>
      </c>
      <c r="H150" s="1" t="n">
        <f aca="false">F150+G150</f>
        <v>197.5</v>
      </c>
    </row>
    <row r="151" s="2" customFormat="true" ht="15" hidden="false" customHeight="true" outlineLevel="0" collapsed="false">
      <c r="A151" s="1" t="n">
        <v>149</v>
      </c>
      <c r="B151" s="1" t="s">
        <v>30</v>
      </c>
      <c r="C151" s="8" t="str">
        <f aca="false">"2208271409"</f>
        <v>2208271409</v>
      </c>
      <c r="D151" s="8" t="str">
        <f aca="false">"14"</f>
        <v>14</v>
      </c>
      <c r="E151" s="8" t="str">
        <f aca="false">"09"</f>
        <v>09</v>
      </c>
      <c r="F151" s="9" t="n">
        <v>89</v>
      </c>
      <c r="G151" s="8" t="n">
        <v>104</v>
      </c>
      <c r="H151" s="1" t="n">
        <f aca="false">F151+G151</f>
        <v>193</v>
      </c>
    </row>
    <row r="152" s="2" customFormat="true" ht="15" hidden="false" customHeight="true" outlineLevel="0" collapsed="false">
      <c r="A152" s="1" t="n">
        <v>150</v>
      </c>
      <c r="B152" s="1" t="s">
        <v>30</v>
      </c>
      <c r="C152" s="8" t="str">
        <f aca="false">"2208271313"</f>
        <v>2208271313</v>
      </c>
      <c r="D152" s="8" t="str">
        <f aca="false">"13"</f>
        <v>13</v>
      </c>
      <c r="E152" s="8" t="str">
        <f aca="false">"13"</f>
        <v>13</v>
      </c>
      <c r="F152" s="9" t="n">
        <v>76</v>
      </c>
      <c r="G152" s="8" t="n">
        <v>114</v>
      </c>
      <c r="H152" s="1" t="n">
        <f aca="false">F152+G152</f>
        <v>190</v>
      </c>
    </row>
    <row r="153" s="2" customFormat="true" ht="15" hidden="false" customHeight="true" outlineLevel="0" collapsed="false">
      <c r="A153" s="1" t="n">
        <v>151</v>
      </c>
      <c r="B153" s="1" t="s">
        <v>30</v>
      </c>
      <c r="C153" s="8" t="str">
        <f aca="false">"2208271310"</f>
        <v>2208271310</v>
      </c>
      <c r="D153" s="8" t="str">
        <f aca="false">"13"</f>
        <v>13</v>
      </c>
      <c r="E153" s="8" t="str">
        <f aca="false">"10"</f>
        <v>10</v>
      </c>
      <c r="F153" s="9" t="n">
        <v>79</v>
      </c>
      <c r="G153" s="8" t="n">
        <v>110.5</v>
      </c>
      <c r="H153" s="1" t="n">
        <f aca="false">F153+G153</f>
        <v>189.5</v>
      </c>
    </row>
    <row r="154" s="2" customFormat="true" ht="15" hidden="false" customHeight="true" outlineLevel="0" collapsed="false">
      <c r="A154" s="1" t="n">
        <v>152</v>
      </c>
      <c r="B154" s="1" t="s">
        <v>30</v>
      </c>
      <c r="C154" s="8" t="str">
        <f aca="false">"2208271328"</f>
        <v>2208271328</v>
      </c>
      <c r="D154" s="8" t="str">
        <f aca="false">"13"</f>
        <v>13</v>
      </c>
      <c r="E154" s="8" t="str">
        <f aca="false">"28"</f>
        <v>28</v>
      </c>
      <c r="F154" s="9" t="n">
        <v>80</v>
      </c>
      <c r="G154" s="8" t="n">
        <v>109.5</v>
      </c>
      <c r="H154" s="1" t="n">
        <f aca="false">F154+G154</f>
        <v>189.5</v>
      </c>
    </row>
    <row r="155" s="2" customFormat="true" ht="15" hidden="false" customHeight="true" outlineLevel="0" collapsed="false">
      <c r="A155" s="1" t="n">
        <v>153</v>
      </c>
      <c r="B155" s="1" t="s">
        <v>30</v>
      </c>
      <c r="C155" s="8" t="str">
        <f aca="false">"2208271311"</f>
        <v>2208271311</v>
      </c>
      <c r="D155" s="8" t="str">
        <f aca="false">"13"</f>
        <v>13</v>
      </c>
      <c r="E155" s="8" t="str">
        <f aca="false">"11"</f>
        <v>11</v>
      </c>
      <c r="F155" s="9" t="n">
        <v>74</v>
      </c>
      <c r="G155" s="8" t="n">
        <v>112</v>
      </c>
      <c r="H155" s="1" t="n">
        <f aca="false">F155+G155</f>
        <v>186</v>
      </c>
    </row>
    <row r="156" s="2" customFormat="true" ht="15" hidden="false" customHeight="true" outlineLevel="0" collapsed="false">
      <c r="A156" s="1" t="n">
        <v>154</v>
      </c>
      <c r="B156" s="1" t="s">
        <v>30</v>
      </c>
      <c r="C156" s="8" t="str">
        <f aca="false">"2208271408"</f>
        <v>2208271408</v>
      </c>
      <c r="D156" s="8" t="str">
        <f aca="false">"14"</f>
        <v>14</v>
      </c>
      <c r="E156" s="8" t="str">
        <f aca="false">"08"</f>
        <v>08</v>
      </c>
      <c r="F156" s="9" t="n">
        <v>72</v>
      </c>
      <c r="G156" s="8" t="n">
        <v>111</v>
      </c>
      <c r="H156" s="1" t="n">
        <f aca="false">F156+G156</f>
        <v>183</v>
      </c>
    </row>
    <row r="157" s="2" customFormat="true" ht="15" hidden="false" customHeight="true" outlineLevel="0" collapsed="false">
      <c r="A157" s="1" t="n">
        <v>155</v>
      </c>
      <c r="B157" s="1" t="s">
        <v>30</v>
      </c>
      <c r="C157" s="8" t="str">
        <f aca="false">"2208271318"</f>
        <v>2208271318</v>
      </c>
      <c r="D157" s="8" t="str">
        <f aca="false">"13"</f>
        <v>13</v>
      </c>
      <c r="E157" s="8" t="str">
        <f aca="false">"18"</f>
        <v>18</v>
      </c>
      <c r="F157" s="9" t="n">
        <v>70</v>
      </c>
      <c r="G157" s="8" t="n">
        <v>111</v>
      </c>
      <c r="H157" s="1" t="n">
        <f aca="false">F157+G157</f>
        <v>181</v>
      </c>
    </row>
    <row r="158" s="2" customFormat="true" ht="15" hidden="false" customHeight="true" outlineLevel="0" collapsed="false">
      <c r="A158" s="1" t="n">
        <v>156</v>
      </c>
      <c r="B158" s="1" t="s">
        <v>30</v>
      </c>
      <c r="C158" s="8" t="str">
        <f aca="false">"2208271405"</f>
        <v>2208271405</v>
      </c>
      <c r="D158" s="8" t="str">
        <f aca="false">"14"</f>
        <v>14</v>
      </c>
      <c r="E158" s="8" t="str">
        <f aca="false">"05"</f>
        <v>05</v>
      </c>
      <c r="F158" s="9" t="n">
        <v>67</v>
      </c>
      <c r="G158" s="8" t="n">
        <v>113</v>
      </c>
      <c r="H158" s="1" t="n">
        <f aca="false">F158+G158</f>
        <v>180</v>
      </c>
    </row>
    <row r="159" s="2" customFormat="true" ht="15" hidden="false" customHeight="true" outlineLevel="0" collapsed="false">
      <c r="A159" s="1" t="n">
        <v>157</v>
      </c>
      <c r="B159" s="1" t="s">
        <v>30</v>
      </c>
      <c r="C159" s="8" t="str">
        <f aca="false">"2208271317"</f>
        <v>2208271317</v>
      </c>
      <c r="D159" s="8" t="str">
        <f aca="false">"13"</f>
        <v>13</v>
      </c>
      <c r="E159" s="8" t="str">
        <f aca="false">"17"</f>
        <v>17</v>
      </c>
      <c r="F159" s="9" t="n">
        <v>79</v>
      </c>
      <c r="G159" s="8" t="n">
        <v>98.5</v>
      </c>
      <c r="H159" s="1" t="n">
        <f aca="false">F159+G159</f>
        <v>177.5</v>
      </c>
    </row>
    <row r="160" s="2" customFormat="true" ht="15" hidden="false" customHeight="true" outlineLevel="0" collapsed="false">
      <c r="A160" s="1" t="n">
        <v>158</v>
      </c>
      <c r="B160" s="1" t="s">
        <v>30</v>
      </c>
      <c r="C160" s="8" t="str">
        <f aca="false">"2208271324"</f>
        <v>2208271324</v>
      </c>
      <c r="D160" s="8" t="str">
        <f aca="false">"13"</f>
        <v>13</v>
      </c>
      <c r="E160" s="8" t="str">
        <f aca="false">"24"</f>
        <v>24</v>
      </c>
      <c r="F160" s="9" t="n">
        <v>73.5</v>
      </c>
      <c r="G160" s="8" t="n">
        <v>104</v>
      </c>
      <c r="H160" s="1" t="n">
        <f aca="false">F160+G160</f>
        <v>177.5</v>
      </c>
    </row>
    <row r="161" s="2" customFormat="true" ht="15" hidden="false" customHeight="true" outlineLevel="0" collapsed="false">
      <c r="A161" s="1" t="n">
        <v>159</v>
      </c>
      <c r="B161" s="1" t="s">
        <v>30</v>
      </c>
      <c r="C161" s="8" t="str">
        <f aca="false">"2208271312"</f>
        <v>2208271312</v>
      </c>
      <c r="D161" s="8" t="str">
        <f aca="false">"13"</f>
        <v>13</v>
      </c>
      <c r="E161" s="8" t="str">
        <f aca="false">"12"</f>
        <v>12</v>
      </c>
      <c r="F161" s="9" t="n">
        <v>73.5</v>
      </c>
      <c r="G161" s="8" t="n">
        <v>98</v>
      </c>
      <c r="H161" s="1" t="n">
        <f aca="false">F161+G161</f>
        <v>171.5</v>
      </c>
    </row>
    <row r="162" s="2" customFormat="true" ht="15" hidden="false" customHeight="true" outlineLevel="0" collapsed="false">
      <c r="A162" s="1" t="n">
        <v>160</v>
      </c>
      <c r="B162" s="1" t="s">
        <v>30</v>
      </c>
      <c r="C162" s="8" t="str">
        <f aca="false">"2208271309"</f>
        <v>2208271309</v>
      </c>
      <c r="D162" s="8" t="str">
        <f aca="false">"13"</f>
        <v>13</v>
      </c>
      <c r="E162" s="8" t="str">
        <f aca="false">"09"</f>
        <v>09</v>
      </c>
      <c r="F162" s="9" t="n">
        <v>61</v>
      </c>
      <c r="G162" s="8" t="n">
        <v>97</v>
      </c>
      <c r="H162" s="1" t="n">
        <f aca="false">F162+G162</f>
        <v>158</v>
      </c>
    </row>
    <row r="163" s="2" customFormat="true" ht="15" hidden="false" customHeight="true" outlineLevel="0" collapsed="false">
      <c r="A163" s="1" t="n">
        <v>161</v>
      </c>
      <c r="B163" s="1" t="s">
        <v>31</v>
      </c>
      <c r="C163" s="8" t="str">
        <f aca="false">"2208271411"</f>
        <v>2208271411</v>
      </c>
      <c r="D163" s="8" t="str">
        <f aca="false">"14"</f>
        <v>14</v>
      </c>
      <c r="E163" s="8" t="str">
        <f aca="false">"11"</f>
        <v>11</v>
      </c>
      <c r="F163" s="9" t="n">
        <v>82</v>
      </c>
      <c r="G163" s="8" t="n">
        <v>110.5</v>
      </c>
      <c r="H163" s="1" t="n">
        <f aca="false">F163+G163</f>
        <v>192.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2-11-04T09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E914EC0274AA1ACB44F09AC1CA273</vt:lpwstr>
  </property>
  <property fmtid="{D5CDD505-2E9C-101B-9397-08002B2CF9AE}" pid="3" name="KSOProductBuildVer">
    <vt:lpwstr>2052-11.1.0.12763</vt:lpwstr>
  </property>
</Properties>
</file>