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B$1:$G$67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2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萧县公开招聘幼儿园教师面试人员名单</t>
    </r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教育综合知识成绩
</t>
  </si>
  <si>
    <t xml:space="preserve">专业知识成绩
</t>
  </si>
  <si>
    <t xml:space="preserve">合成成绩
</t>
  </si>
  <si>
    <r>
      <rPr>
        <sz val="11"/>
        <color rgb="FF000000"/>
        <rFont val="宋体"/>
        <family val="0"/>
        <charset val="134"/>
      </rPr>
      <t xml:space="preserve">210301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萧县教育体育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302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萧县教育体育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303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萧县教育体育局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3.87"/>
    <col collapsed="false" customWidth="true" hidden="false" outlineLevel="0" max="3" min="3" style="1" width="13.25"/>
    <col collapsed="false" customWidth="true" hidden="false" outlineLevel="0" max="4" min="4" style="1" width="8.49"/>
    <col collapsed="false" customWidth="true" hidden="false" outlineLevel="0" max="5" min="5" style="1" width="8.75"/>
    <col collapsed="false" customWidth="true" hidden="false" outlineLevel="0" max="6" min="6" style="2" width="9.87"/>
    <col collapsed="false" customWidth="true" hidden="false" outlineLevel="0" max="7" min="7" style="3" width="9.87"/>
    <col collapsed="false" customWidth="true" hidden="false" outlineLevel="0" max="8" min="8" style="1" width="10.62"/>
  </cols>
  <sheetData>
    <row r="1" customFormat="false" ht="38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customFormat="false" ht="13.5" hidden="false" customHeight="false" outlineLevel="0" collapsed="false">
      <c r="A3" s="7" t="n">
        <v>1</v>
      </c>
      <c r="B3" s="7" t="s">
        <v>9</v>
      </c>
      <c r="C3" s="7" t="str">
        <f aca="false">"2210100117"</f>
        <v>2210100117</v>
      </c>
      <c r="D3" s="7" t="str">
        <f aca="false">"001"</f>
        <v>001</v>
      </c>
      <c r="E3" s="7" t="str">
        <f aca="false">"17"</f>
        <v>17</v>
      </c>
      <c r="F3" s="8" t="n">
        <v>82</v>
      </c>
      <c r="G3" s="9" t="n">
        <v>86</v>
      </c>
      <c r="H3" s="7" t="n">
        <v>84</v>
      </c>
    </row>
    <row r="4" customFormat="false" ht="13.5" hidden="false" customHeight="false" outlineLevel="0" collapsed="false">
      <c r="A4" s="7" t="n">
        <v>2</v>
      </c>
      <c r="B4" s="7" t="s">
        <v>9</v>
      </c>
      <c r="C4" s="7" t="str">
        <f aca="false">"2210100122"</f>
        <v>2210100122</v>
      </c>
      <c r="D4" s="7" t="str">
        <f aca="false">"001"</f>
        <v>001</v>
      </c>
      <c r="E4" s="7" t="str">
        <f aca="false">"22"</f>
        <v>22</v>
      </c>
      <c r="F4" s="8" t="n">
        <v>84</v>
      </c>
      <c r="G4" s="9" t="n">
        <v>76</v>
      </c>
      <c r="H4" s="7" t="n">
        <v>80</v>
      </c>
    </row>
    <row r="5" customFormat="false" ht="13.5" hidden="false" customHeight="false" outlineLevel="0" collapsed="false">
      <c r="A5" s="7" t="n">
        <v>3</v>
      </c>
      <c r="B5" s="7" t="s">
        <v>9</v>
      </c>
      <c r="C5" s="7" t="str">
        <f aca="false">"2210100224"</f>
        <v>2210100224</v>
      </c>
      <c r="D5" s="7" t="str">
        <f aca="false">"002"</f>
        <v>002</v>
      </c>
      <c r="E5" s="7" t="str">
        <f aca="false">"24"</f>
        <v>24</v>
      </c>
      <c r="F5" s="8" t="n">
        <v>66.5</v>
      </c>
      <c r="G5" s="9" t="n">
        <v>85</v>
      </c>
      <c r="H5" s="7" t="n">
        <v>75.75</v>
      </c>
    </row>
    <row r="6" customFormat="false" ht="13.5" hidden="false" customHeight="false" outlineLevel="0" collapsed="false">
      <c r="A6" s="7" t="n">
        <v>4</v>
      </c>
      <c r="B6" s="7" t="s">
        <v>9</v>
      </c>
      <c r="C6" s="7" t="str">
        <f aca="false">"2210100228"</f>
        <v>2210100228</v>
      </c>
      <c r="D6" s="7" t="str">
        <f aca="false">"002"</f>
        <v>002</v>
      </c>
      <c r="E6" s="7" t="str">
        <f aca="false">"28"</f>
        <v>28</v>
      </c>
      <c r="F6" s="8" t="n">
        <v>76</v>
      </c>
      <c r="G6" s="9" t="n">
        <v>75.5</v>
      </c>
      <c r="H6" s="7" t="n">
        <v>75.75</v>
      </c>
    </row>
    <row r="7" customFormat="false" ht="13.5" hidden="false" customHeight="false" outlineLevel="0" collapsed="false">
      <c r="A7" s="7" t="n">
        <v>5</v>
      </c>
      <c r="B7" s="7" t="s">
        <v>9</v>
      </c>
      <c r="C7" s="7" t="str">
        <f aca="false">"2210100217"</f>
        <v>2210100217</v>
      </c>
      <c r="D7" s="7" t="str">
        <f aca="false">"002"</f>
        <v>002</v>
      </c>
      <c r="E7" s="7" t="str">
        <f aca="false">"17"</f>
        <v>17</v>
      </c>
      <c r="F7" s="8" t="n">
        <v>70</v>
      </c>
      <c r="G7" s="9" t="n">
        <v>80.5</v>
      </c>
      <c r="H7" s="7" t="n">
        <v>75.25</v>
      </c>
    </row>
    <row r="8" customFormat="false" ht="13.5" hidden="false" customHeight="false" outlineLevel="0" collapsed="false">
      <c r="A8" s="7" t="n">
        <v>6</v>
      </c>
      <c r="B8" s="7" t="s">
        <v>9</v>
      </c>
      <c r="C8" s="7" t="str">
        <f aca="false">"2210100210"</f>
        <v>2210100210</v>
      </c>
      <c r="D8" s="7" t="str">
        <f aca="false">"002"</f>
        <v>002</v>
      </c>
      <c r="E8" s="7" t="str">
        <f aca="false">"10"</f>
        <v>10</v>
      </c>
      <c r="F8" s="8" t="n">
        <v>67</v>
      </c>
      <c r="G8" s="9" t="n">
        <v>81.5</v>
      </c>
      <c r="H8" s="7" t="n">
        <v>74.25</v>
      </c>
    </row>
    <row r="9" customFormat="false" ht="13.5" hidden="false" customHeight="false" outlineLevel="0" collapsed="false">
      <c r="A9" s="7" t="n">
        <v>7</v>
      </c>
      <c r="B9" s="7" t="s">
        <v>9</v>
      </c>
      <c r="C9" s="7" t="str">
        <f aca="false">"2210100108"</f>
        <v>2210100108</v>
      </c>
      <c r="D9" s="7" t="str">
        <f aca="false">"001"</f>
        <v>001</v>
      </c>
      <c r="E9" s="7" t="str">
        <f aca="false">"08"</f>
        <v>08</v>
      </c>
      <c r="F9" s="8" t="n">
        <v>67</v>
      </c>
      <c r="G9" s="9" t="n">
        <v>79.5</v>
      </c>
      <c r="H9" s="7" t="n">
        <v>73.25</v>
      </c>
    </row>
    <row r="10" customFormat="false" ht="13.5" hidden="false" customHeight="false" outlineLevel="0" collapsed="false">
      <c r="A10" s="7" t="n">
        <v>8</v>
      </c>
      <c r="B10" s="7" t="s">
        <v>9</v>
      </c>
      <c r="C10" s="7" t="str">
        <f aca="false">"2210100218"</f>
        <v>2210100218</v>
      </c>
      <c r="D10" s="7" t="str">
        <f aca="false">"002"</f>
        <v>002</v>
      </c>
      <c r="E10" s="7" t="str">
        <f aca="false">"18"</f>
        <v>18</v>
      </c>
      <c r="F10" s="8" t="n">
        <v>68</v>
      </c>
      <c r="G10" s="9" t="n">
        <v>76.5</v>
      </c>
      <c r="H10" s="7" t="n">
        <v>72.25</v>
      </c>
    </row>
    <row r="11" customFormat="false" ht="13.5" hidden="false" customHeight="false" outlineLevel="0" collapsed="false">
      <c r="A11" s="7" t="n">
        <v>9</v>
      </c>
      <c r="B11" s="7" t="s">
        <v>9</v>
      </c>
      <c r="C11" s="7" t="str">
        <f aca="false">"2210100229"</f>
        <v>2210100229</v>
      </c>
      <c r="D11" s="7" t="str">
        <f aca="false">"002"</f>
        <v>002</v>
      </c>
      <c r="E11" s="7" t="str">
        <f aca="false">"29"</f>
        <v>29</v>
      </c>
      <c r="F11" s="8" t="n">
        <v>70.5</v>
      </c>
      <c r="G11" s="9" t="n">
        <v>74</v>
      </c>
      <c r="H11" s="7" t="n">
        <v>72.25</v>
      </c>
    </row>
    <row r="12" customFormat="false" ht="13.5" hidden="false" customHeight="false" outlineLevel="0" collapsed="false">
      <c r="A12" s="7" t="n">
        <v>10</v>
      </c>
      <c r="B12" s="7" t="s">
        <v>9</v>
      </c>
      <c r="C12" s="7" t="str">
        <f aca="false">"2210100212"</f>
        <v>2210100212</v>
      </c>
      <c r="D12" s="7" t="str">
        <f aca="false">"002"</f>
        <v>002</v>
      </c>
      <c r="E12" s="7" t="str">
        <f aca="false">"12"</f>
        <v>12</v>
      </c>
      <c r="F12" s="8" t="n">
        <v>55.5</v>
      </c>
      <c r="G12" s="9" t="n">
        <v>88</v>
      </c>
      <c r="H12" s="7" t="n">
        <v>71.75</v>
      </c>
    </row>
    <row r="13" customFormat="false" ht="13.5" hidden="false" customHeight="false" outlineLevel="0" collapsed="false">
      <c r="A13" s="7" t="n">
        <v>11</v>
      </c>
      <c r="B13" s="7" t="s">
        <v>9</v>
      </c>
      <c r="C13" s="7" t="str">
        <f aca="false">"2210100209"</f>
        <v>2210100209</v>
      </c>
      <c r="D13" s="7" t="str">
        <f aca="false">"002"</f>
        <v>002</v>
      </c>
      <c r="E13" s="7" t="str">
        <f aca="false">"09"</f>
        <v>09</v>
      </c>
      <c r="F13" s="8" t="n">
        <v>65</v>
      </c>
      <c r="G13" s="9" t="n">
        <v>77</v>
      </c>
      <c r="H13" s="7" t="n">
        <v>71</v>
      </c>
    </row>
    <row r="14" customFormat="false" ht="13.5" hidden="false" customHeight="false" outlineLevel="0" collapsed="false">
      <c r="A14" s="7" t="n">
        <v>12</v>
      </c>
      <c r="B14" s="7" t="s">
        <v>9</v>
      </c>
      <c r="C14" s="7" t="str">
        <f aca="false">"2210100302"</f>
        <v>2210100302</v>
      </c>
      <c r="D14" s="7" t="str">
        <f aca="false">"003"</f>
        <v>003</v>
      </c>
      <c r="E14" s="7" t="str">
        <f aca="false">"02"</f>
        <v>02</v>
      </c>
      <c r="F14" s="8" t="n">
        <v>58</v>
      </c>
      <c r="G14" s="9" t="n">
        <v>83.5</v>
      </c>
      <c r="H14" s="7" t="n">
        <v>70.75</v>
      </c>
    </row>
    <row r="15" customFormat="false" ht="13.5" hidden="false" customHeight="false" outlineLevel="0" collapsed="false">
      <c r="A15" s="7" t="n">
        <v>13</v>
      </c>
      <c r="B15" s="7" t="s">
        <v>9</v>
      </c>
      <c r="C15" s="7" t="str">
        <f aca="false">"2210100230"</f>
        <v>2210100230</v>
      </c>
      <c r="D15" s="7" t="str">
        <f aca="false">"002"</f>
        <v>002</v>
      </c>
      <c r="E15" s="7" t="str">
        <f aca="false">"30"</f>
        <v>30</v>
      </c>
      <c r="F15" s="8" t="n">
        <v>61</v>
      </c>
      <c r="G15" s="9" t="n">
        <v>76</v>
      </c>
      <c r="H15" s="7" t="n">
        <v>68.5</v>
      </c>
    </row>
    <row r="16" customFormat="false" ht="13.5" hidden="false" customHeight="false" outlineLevel="0" collapsed="false">
      <c r="A16" s="7" t="n">
        <v>14</v>
      </c>
      <c r="B16" s="7" t="s">
        <v>9</v>
      </c>
      <c r="C16" s="7" t="str">
        <f aca="false">"2210100103"</f>
        <v>2210100103</v>
      </c>
      <c r="D16" s="7" t="str">
        <f aca="false">"001"</f>
        <v>001</v>
      </c>
      <c r="E16" s="7" t="str">
        <f aca="false">"03"</f>
        <v>03</v>
      </c>
      <c r="F16" s="8" t="n">
        <v>73.5</v>
      </c>
      <c r="G16" s="9" t="n">
        <v>63</v>
      </c>
      <c r="H16" s="7" t="n">
        <v>68.25</v>
      </c>
    </row>
    <row r="17" customFormat="false" ht="13.5" hidden="false" customHeight="false" outlineLevel="0" collapsed="false">
      <c r="A17" s="7" t="n">
        <v>15</v>
      </c>
      <c r="B17" s="7" t="s">
        <v>9</v>
      </c>
      <c r="C17" s="7" t="str">
        <f aca="false">"2210100115"</f>
        <v>2210100115</v>
      </c>
      <c r="D17" s="7" t="str">
        <f aca="false">"001"</f>
        <v>001</v>
      </c>
      <c r="E17" s="7" t="str">
        <f aca="false">"15"</f>
        <v>15</v>
      </c>
      <c r="F17" s="8" t="n">
        <v>63</v>
      </c>
      <c r="G17" s="9" t="n">
        <v>73</v>
      </c>
      <c r="H17" s="7" t="n">
        <v>68</v>
      </c>
    </row>
    <row r="18" customFormat="false" ht="13.5" hidden="false" customHeight="false" outlineLevel="0" collapsed="false">
      <c r="A18" s="7" t="n">
        <v>16</v>
      </c>
      <c r="B18" s="7" t="s">
        <v>9</v>
      </c>
      <c r="C18" s="7" t="str">
        <f aca="false">"2210100120"</f>
        <v>2210100120</v>
      </c>
      <c r="D18" s="7" t="str">
        <f aca="false">"001"</f>
        <v>001</v>
      </c>
      <c r="E18" s="7" t="str">
        <f aca="false">"20"</f>
        <v>20</v>
      </c>
      <c r="F18" s="8" t="n">
        <v>63.5</v>
      </c>
      <c r="G18" s="9" t="n">
        <v>72.5</v>
      </c>
      <c r="H18" s="7" t="n">
        <v>68</v>
      </c>
    </row>
    <row r="19" customFormat="false" ht="13.5" hidden="false" customHeight="false" outlineLevel="0" collapsed="false">
      <c r="A19" s="7" t="n">
        <v>17</v>
      </c>
      <c r="B19" s="7" t="s">
        <v>9</v>
      </c>
      <c r="C19" s="7" t="str">
        <f aca="false">"2210100214"</f>
        <v>2210100214</v>
      </c>
      <c r="D19" s="7" t="str">
        <f aca="false">"002"</f>
        <v>002</v>
      </c>
      <c r="E19" s="7" t="str">
        <f aca="false">"14"</f>
        <v>14</v>
      </c>
      <c r="F19" s="8" t="n">
        <v>60</v>
      </c>
      <c r="G19" s="9" t="n">
        <v>75</v>
      </c>
      <c r="H19" s="7" t="n">
        <v>67.5</v>
      </c>
    </row>
    <row r="20" customFormat="false" ht="13.5" hidden="false" customHeight="false" outlineLevel="0" collapsed="false">
      <c r="A20" s="7" t="n">
        <v>18</v>
      </c>
      <c r="B20" s="7" t="s">
        <v>9</v>
      </c>
      <c r="C20" s="7" t="str">
        <f aca="false">"2210100128"</f>
        <v>2210100128</v>
      </c>
      <c r="D20" s="7" t="str">
        <f aca="false">"001"</f>
        <v>001</v>
      </c>
      <c r="E20" s="7" t="str">
        <f aca="false">"28"</f>
        <v>28</v>
      </c>
      <c r="F20" s="8" t="n">
        <v>52</v>
      </c>
      <c r="G20" s="9" t="n">
        <v>82</v>
      </c>
      <c r="H20" s="7" t="n">
        <v>67</v>
      </c>
    </row>
    <row r="21" customFormat="false" ht="13.5" hidden="false" customHeight="false" outlineLevel="0" collapsed="false">
      <c r="A21" s="7" t="n">
        <v>19</v>
      </c>
      <c r="B21" s="7" t="s">
        <v>9</v>
      </c>
      <c r="C21" s="7" t="str">
        <f aca="false">"2210100110"</f>
        <v>2210100110</v>
      </c>
      <c r="D21" s="7" t="str">
        <f aca="false">"001"</f>
        <v>001</v>
      </c>
      <c r="E21" s="7" t="str">
        <f aca="false">"10"</f>
        <v>10</v>
      </c>
      <c r="F21" s="8" t="n">
        <v>62.5</v>
      </c>
      <c r="G21" s="9" t="n">
        <v>65</v>
      </c>
      <c r="H21" s="7" t="n">
        <v>63.75</v>
      </c>
    </row>
    <row r="22" customFormat="false" ht="13.5" hidden="false" customHeight="false" outlineLevel="0" collapsed="false">
      <c r="A22" s="7" t="n">
        <v>20</v>
      </c>
      <c r="B22" s="7" t="s">
        <v>9</v>
      </c>
      <c r="C22" s="7" t="str">
        <f aca="false">"2210100220"</f>
        <v>2210100220</v>
      </c>
      <c r="D22" s="7" t="str">
        <f aca="false">"002"</f>
        <v>002</v>
      </c>
      <c r="E22" s="7" t="str">
        <f aca="false">"20"</f>
        <v>20</v>
      </c>
      <c r="F22" s="8" t="n">
        <v>56.5</v>
      </c>
      <c r="G22" s="9" t="n">
        <v>71</v>
      </c>
      <c r="H22" s="7" t="n">
        <v>63.75</v>
      </c>
    </row>
    <row r="23" customFormat="false" ht="13.5" hidden="false" customHeight="false" outlineLevel="0" collapsed="false">
      <c r="A23" s="5" t="n">
        <v>21</v>
      </c>
      <c r="B23" s="10" t="s">
        <v>10</v>
      </c>
      <c r="C23" s="10" t="str">
        <f aca="false">"2210100313"</f>
        <v>2210100313</v>
      </c>
      <c r="D23" s="10" t="str">
        <f aca="false">"003"</f>
        <v>003</v>
      </c>
      <c r="E23" s="10" t="str">
        <f aca="false">"13"</f>
        <v>13</v>
      </c>
      <c r="F23" s="11" t="n">
        <v>77</v>
      </c>
      <c r="G23" s="6" t="n">
        <v>94.5</v>
      </c>
      <c r="H23" s="10" t="n">
        <v>85.75</v>
      </c>
    </row>
    <row r="24" customFormat="false" ht="13.5" hidden="false" customHeight="false" outlineLevel="0" collapsed="false">
      <c r="A24" s="10" t="n">
        <v>22</v>
      </c>
      <c r="B24" s="10" t="s">
        <v>10</v>
      </c>
      <c r="C24" s="10" t="str">
        <f aca="false">"2210100312"</f>
        <v>2210100312</v>
      </c>
      <c r="D24" s="10" t="str">
        <f aca="false">"003"</f>
        <v>003</v>
      </c>
      <c r="E24" s="10" t="str">
        <f aca="false">"12"</f>
        <v>12</v>
      </c>
      <c r="F24" s="11" t="n">
        <v>77.5</v>
      </c>
      <c r="G24" s="6" t="n">
        <v>87</v>
      </c>
      <c r="H24" s="10" t="n">
        <v>82.25</v>
      </c>
    </row>
    <row r="25" customFormat="false" ht="13.5" hidden="false" customHeight="false" outlineLevel="0" collapsed="false">
      <c r="A25" s="10" t="n">
        <v>23</v>
      </c>
      <c r="B25" s="10" t="s">
        <v>10</v>
      </c>
      <c r="C25" s="10" t="str">
        <f aca="false">"2210100419"</f>
        <v>2210100419</v>
      </c>
      <c r="D25" s="10" t="str">
        <f aca="false">"004"</f>
        <v>004</v>
      </c>
      <c r="E25" s="10" t="str">
        <f aca="false">"19"</f>
        <v>19</v>
      </c>
      <c r="F25" s="11" t="n">
        <v>81</v>
      </c>
      <c r="G25" s="6" t="n">
        <v>79.5</v>
      </c>
      <c r="H25" s="10" t="n">
        <v>80.25</v>
      </c>
    </row>
    <row r="26" customFormat="false" ht="13.5" hidden="false" customHeight="false" outlineLevel="0" collapsed="false">
      <c r="A26" s="10" t="n">
        <v>24</v>
      </c>
      <c r="B26" s="10" t="s">
        <v>10</v>
      </c>
      <c r="C26" s="10" t="str">
        <f aca="false">"2210100426"</f>
        <v>2210100426</v>
      </c>
      <c r="D26" s="10" t="str">
        <f aca="false">"004"</f>
        <v>004</v>
      </c>
      <c r="E26" s="10" t="str">
        <f aca="false">"26"</f>
        <v>26</v>
      </c>
      <c r="F26" s="11" t="n">
        <v>74</v>
      </c>
      <c r="G26" s="6" t="n">
        <v>82.5</v>
      </c>
      <c r="H26" s="10" t="n">
        <v>78.25</v>
      </c>
    </row>
    <row r="27" customFormat="false" ht="13.5" hidden="false" customHeight="false" outlineLevel="0" collapsed="false">
      <c r="A27" s="10" t="n">
        <v>25</v>
      </c>
      <c r="B27" s="10" t="s">
        <v>10</v>
      </c>
      <c r="C27" s="10" t="str">
        <f aca="false">"2210100510"</f>
        <v>2210100510</v>
      </c>
      <c r="D27" s="10" t="str">
        <f aca="false">"005"</f>
        <v>005</v>
      </c>
      <c r="E27" s="10" t="str">
        <f aca="false">"10"</f>
        <v>10</v>
      </c>
      <c r="F27" s="11" t="n">
        <v>72</v>
      </c>
      <c r="G27" s="6" t="n">
        <v>83</v>
      </c>
      <c r="H27" s="10" t="n">
        <v>77.5</v>
      </c>
    </row>
    <row r="28" customFormat="false" ht="13.5" hidden="false" customHeight="false" outlineLevel="0" collapsed="false">
      <c r="A28" s="10" t="n">
        <v>26</v>
      </c>
      <c r="B28" s="10" t="s">
        <v>10</v>
      </c>
      <c r="C28" s="10" t="str">
        <f aca="false">"2210100403"</f>
        <v>2210100403</v>
      </c>
      <c r="D28" s="10" t="str">
        <f aca="false">"004"</f>
        <v>004</v>
      </c>
      <c r="E28" s="10" t="str">
        <f aca="false">"03"</f>
        <v>03</v>
      </c>
      <c r="F28" s="11" t="n">
        <v>80.5</v>
      </c>
      <c r="G28" s="6" t="n">
        <v>73.5</v>
      </c>
      <c r="H28" s="10" t="n">
        <v>77</v>
      </c>
    </row>
    <row r="29" customFormat="false" ht="13.5" hidden="false" customHeight="false" outlineLevel="0" collapsed="false">
      <c r="A29" s="10" t="n">
        <v>27</v>
      </c>
      <c r="B29" s="10" t="s">
        <v>10</v>
      </c>
      <c r="C29" s="10" t="str">
        <f aca="false">"2210100415"</f>
        <v>2210100415</v>
      </c>
      <c r="D29" s="10" t="str">
        <f aca="false">"004"</f>
        <v>004</v>
      </c>
      <c r="E29" s="10" t="str">
        <f aca="false">"15"</f>
        <v>15</v>
      </c>
      <c r="F29" s="11" t="n">
        <v>65</v>
      </c>
      <c r="G29" s="6" t="n">
        <v>89</v>
      </c>
      <c r="H29" s="10" t="n">
        <v>77</v>
      </c>
    </row>
    <row r="30" customFormat="false" ht="13.5" hidden="false" customHeight="false" outlineLevel="0" collapsed="false">
      <c r="A30" s="10" t="n">
        <v>28</v>
      </c>
      <c r="B30" s="10" t="s">
        <v>10</v>
      </c>
      <c r="C30" s="10" t="str">
        <f aca="false">"2210100416"</f>
        <v>2210100416</v>
      </c>
      <c r="D30" s="10" t="str">
        <f aca="false">"004"</f>
        <v>004</v>
      </c>
      <c r="E30" s="10" t="str">
        <f aca="false">"16"</f>
        <v>16</v>
      </c>
      <c r="F30" s="11" t="n">
        <v>72</v>
      </c>
      <c r="G30" s="6" t="n">
        <v>81</v>
      </c>
      <c r="H30" s="10" t="n">
        <v>76.5</v>
      </c>
    </row>
    <row r="31" customFormat="false" ht="13.5" hidden="false" customHeight="false" outlineLevel="0" collapsed="false">
      <c r="A31" s="10" t="n">
        <v>29</v>
      </c>
      <c r="B31" s="10" t="s">
        <v>10</v>
      </c>
      <c r="C31" s="10" t="str">
        <f aca="false">"2210100427"</f>
        <v>2210100427</v>
      </c>
      <c r="D31" s="10" t="str">
        <f aca="false">"004"</f>
        <v>004</v>
      </c>
      <c r="E31" s="10" t="str">
        <f aca="false">"27"</f>
        <v>27</v>
      </c>
      <c r="F31" s="11" t="n">
        <v>63</v>
      </c>
      <c r="G31" s="6" t="n">
        <v>83</v>
      </c>
      <c r="H31" s="10" t="n">
        <v>73</v>
      </c>
    </row>
    <row r="32" customFormat="false" ht="13.5" hidden="false" customHeight="false" outlineLevel="0" collapsed="false">
      <c r="A32" s="10" t="n">
        <v>30</v>
      </c>
      <c r="B32" s="10" t="s">
        <v>10</v>
      </c>
      <c r="C32" s="10" t="str">
        <f aca="false">"2210100317"</f>
        <v>2210100317</v>
      </c>
      <c r="D32" s="10" t="str">
        <f aca="false">"003"</f>
        <v>003</v>
      </c>
      <c r="E32" s="10" t="str">
        <f aca="false">"17"</f>
        <v>17</v>
      </c>
      <c r="F32" s="11" t="n">
        <v>73</v>
      </c>
      <c r="G32" s="6" t="n">
        <v>71.5</v>
      </c>
      <c r="H32" s="10" t="n">
        <v>72.25</v>
      </c>
    </row>
    <row r="33" customFormat="false" ht="13.5" hidden="false" customHeight="false" outlineLevel="0" collapsed="false">
      <c r="A33" s="10" t="n">
        <v>31</v>
      </c>
      <c r="B33" s="10" t="s">
        <v>10</v>
      </c>
      <c r="C33" s="10" t="str">
        <f aca="false">"2210100417"</f>
        <v>2210100417</v>
      </c>
      <c r="D33" s="10" t="str">
        <f aca="false">"004"</f>
        <v>004</v>
      </c>
      <c r="E33" s="10" t="str">
        <f aca="false">"17"</f>
        <v>17</v>
      </c>
      <c r="F33" s="11" t="n">
        <v>66</v>
      </c>
      <c r="G33" s="6" t="n">
        <v>77.5</v>
      </c>
      <c r="H33" s="10" t="n">
        <v>71.75</v>
      </c>
    </row>
    <row r="34" customFormat="false" ht="13.5" hidden="false" customHeight="false" outlineLevel="0" collapsed="false">
      <c r="A34" s="10" t="n">
        <v>32</v>
      </c>
      <c r="B34" s="10" t="s">
        <v>10</v>
      </c>
      <c r="C34" s="10" t="str">
        <f aca="false">"2210100418"</f>
        <v>2210100418</v>
      </c>
      <c r="D34" s="10" t="str">
        <f aca="false">"004"</f>
        <v>004</v>
      </c>
      <c r="E34" s="10" t="str">
        <f aca="false">"18"</f>
        <v>18</v>
      </c>
      <c r="F34" s="11" t="n">
        <v>62.5</v>
      </c>
      <c r="G34" s="6" t="n">
        <v>80</v>
      </c>
      <c r="H34" s="10" t="n">
        <v>71.25</v>
      </c>
    </row>
    <row r="35" customFormat="false" ht="13.5" hidden="false" customHeight="false" outlineLevel="0" collapsed="false">
      <c r="A35" s="10" t="n">
        <v>33</v>
      </c>
      <c r="B35" s="10" t="s">
        <v>10</v>
      </c>
      <c r="C35" s="10" t="str">
        <f aca="false">"2210100424"</f>
        <v>2210100424</v>
      </c>
      <c r="D35" s="10" t="str">
        <f aca="false">"004"</f>
        <v>004</v>
      </c>
      <c r="E35" s="10" t="str">
        <f aca="false">"24"</f>
        <v>24</v>
      </c>
      <c r="F35" s="11" t="n">
        <v>62</v>
      </c>
      <c r="G35" s="6" t="n">
        <v>80</v>
      </c>
      <c r="H35" s="10" t="n">
        <v>71</v>
      </c>
    </row>
    <row r="36" customFormat="false" ht="13.5" hidden="false" customHeight="false" outlineLevel="0" collapsed="false">
      <c r="A36" s="10" t="n">
        <v>34</v>
      </c>
      <c r="B36" s="10" t="s">
        <v>10</v>
      </c>
      <c r="C36" s="10" t="str">
        <f aca="false">"2210100410"</f>
        <v>2210100410</v>
      </c>
      <c r="D36" s="10" t="str">
        <f aca="false">"004"</f>
        <v>004</v>
      </c>
      <c r="E36" s="10" t="str">
        <f aca="false">"10"</f>
        <v>10</v>
      </c>
      <c r="F36" s="11" t="n">
        <v>67.5</v>
      </c>
      <c r="G36" s="6" t="n">
        <v>74</v>
      </c>
      <c r="H36" s="10" t="n">
        <v>70.75</v>
      </c>
    </row>
    <row r="37" customFormat="false" ht="13.5" hidden="false" customHeight="false" outlineLevel="0" collapsed="false">
      <c r="A37" s="10" t="n">
        <v>35</v>
      </c>
      <c r="B37" s="10" t="s">
        <v>10</v>
      </c>
      <c r="C37" s="10" t="str">
        <f aca="false">"2210100327"</f>
        <v>2210100327</v>
      </c>
      <c r="D37" s="10" t="str">
        <f aca="false">"003"</f>
        <v>003</v>
      </c>
      <c r="E37" s="10" t="str">
        <f aca="false">"27"</f>
        <v>27</v>
      </c>
      <c r="F37" s="11" t="n">
        <v>57</v>
      </c>
      <c r="G37" s="6" t="n">
        <v>83</v>
      </c>
      <c r="H37" s="10" t="n">
        <v>70</v>
      </c>
    </row>
    <row r="38" customFormat="false" ht="13.5" hidden="false" customHeight="false" outlineLevel="0" collapsed="false">
      <c r="A38" s="10" t="n">
        <v>36</v>
      </c>
      <c r="B38" s="10" t="s">
        <v>10</v>
      </c>
      <c r="C38" s="10" t="str">
        <f aca="false">"2210100513"</f>
        <v>2210100513</v>
      </c>
      <c r="D38" s="10" t="str">
        <f aca="false">"005"</f>
        <v>005</v>
      </c>
      <c r="E38" s="10" t="str">
        <f aca="false">"13"</f>
        <v>13</v>
      </c>
      <c r="F38" s="11" t="n">
        <v>60.5</v>
      </c>
      <c r="G38" s="6" t="n">
        <v>77.5</v>
      </c>
      <c r="H38" s="10" t="n">
        <v>69</v>
      </c>
    </row>
    <row r="39" customFormat="false" ht="13.5" hidden="false" customHeight="false" outlineLevel="0" collapsed="false">
      <c r="A39" s="10" t="n">
        <v>37</v>
      </c>
      <c r="B39" s="10" t="s">
        <v>10</v>
      </c>
      <c r="C39" s="10" t="str">
        <f aca="false">"2210100305"</f>
        <v>2210100305</v>
      </c>
      <c r="D39" s="10" t="str">
        <f aca="false">"003"</f>
        <v>003</v>
      </c>
      <c r="E39" s="10" t="str">
        <f aca="false">"05"</f>
        <v>05</v>
      </c>
      <c r="F39" s="11" t="n">
        <v>54</v>
      </c>
      <c r="G39" s="6" t="n">
        <v>77</v>
      </c>
      <c r="H39" s="10" t="n">
        <v>65.5</v>
      </c>
    </row>
    <row r="40" customFormat="false" ht="13.5" hidden="false" customHeight="false" outlineLevel="0" collapsed="false">
      <c r="A40" s="10" t="n">
        <v>38</v>
      </c>
      <c r="B40" s="10" t="s">
        <v>10</v>
      </c>
      <c r="C40" s="10" t="str">
        <f aca="false">"2210100322"</f>
        <v>2210100322</v>
      </c>
      <c r="D40" s="10" t="str">
        <f aca="false">"003"</f>
        <v>003</v>
      </c>
      <c r="E40" s="10" t="str">
        <f aca="false">"22"</f>
        <v>22</v>
      </c>
      <c r="F40" s="11" t="n">
        <v>61.5</v>
      </c>
      <c r="G40" s="6" t="n">
        <v>69.5</v>
      </c>
      <c r="H40" s="10" t="n">
        <v>65.5</v>
      </c>
    </row>
    <row r="41" customFormat="false" ht="13.5" hidden="false" customHeight="false" outlineLevel="0" collapsed="false">
      <c r="A41" s="10" t="n">
        <v>39</v>
      </c>
      <c r="B41" s="10" t="s">
        <v>10</v>
      </c>
      <c r="C41" s="10" t="str">
        <f aca="false">"2210100329"</f>
        <v>2210100329</v>
      </c>
      <c r="D41" s="10" t="str">
        <f aca="false">"003"</f>
        <v>003</v>
      </c>
      <c r="E41" s="10" t="str">
        <f aca="false">"29"</f>
        <v>29</v>
      </c>
      <c r="F41" s="11" t="n">
        <v>56</v>
      </c>
      <c r="G41" s="6" t="n">
        <v>74.5</v>
      </c>
      <c r="H41" s="10" t="n">
        <v>65.25</v>
      </c>
    </row>
    <row r="42" customFormat="false" ht="13.5" hidden="false" customHeight="false" outlineLevel="0" collapsed="false">
      <c r="A42" s="10" t="n">
        <v>40</v>
      </c>
      <c r="B42" s="10" t="s">
        <v>10</v>
      </c>
      <c r="C42" s="10" t="str">
        <f aca="false">"2210100422"</f>
        <v>2210100422</v>
      </c>
      <c r="D42" s="10" t="str">
        <f aca="false">"004"</f>
        <v>004</v>
      </c>
      <c r="E42" s="10" t="str">
        <f aca="false">"22"</f>
        <v>22</v>
      </c>
      <c r="F42" s="11" t="n">
        <v>54.5</v>
      </c>
      <c r="G42" s="6" t="n">
        <v>75.5</v>
      </c>
      <c r="H42" s="10" t="n">
        <v>65</v>
      </c>
    </row>
    <row r="43" customFormat="false" ht="13.5" hidden="false" customHeight="false" outlineLevel="0" collapsed="false">
      <c r="A43" s="10" t="n">
        <v>41</v>
      </c>
      <c r="B43" s="10" t="s">
        <v>10</v>
      </c>
      <c r="C43" s="10" t="str">
        <f aca="false">"2210100507"</f>
        <v>2210100507</v>
      </c>
      <c r="D43" s="10" t="str">
        <f aca="false">"005"</f>
        <v>005</v>
      </c>
      <c r="E43" s="10" t="str">
        <f aca="false">"07"</f>
        <v>07</v>
      </c>
      <c r="F43" s="11" t="n">
        <v>59</v>
      </c>
      <c r="G43" s="6" t="n">
        <v>71</v>
      </c>
      <c r="H43" s="10" t="n">
        <v>65</v>
      </c>
    </row>
    <row r="44" customFormat="false" ht="13.5" hidden="false" customHeight="false" outlineLevel="0" collapsed="false">
      <c r="A44" s="10" t="n">
        <v>42</v>
      </c>
      <c r="B44" s="10" t="s">
        <v>10</v>
      </c>
      <c r="C44" s="10" t="str">
        <f aca="false">"2210100405"</f>
        <v>2210100405</v>
      </c>
      <c r="D44" s="10" t="str">
        <f aca="false">"004"</f>
        <v>004</v>
      </c>
      <c r="E44" s="10" t="str">
        <f aca="false">"05"</f>
        <v>05</v>
      </c>
      <c r="F44" s="11" t="n">
        <v>56</v>
      </c>
      <c r="G44" s="6" t="n">
        <v>73.5</v>
      </c>
      <c r="H44" s="10" t="n">
        <v>64.75</v>
      </c>
    </row>
    <row r="45" customFormat="false" ht="13.5" hidden="false" customHeight="false" outlineLevel="0" collapsed="false">
      <c r="A45" s="10" t="n">
        <v>43</v>
      </c>
      <c r="B45" s="10" t="s">
        <v>10</v>
      </c>
      <c r="C45" s="10" t="str">
        <f aca="false">"2210100502"</f>
        <v>2210100502</v>
      </c>
      <c r="D45" s="10" t="str">
        <f aca="false">"005"</f>
        <v>005</v>
      </c>
      <c r="E45" s="10" t="str">
        <f aca="false">"02"</f>
        <v>02</v>
      </c>
      <c r="F45" s="11" t="n">
        <v>65</v>
      </c>
      <c r="G45" s="6" t="n">
        <v>64</v>
      </c>
      <c r="H45" s="10" t="n">
        <v>64.5</v>
      </c>
    </row>
    <row r="46" customFormat="false" ht="13.5" hidden="false" customHeight="false" outlineLevel="0" collapsed="false">
      <c r="A46" s="10" t="n">
        <v>44</v>
      </c>
      <c r="B46" s="10" t="s">
        <v>10</v>
      </c>
      <c r="C46" s="10" t="str">
        <f aca="false">"2210100509"</f>
        <v>2210100509</v>
      </c>
      <c r="D46" s="10" t="str">
        <f aca="false">"005"</f>
        <v>005</v>
      </c>
      <c r="E46" s="10" t="str">
        <f aca="false">"09"</f>
        <v>09</v>
      </c>
      <c r="F46" s="11" t="n">
        <v>55.5</v>
      </c>
      <c r="G46" s="6" t="n">
        <v>73.5</v>
      </c>
      <c r="H46" s="10" t="n">
        <v>64.5</v>
      </c>
    </row>
    <row r="47" customFormat="false" ht="13.5" hidden="false" customHeight="false" outlineLevel="0" collapsed="false">
      <c r="A47" s="7" t="n">
        <v>45</v>
      </c>
      <c r="B47" s="7" t="s">
        <v>11</v>
      </c>
      <c r="C47" s="7" t="str">
        <f aca="false">"2210100714"</f>
        <v>2210100714</v>
      </c>
      <c r="D47" s="7" t="str">
        <f aca="false">"007"</f>
        <v>007</v>
      </c>
      <c r="E47" s="7" t="str">
        <f aca="false">"14"</f>
        <v>14</v>
      </c>
      <c r="F47" s="12" t="n">
        <v>84.5</v>
      </c>
      <c r="G47" s="9" t="n">
        <v>86</v>
      </c>
      <c r="H47" s="7" t="n">
        <v>85.25</v>
      </c>
      <c r="I47" s="1"/>
    </row>
    <row r="48" customFormat="false" ht="13.5" hidden="false" customHeight="false" outlineLevel="0" collapsed="false">
      <c r="A48" s="7" t="n">
        <v>46</v>
      </c>
      <c r="B48" s="7" t="s">
        <v>11</v>
      </c>
      <c r="C48" s="7" t="str">
        <f aca="false">"2210100525"</f>
        <v>2210100525</v>
      </c>
      <c r="D48" s="7" t="str">
        <f aca="false">"005"</f>
        <v>005</v>
      </c>
      <c r="E48" s="7" t="str">
        <f aca="false">"25"</f>
        <v>25</v>
      </c>
      <c r="F48" s="8" t="n">
        <v>77</v>
      </c>
      <c r="G48" s="9" t="n">
        <v>87</v>
      </c>
      <c r="H48" s="7" t="n">
        <v>82</v>
      </c>
      <c r="I48" s="1"/>
    </row>
    <row r="49" customFormat="false" ht="13.5" hidden="false" customHeight="false" outlineLevel="0" collapsed="false">
      <c r="A49" s="7" t="n">
        <v>47</v>
      </c>
      <c r="B49" s="7" t="s">
        <v>11</v>
      </c>
      <c r="C49" s="7" t="str">
        <f aca="false">"2210100616"</f>
        <v>2210100616</v>
      </c>
      <c r="D49" s="7" t="str">
        <f aca="false">"006"</f>
        <v>006</v>
      </c>
      <c r="E49" s="7" t="str">
        <f aca="false">"16"</f>
        <v>16</v>
      </c>
      <c r="F49" s="8" t="n">
        <v>72.5</v>
      </c>
      <c r="G49" s="9" t="n">
        <v>90</v>
      </c>
      <c r="H49" s="7" t="n">
        <v>81.25</v>
      </c>
      <c r="I49" s="1"/>
    </row>
    <row r="50" customFormat="false" ht="13.5" hidden="false" customHeight="false" outlineLevel="0" collapsed="false">
      <c r="A50" s="7" t="n">
        <v>48</v>
      </c>
      <c r="B50" s="7" t="s">
        <v>11</v>
      </c>
      <c r="C50" s="7" t="str">
        <f aca="false">"2210100609"</f>
        <v>2210100609</v>
      </c>
      <c r="D50" s="7" t="str">
        <f aca="false">"006"</f>
        <v>006</v>
      </c>
      <c r="E50" s="7" t="str">
        <f aca="false">"09"</f>
        <v>09</v>
      </c>
      <c r="F50" s="8" t="n">
        <v>77</v>
      </c>
      <c r="G50" s="9" t="n">
        <v>84</v>
      </c>
      <c r="H50" s="7" t="n">
        <v>80.5</v>
      </c>
      <c r="I50" s="1"/>
    </row>
    <row r="51" customFormat="false" ht="13.5" hidden="false" customHeight="false" outlineLevel="0" collapsed="false">
      <c r="A51" s="7" t="n">
        <v>49</v>
      </c>
      <c r="B51" s="7" t="s">
        <v>11</v>
      </c>
      <c r="C51" s="7" t="str">
        <f aca="false">"2210100630"</f>
        <v>2210100630</v>
      </c>
      <c r="D51" s="7" t="str">
        <f aca="false">"006"</f>
        <v>006</v>
      </c>
      <c r="E51" s="7" t="str">
        <f aca="false">"30"</f>
        <v>30</v>
      </c>
      <c r="F51" s="8" t="n">
        <v>74</v>
      </c>
      <c r="G51" s="9" t="n">
        <v>87</v>
      </c>
      <c r="H51" s="7" t="n">
        <v>80.5</v>
      </c>
      <c r="I51" s="1"/>
    </row>
    <row r="52" customFormat="false" ht="13.5" hidden="false" customHeight="false" outlineLevel="0" collapsed="false">
      <c r="A52" s="7" t="n">
        <v>50</v>
      </c>
      <c r="B52" s="7" t="s">
        <v>11</v>
      </c>
      <c r="C52" s="7" t="str">
        <f aca="false">"2210100602"</f>
        <v>2210100602</v>
      </c>
      <c r="D52" s="7" t="str">
        <f aca="false">"006"</f>
        <v>006</v>
      </c>
      <c r="E52" s="7" t="str">
        <f aca="false">"02"</f>
        <v>02</v>
      </c>
      <c r="F52" s="8" t="n">
        <v>68</v>
      </c>
      <c r="G52" s="9" t="n">
        <v>90.5</v>
      </c>
      <c r="H52" s="7" t="n">
        <v>79.25</v>
      </c>
      <c r="I52" s="1"/>
    </row>
    <row r="53" customFormat="false" ht="13.5" hidden="false" customHeight="false" outlineLevel="0" collapsed="false">
      <c r="A53" s="7" t="n">
        <v>51</v>
      </c>
      <c r="B53" s="7" t="s">
        <v>11</v>
      </c>
      <c r="C53" s="7" t="str">
        <f aca="false">"2210100614"</f>
        <v>2210100614</v>
      </c>
      <c r="D53" s="7" t="str">
        <f aca="false">"006"</f>
        <v>006</v>
      </c>
      <c r="E53" s="7" t="str">
        <f aca="false">"14"</f>
        <v>14</v>
      </c>
      <c r="F53" s="8" t="n">
        <v>74</v>
      </c>
      <c r="G53" s="9" t="n">
        <v>83.5</v>
      </c>
      <c r="H53" s="7" t="n">
        <v>78.75</v>
      </c>
      <c r="I53" s="1"/>
    </row>
    <row r="54" customFormat="false" ht="13.5" hidden="false" customHeight="false" outlineLevel="0" collapsed="false">
      <c r="A54" s="7" t="n">
        <v>52</v>
      </c>
      <c r="B54" s="7" t="s">
        <v>11</v>
      </c>
      <c r="C54" s="7" t="str">
        <f aca="false">"2210100628"</f>
        <v>2210100628</v>
      </c>
      <c r="D54" s="7" t="str">
        <f aca="false">"006"</f>
        <v>006</v>
      </c>
      <c r="E54" s="7" t="str">
        <f aca="false">"28"</f>
        <v>28</v>
      </c>
      <c r="F54" s="8" t="n">
        <v>69.5</v>
      </c>
      <c r="G54" s="9" t="n">
        <v>81</v>
      </c>
      <c r="H54" s="7" t="n">
        <v>75.25</v>
      </c>
      <c r="I54" s="1"/>
    </row>
    <row r="55" customFormat="false" ht="13.5" hidden="false" customHeight="false" outlineLevel="0" collapsed="false">
      <c r="A55" s="7" t="n">
        <v>53</v>
      </c>
      <c r="B55" s="7" t="s">
        <v>11</v>
      </c>
      <c r="C55" s="7" t="str">
        <f aca="false">"2210100704"</f>
        <v>2210100704</v>
      </c>
      <c r="D55" s="7" t="str">
        <f aca="false">"007"</f>
        <v>007</v>
      </c>
      <c r="E55" s="7" t="str">
        <f aca="false">"04"</f>
        <v>04</v>
      </c>
      <c r="F55" s="8" t="n">
        <v>56.5</v>
      </c>
      <c r="G55" s="9" t="n">
        <v>92.5</v>
      </c>
      <c r="H55" s="7" t="n">
        <v>74.5</v>
      </c>
      <c r="I55" s="1"/>
    </row>
    <row r="56" customFormat="false" ht="13.5" hidden="false" customHeight="false" outlineLevel="0" collapsed="false">
      <c r="A56" s="7" t="n">
        <v>54</v>
      </c>
      <c r="B56" s="7" t="s">
        <v>11</v>
      </c>
      <c r="C56" s="7" t="str">
        <f aca="false">"2210100522"</f>
        <v>2210100522</v>
      </c>
      <c r="D56" s="7" t="str">
        <f aca="false">"005"</f>
        <v>005</v>
      </c>
      <c r="E56" s="7" t="str">
        <f aca="false">"22"</f>
        <v>22</v>
      </c>
      <c r="F56" s="8" t="n">
        <v>68</v>
      </c>
      <c r="G56" s="9" t="n">
        <v>78.5</v>
      </c>
      <c r="H56" s="7" t="n">
        <v>73.25</v>
      </c>
      <c r="I56" s="1"/>
    </row>
    <row r="57" customFormat="false" ht="13.5" hidden="false" customHeight="false" outlineLevel="0" collapsed="false">
      <c r="A57" s="7" t="n">
        <v>55</v>
      </c>
      <c r="B57" s="7" t="s">
        <v>11</v>
      </c>
      <c r="C57" s="7" t="str">
        <f aca="false">"2210100613"</f>
        <v>2210100613</v>
      </c>
      <c r="D57" s="7" t="str">
        <f aca="false">"006"</f>
        <v>006</v>
      </c>
      <c r="E57" s="7" t="str">
        <f aca="false">"13"</f>
        <v>13</v>
      </c>
      <c r="F57" s="8" t="n">
        <v>63</v>
      </c>
      <c r="G57" s="9" t="n">
        <v>81.5</v>
      </c>
      <c r="H57" s="7" t="n">
        <v>72.25</v>
      </c>
      <c r="I57" s="1"/>
    </row>
    <row r="58" customFormat="false" ht="13.5" hidden="false" customHeight="false" outlineLevel="0" collapsed="false">
      <c r="A58" s="7" t="n">
        <v>56</v>
      </c>
      <c r="B58" s="7" t="s">
        <v>11</v>
      </c>
      <c r="C58" s="7" t="str">
        <f aca="false">"2210100627"</f>
        <v>2210100627</v>
      </c>
      <c r="D58" s="7" t="str">
        <f aca="false">"006"</f>
        <v>006</v>
      </c>
      <c r="E58" s="7" t="str">
        <f aca="false">"27"</f>
        <v>27</v>
      </c>
      <c r="F58" s="8" t="n">
        <v>60.5</v>
      </c>
      <c r="G58" s="9" t="n">
        <v>78.5</v>
      </c>
      <c r="H58" s="7" t="n">
        <v>69.5</v>
      </c>
      <c r="I58" s="1"/>
    </row>
    <row r="59" customFormat="false" ht="13.5" hidden="false" customHeight="false" outlineLevel="0" collapsed="false">
      <c r="A59" s="7" t="n">
        <v>57</v>
      </c>
      <c r="B59" s="7" t="s">
        <v>11</v>
      </c>
      <c r="C59" s="7" t="str">
        <f aca="false">"2210100527"</f>
        <v>2210100527</v>
      </c>
      <c r="D59" s="7" t="str">
        <f aca="false">"005"</f>
        <v>005</v>
      </c>
      <c r="E59" s="7" t="str">
        <f aca="false">"27"</f>
        <v>27</v>
      </c>
      <c r="F59" s="8" t="n">
        <v>63</v>
      </c>
      <c r="G59" s="9" t="n">
        <v>75</v>
      </c>
      <c r="H59" s="7" t="n">
        <v>69</v>
      </c>
      <c r="I59" s="1"/>
    </row>
    <row r="60" customFormat="false" ht="13.5" hidden="false" customHeight="false" outlineLevel="0" collapsed="false">
      <c r="A60" s="7" t="n">
        <v>58</v>
      </c>
      <c r="B60" s="7" t="s">
        <v>11</v>
      </c>
      <c r="C60" s="7" t="str">
        <f aca="false">"2210100529"</f>
        <v>2210100529</v>
      </c>
      <c r="D60" s="7" t="str">
        <f aca="false">"005"</f>
        <v>005</v>
      </c>
      <c r="E60" s="7" t="str">
        <f aca="false">"29"</f>
        <v>29</v>
      </c>
      <c r="F60" s="8" t="n">
        <v>56.5</v>
      </c>
      <c r="G60" s="9" t="n">
        <v>81.5</v>
      </c>
      <c r="H60" s="7" t="n">
        <v>69</v>
      </c>
      <c r="I60" s="1"/>
    </row>
    <row r="61" customFormat="false" ht="13.5" hidden="false" customHeight="false" outlineLevel="0" collapsed="false">
      <c r="A61" s="7" t="n">
        <v>59</v>
      </c>
      <c r="B61" s="7" t="s">
        <v>11</v>
      </c>
      <c r="C61" s="7" t="str">
        <f aca="false">"2210100720"</f>
        <v>2210100720</v>
      </c>
      <c r="D61" s="7" t="str">
        <f aca="false">"007"</f>
        <v>007</v>
      </c>
      <c r="E61" s="7" t="str">
        <f aca="false">"20"</f>
        <v>20</v>
      </c>
      <c r="F61" s="8" t="n">
        <v>59</v>
      </c>
      <c r="G61" s="9" t="n">
        <v>75.5</v>
      </c>
      <c r="H61" s="7" t="n">
        <v>67.25</v>
      </c>
      <c r="I61" s="1"/>
    </row>
    <row r="62" customFormat="false" ht="13.5" hidden="false" customHeight="false" outlineLevel="0" collapsed="false">
      <c r="A62" s="7" t="n">
        <v>60</v>
      </c>
      <c r="B62" s="7" t="s">
        <v>11</v>
      </c>
      <c r="C62" s="7" t="str">
        <f aca="false">"2210100601"</f>
        <v>2210100601</v>
      </c>
      <c r="D62" s="7" t="str">
        <f aca="false">"006"</f>
        <v>006</v>
      </c>
      <c r="E62" s="7" t="str">
        <f aca="false">"01"</f>
        <v>01</v>
      </c>
      <c r="F62" s="8" t="n">
        <v>57.5</v>
      </c>
      <c r="G62" s="9" t="n">
        <v>76.5</v>
      </c>
      <c r="H62" s="13" t="n">
        <v>67</v>
      </c>
      <c r="I62" s="1"/>
    </row>
    <row r="63" customFormat="false" ht="13.5" hidden="false" customHeight="false" outlineLevel="0" collapsed="false">
      <c r="A63" s="7" t="n">
        <v>61</v>
      </c>
      <c r="B63" s="7" t="s">
        <v>11</v>
      </c>
      <c r="C63" s="7" t="str">
        <f aca="false">"2210100621"</f>
        <v>2210100621</v>
      </c>
      <c r="D63" s="7" t="str">
        <f aca="false">"006"</f>
        <v>006</v>
      </c>
      <c r="E63" s="7" t="str">
        <f aca="false">"21"</f>
        <v>21</v>
      </c>
      <c r="F63" s="8" t="n">
        <v>72.5</v>
      </c>
      <c r="G63" s="9" t="n">
        <v>61.5</v>
      </c>
      <c r="H63" s="13" t="n">
        <v>67</v>
      </c>
      <c r="I63" s="1"/>
    </row>
    <row r="64" customFormat="false" ht="13.5" hidden="false" customHeight="false" outlineLevel="0" collapsed="false">
      <c r="A64" s="7" t="n">
        <v>62</v>
      </c>
      <c r="B64" s="7" t="s">
        <v>11</v>
      </c>
      <c r="C64" s="7" t="str">
        <f aca="false">"2210100615"</f>
        <v>2210100615</v>
      </c>
      <c r="D64" s="7" t="str">
        <f aca="false">"006"</f>
        <v>006</v>
      </c>
      <c r="E64" s="7" t="str">
        <f aca="false">"15"</f>
        <v>15</v>
      </c>
      <c r="F64" s="8" t="n">
        <v>58.5</v>
      </c>
      <c r="G64" s="9" t="n">
        <v>74.5</v>
      </c>
      <c r="H64" s="13" t="n">
        <v>66.5</v>
      </c>
      <c r="I64" s="1"/>
    </row>
    <row r="65" customFormat="false" ht="13.5" hidden="false" customHeight="false" outlineLevel="0" collapsed="false">
      <c r="A65" s="7" t="n">
        <v>63</v>
      </c>
      <c r="B65" s="7" t="s">
        <v>11</v>
      </c>
      <c r="C65" s="7" t="str">
        <f aca="false">"2210100626"</f>
        <v>2210100626</v>
      </c>
      <c r="D65" s="7" t="str">
        <f aca="false">"006"</f>
        <v>006</v>
      </c>
      <c r="E65" s="7" t="str">
        <f aca="false">"26"</f>
        <v>26</v>
      </c>
      <c r="F65" s="8" t="n">
        <v>57</v>
      </c>
      <c r="G65" s="9" t="n">
        <v>74</v>
      </c>
      <c r="H65" s="13" t="n">
        <v>65.5</v>
      </c>
      <c r="I65" s="1"/>
    </row>
    <row r="66" customFormat="false" ht="13.5" hidden="false" customHeight="false" outlineLevel="0" collapsed="false">
      <c r="A66" s="7" t="n">
        <v>64</v>
      </c>
      <c r="B66" s="7" t="s">
        <v>11</v>
      </c>
      <c r="C66" s="7" t="str">
        <f aca="false">"2210100517"</f>
        <v>2210100517</v>
      </c>
      <c r="D66" s="7" t="str">
        <f aca="false">"005"</f>
        <v>005</v>
      </c>
      <c r="E66" s="7" t="str">
        <f aca="false">"17"</f>
        <v>17</v>
      </c>
      <c r="F66" s="8" t="n">
        <v>52.5</v>
      </c>
      <c r="G66" s="9" t="n">
        <v>75</v>
      </c>
      <c r="H66" s="13" t="n">
        <v>63.75</v>
      </c>
      <c r="I66" s="1"/>
    </row>
    <row r="67" customFormat="false" ht="13.5" hidden="false" customHeight="false" outlineLevel="0" collapsed="false">
      <c r="A67" s="7" t="n">
        <v>65</v>
      </c>
      <c r="B67" s="7" t="s">
        <v>11</v>
      </c>
      <c r="C67" s="7" t="str">
        <f aca="false">"2210100702"</f>
        <v>2210100702</v>
      </c>
      <c r="D67" s="7" t="str">
        <f aca="false">"007"</f>
        <v>007</v>
      </c>
      <c r="E67" s="7" t="str">
        <f aca="false">"02"</f>
        <v>02</v>
      </c>
      <c r="F67" s="8" t="n">
        <v>49.5</v>
      </c>
      <c r="G67" s="9" t="n">
        <v>75</v>
      </c>
      <c r="H67" s="7" t="n">
        <v>62.25</v>
      </c>
      <c r="I67" s="1"/>
    </row>
  </sheetData>
  <mergeCells count="1">
    <mergeCell ref="B1:G1"/>
  </mergeCells>
  <printOptions headings="false" gridLines="false" gridLinesSet="true" horizontalCentered="false" verticalCentered="false"/>
  <pageMargins left="0.751388888888889" right="0.751388888888889" top="0.66875" bottom="0.6687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0:42:18Z</dcterms:created>
  <dc:creator/>
  <dc:description/>
  <dc:language>en-US</dc:language>
  <cp:lastModifiedBy>Administrator</cp:lastModifiedBy>
  <dcterms:modified xsi:type="dcterms:W3CDTF">2022-11-04T09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9C9E8F39974F44BFBC0C52BD24E817</vt:lpwstr>
  </property>
  <property fmtid="{D5CDD505-2E9C-101B-9397-08002B2CF9AE}" pid="3" name="KSOProductBuildVer">
    <vt:lpwstr>2052-11.1.0.12763</vt:lpwstr>
  </property>
</Properties>
</file>