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8" uniqueCount="2359">
  <si>
    <r>
      <rPr>
        <sz val="28"/>
        <rFont val="Noto Sans"/>
        <family val="2"/>
      </rPr>
      <t xml:space="preserve">萧县</t>
    </r>
    <r>
      <rPr>
        <sz val="28"/>
        <rFont val="Times New Roman"/>
        <family val="1"/>
      </rPr>
      <t xml:space="preserve">2022</t>
    </r>
    <r>
      <rPr>
        <sz val="28"/>
        <rFont val="Noto Sans"/>
        <family val="2"/>
      </rPr>
      <t xml:space="preserve">年巩固拓展脱贫攻坚成果和乡村振兴项目库</t>
    </r>
  </si>
  <si>
    <t xml:space="preserve">项目类别</t>
  </si>
  <si>
    <t xml:space="preserve">项目名称</t>
  </si>
  <si>
    <t xml:space="preserve">建设
性质</t>
  </si>
  <si>
    <t xml:space="preserve">主管部门</t>
  </si>
  <si>
    <t xml:space="preserve">实施单位和责任人</t>
  </si>
  <si>
    <t xml:space="preserve">项目实施地点</t>
  </si>
  <si>
    <t xml:space="preserve">建设任务（内容及规模）</t>
  </si>
  <si>
    <r>
      <rPr>
        <sz val="12"/>
        <rFont val="Noto Sans"/>
        <family val="2"/>
      </rPr>
      <t xml:space="preserve">时间进度
</t>
    </r>
    <r>
      <rPr>
        <sz val="12"/>
        <rFont val="黑体"/>
        <family val="3"/>
        <charset val="134"/>
      </rPr>
      <t xml:space="preserve">(</t>
    </r>
    <r>
      <rPr>
        <sz val="12"/>
        <rFont val="Noto Sans"/>
        <family val="2"/>
      </rPr>
      <t xml:space="preserve">完成时限）</t>
    </r>
  </si>
  <si>
    <t xml:space="preserve">预计投资</t>
  </si>
  <si>
    <t xml:space="preserve">其中：</t>
  </si>
  <si>
    <t xml:space="preserve">项目年度总目标</t>
  </si>
  <si>
    <t xml:space="preserve">绩效目标</t>
  </si>
  <si>
    <t xml:space="preserve">群众参与</t>
  </si>
  <si>
    <t xml:space="preserve">联农带农机制
</t>
  </si>
  <si>
    <t xml:space="preserve">备注</t>
  </si>
  <si>
    <t xml:space="preserve">产出指标</t>
  </si>
  <si>
    <t xml:space="preserve">效益指标</t>
  </si>
  <si>
    <t xml:space="preserve">满意度</t>
  </si>
  <si>
    <t xml:space="preserve">财政
衔接资金</t>
  </si>
  <si>
    <t xml:space="preserve">其他
财政资金</t>
  </si>
  <si>
    <t xml:space="preserve">社会自筹资金</t>
  </si>
  <si>
    <t xml:space="preserve">行业部门及定点帮扶资金</t>
  </si>
  <si>
    <t xml:space="preserve">其他
资金</t>
  </si>
  <si>
    <t xml:space="preserve">经济效益</t>
  </si>
  <si>
    <t xml:space="preserve">受益对象</t>
  </si>
  <si>
    <t xml:space="preserve">乡镇</t>
  </si>
  <si>
    <t xml:space="preserve">行政村</t>
  </si>
  <si>
    <t xml:space="preserve">是否
出列村</t>
  </si>
  <si>
    <t xml:space="preserve">数量指标</t>
  </si>
  <si>
    <t xml:space="preserve">质量指标（验收合格率）</t>
  </si>
  <si>
    <t xml:space="preserve">成本指标</t>
  </si>
  <si>
    <t xml:space="preserve">时效指标（完成及时率）</t>
  </si>
  <si>
    <t xml:space="preserve">带动脱贫户经济总收入</t>
  </si>
  <si>
    <t xml:space="preserve">资产股权年收益率</t>
  </si>
  <si>
    <t xml:space="preserve">受益劳动者经济总收入</t>
  </si>
  <si>
    <t xml:space="preserve">受益户数</t>
  </si>
  <si>
    <t xml:space="preserve">受益人数</t>
  </si>
  <si>
    <t xml:space="preserve">合计</t>
  </si>
  <si>
    <t xml:space="preserve"> </t>
  </si>
  <si>
    <t xml:space="preserve">一、产业发展项目</t>
  </si>
  <si>
    <t xml:space="preserve">（一）特色产业发展</t>
  </si>
  <si>
    <t xml:space="preserve">费村粮食仓储及烘干项目</t>
  </si>
  <si>
    <t xml:space="preserve">新建</t>
  </si>
  <si>
    <t xml:space="preserve">县农业农村局</t>
  </si>
  <si>
    <t xml:space="preserve">白土镇
魏东</t>
  </si>
  <si>
    <t xml:space="preserve">白土镇</t>
  </si>
  <si>
    <t xml:space="preserve">费村</t>
  </si>
  <si>
    <t xml:space="preserve">否</t>
  </si>
  <si>
    <r>
      <rPr>
        <sz val="12"/>
        <rFont val="Noto Sans"/>
        <family val="2"/>
      </rPr>
      <t xml:space="preserve">建设仓储仓库两座，</t>
    </r>
    <r>
      <rPr>
        <sz val="12"/>
        <rFont val="Times New Roman"/>
        <family val="1"/>
      </rPr>
      <t xml:space="preserve">1200</t>
    </r>
    <r>
      <rPr>
        <sz val="12"/>
        <rFont val="Noto Sans"/>
        <family val="2"/>
      </rPr>
      <t xml:space="preserve">平方；脱粒机</t>
    </r>
    <r>
      <rPr>
        <sz val="12"/>
        <rFont val="Times New Roman"/>
        <family val="1"/>
      </rPr>
      <t xml:space="preserve">1</t>
    </r>
    <r>
      <rPr>
        <sz val="12"/>
        <rFont val="Noto Sans"/>
        <family val="2"/>
      </rPr>
      <t xml:space="preserve">个、</t>
    </r>
    <r>
      <rPr>
        <sz val="12"/>
        <rFont val="Times New Roman"/>
        <family val="1"/>
      </rPr>
      <t xml:space="preserve">50</t>
    </r>
    <r>
      <rPr>
        <sz val="12"/>
        <rFont val="Noto Sans"/>
        <family val="2"/>
      </rPr>
      <t xml:space="preserve">型烘干塔</t>
    </r>
    <r>
      <rPr>
        <sz val="12"/>
        <rFont val="Times New Roman"/>
        <family val="1"/>
      </rPr>
      <t xml:space="preserve">1</t>
    </r>
    <r>
      <rPr>
        <sz val="12"/>
        <rFont val="Noto Sans"/>
        <family val="2"/>
      </rPr>
      <t xml:space="preserve">台、</t>
    </r>
    <r>
      <rPr>
        <sz val="12"/>
        <rFont val="Times New Roman"/>
        <family val="1"/>
      </rPr>
      <t xml:space="preserve">100</t>
    </r>
    <r>
      <rPr>
        <sz val="12"/>
        <rFont val="Noto Sans"/>
        <family val="2"/>
      </rPr>
      <t xml:space="preserve">吨地磅（长</t>
    </r>
    <r>
      <rPr>
        <sz val="12"/>
        <rFont val="Times New Roman"/>
        <family val="1"/>
      </rPr>
      <t xml:space="preserve">16</t>
    </r>
    <r>
      <rPr>
        <sz val="12"/>
        <rFont val="Noto Sans"/>
        <family val="2"/>
      </rPr>
      <t xml:space="preserve">米，宽</t>
    </r>
    <r>
      <rPr>
        <sz val="12"/>
        <rFont val="Times New Roman"/>
        <family val="1"/>
      </rPr>
      <t xml:space="preserve">3</t>
    </r>
    <r>
      <rPr>
        <sz val="12"/>
        <rFont val="Noto Sans"/>
        <family val="2"/>
      </rPr>
      <t xml:space="preserve">米）</t>
    </r>
    <r>
      <rPr>
        <sz val="12"/>
        <rFont val="Times New Roman"/>
        <family val="1"/>
      </rPr>
      <t xml:space="preserve">1</t>
    </r>
    <r>
      <rPr>
        <sz val="12"/>
        <rFont val="Noto Sans"/>
        <family val="2"/>
      </rPr>
      <t xml:space="preserve">个、</t>
    </r>
    <r>
      <rPr>
        <sz val="12"/>
        <rFont val="Times New Roman"/>
        <family val="1"/>
      </rPr>
      <t xml:space="preserve">30</t>
    </r>
    <r>
      <rPr>
        <sz val="12"/>
        <rFont val="Noto Sans"/>
        <family val="2"/>
      </rPr>
      <t xml:space="preserve">型铲车</t>
    </r>
    <r>
      <rPr>
        <sz val="12"/>
        <rFont val="Times New Roman"/>
        <family val="1"/>
      </rPr>
      <t xml:space="preserve">1</t>
    </r>
    <r>
      <rPr>
        <sz val="12"/>
        <rFont val="Noto Sans"/>
        <family val="2"/>
      </rPr>
      <t xml:space="preserve">台等，</t>
    </r>
    <r>
      <rPr>
        <sz val="12"/>
        <rFont val="Times New Roman"/>
        <family val="1"/>
      </rPr>
      <t xml:space="preserve">4000</t>
    </r>
    <r>
      <rPr>
        <sz val="12"/>
        <rFont val="Noto Sans"/>
        <family val="2"/>
      </rPr>
      <t xml:space="preserve">平方场地硬化等</t>
    </r>
  </si>
  <si>
    <r>
      <rPr>
        <sz val="12"/>
        <rFont val="Times New Roman"/>
        <family val="1"/>
      </rPr>
      <t xml:space="preserve">2022</t>
    </r>
    <r>
      <rPr>
        <sz val="12"/>
        <rFont val="Noto Sans"/>
        <family val="2"/>
      </rPr>
      <t xml:space="preserve">年</t>
    </r>
    <r>
      <rPr>
        <sz val="12"/>
        <rFont val="Times New Roman"/>
        <family val="1"/>
      </rPr>
      <t xml:space="preserve">12</t>
    </r>
    <r>
      <rPr>
        <sz val="12"/>
        <rFont val="Noto Sans"/>
        <family val="2"/>
      </rPr>
      <t xml:space="preserve">月底前</t>
    </r>
  </si>
  <si>
    <r>
      <rPr>
        <sz val="12"/>
        <rFont val="Noto Sans"/>
        <family val="2"/>
      </rPr>
      <t xml:space="preserve">建成粮食仓储仓库</t>
    </r>
    <r>
      <rPr>
        <sz val="12"/>
        <rFont val="Times New Roman"/>
        <family val="1"/>
      </rPr>
      <t xml:space="preserve">2</t>
    </r>
    <r>
      <rPr>
        <sz val="12"/>
        <rFont val="Noto Sans"/>
        <family val="2"/>
      </rPr>
      <t xml:space="preserve">座及相关配套，实现村集体领办合作社粮食烘干、储存收益</t>
    </r>
  </si>
  <si>
    <r>
      <rPr>
        <sz val="12"/>
        <rFont val="Noto Sans"/>
        <family val="2"/>
      </rPr>
      <t xml:space="preserve">脱贫人口加入合作社、村集体经济人数</t>
    </r>
    <r>
      <rPr>
        <sz val="12"/>
        <rFont val="Times New Roman"/>
        <family val="1"/>
      </rPr>
      <t xml:space="preserve">15</t>
    </r>
    <r>
      <rPr>
        <sz val="12"/>
        <rFont val="Noto Sans"/>
        <family val="2"/>
      </rPr>
      <t xml:space="preserve">户</t>
    </r>
  </si>
  <si>
    <t xml:space="preserve">/</t>
  </si>
  <si>
    <t xml:space="preserve">6%</t>
  </si>
  <si>
    <t xml:space="preserve">项目申报、实施过程监督、带动产业发展</t>
  </si>
  <si>
    <t xml:space="preserve">建设粮食仓储及烘干项目，增加村集体固定资产收益，以自营方式增加村集体收益，服务群众。</t>
  </si>
  <si>
    <t xml:space="preserve">费村青年塘生态水产养殖休闲建设项目</t>
  </si>
  <si>
    <r>
      <rPr>
        <sz val="12"/>
        <rFont val="Noto Sans"/>
        <family val="2"/>
      </rPr>
      <t xml:space="preserve">新建钢结构看护房及仓库；投食机</t>
    </r>
    <r>
      <rPr>
        <sz val="12"/>
        <rFont val="Times New Roman"/>
        <family val="1"/>
      </rPr>
      <t xml:space="preserve">10</t>
    </r>
    <r>
      <rPr>
        <sz val="12"/>
        <rFont val="Noto Sans"/>
        <family val="2"/>
      </rPr>
      <t xml:space="preserve">台；打氧机</t>
    </r>
    <r>
      <rPr>
        <sz val="12"/>
        <rFont val="Times New Roman"/>
        <family val="1"/>
      </rPr>
      <t xml:space="preserve">12</t>
    </r>
    <r>
      <rPr>
        <sz val="12"/>
        <rFont val="Noto Sans"/>
        <family val="2"/>
      </rPr>
      <t xml:space="preserve">台；围栏（长</t>
    </r>
    <r>
      <rPr>
        <sz val="12"/>
        <rFont val="Times New Roman"/>
        <family val="1"/>
      </rPr>
      <t xml:space="preserve">1500</t>
    </r>
    <r>
      <rPr>
        <sz val="12"/>
        <rFont val="Noto Sans"/>
        <family val="2"/>
      </rPr>
      <t xml:space="preserve">米，高</t>
    </r>
    <r>
      <rPr>
        <sz val="12"/>
        <rFont val="Times New Roman"/>
        <family val="1"/>
      </rPr>
      <t xml:space="preserve">1.8</t>
    </r>
    <r>
      <rPr>
        <sz val="12"/>
        <rFont val="Noto Sans"/>
        <family val="2"/>
      </rPr>
      <t xml:space="preserve">米）等配套设施；垂钓台</t>
    </r>
    <r>
      <rPr>
        <sz val="12"/>
        <rFont val="Times New Roman"/>
        <family val="1"/>
      </rPr>
      <t xml:space="preserve">50</t>
    </r>
    <r>
      <rPr>
        <sz val="12"/>
        <rFont val="Noto Sans"/>
        <family val="2"/>
      </rPr>
      <t xml:space="preserve">个；草鱼、鲢鱼苗</t>
    </r>
    <r>
      <rPr>
        <sz val="12"/>
        <rFont val="Times New Roman"/>
        <family val="1"/>
      </rPr>
      <t xml:space="preserve">2.4</t>
    </r>
    <r>
      <rPr>
        <sz val="12"/>
        <rFont val="Noto Sans"/>
        <family val="2"/>
      </rPr>
      <t xml:space="preserve">万斤</t>
    </r>
  </si>
  <si>
    <t xml:space="preserve">建成青年塘生态水产养殖基地，可壮大村集体经济</t>
  </si>
  <si>
    <r>
      <rPr>
        <sz val="12"/>
        <rFont val="Noto Sans"/>
        <family val="2"/>
      </rPr>
      <t xml:space="preserve">脱贫人口加入合作社、村集体经济人数</t>
    </r>
    <r>
      <rPr>
        <sz val="12"/>
        <rFont val="Times New Roman"/>
        <family val="1"/>
      </rPr>
      <t xml:space="preserve">10</t>
    </r>
    <r>
      <rPr>
        <sz val="12"/>
        <rFont val="Noto Sans"/>
        <family val="2"/>
      </rPr>
      <t xml:space="preserve">户</t>
    </r>
  </si>
  <si>
    <r>
      <rPr>
        <sz val="12"/>
        <rFont val="Noto Sans"/>
        <family val="2"/>
      </rPr>
      <t xml:space="preserve">以自营方式增加村集体收益，增加就业岗位，项目建成后预计带动务工</t>
    </r>
    <r>
      <rPr>
        <sz val="12"/>
        <rFont val="Times New Roman"/>
        <family val="1"/>
      </rPr>
      <t xml:space="preserve">30</t>
    </r>
    <r>
      <rPr>
        <sz val="12"/>
        <rFont val="Noto Sans"/>
        <family val="2"/>
      </rPr>
      <t xml:space="preserve">户农户增收。</t>
    </r>
  </si>
  <si>
    <t xml:space="preserve">费村采摘园</t>
  </si>
  <si>
    <r>
      <rPr>
        <sz val="12"/>
        <rFont val="Noto Sans"/>
        <family val="2"/>
      </rPr>
      <t xml:space="preserve">建设大棚观光、采摘一体示范园，占地</t>
    </r>
    <r>
      <rPr>
        <sz val="12"/>
        <rFont val="Times New Roman"/>
        <family val="1"/>
      </rPr>
      <t xml:space="preserve">20</t>
    </r>
    <r>
      <rPr>
        <sz val="12"/>
        <rFont val="Noto Sans"/>
        <family val="2"/>
      </rPr>
      <t xml:space="preserve">亩，种植草莓、火龙果、葡萄等</t>
    </r>
  </si>
  <si>
    <r>
      <rPr>
        <sz val="12"/>
        <rFont val="Noto Sans"/>
        <family val="2"/>
      </rPr>
      <t xml:space="preserve">占地</t>
    </r>
    <r>
      <rPr>
        <sz val="12"/>
        <rFont val="Times New Roman"/>
        <family val="1"/>
      </rPr>
      <t xml:space="preserve">20</t>
    </r>
    <r>
      <rPr>
        <sz val="12"/>
        <rFont val="Noto Sans"/>
        <family val="2"/>
      </rPr>
      <t xml:space="preserve">亩，建设大棚观光、采摘一体示范园</t>
    </r>
  </si>
  <si>
    <r>
      <rPr>
        <sz val="12"/>
        <rFont val="Noto Sans"/>
        <family val="2"/>
      </rPr>
      <t xml:space="preserve">脱贫人口加入合作社、村集体经济人数</t>
    </r>
    <r>
      <rPr>
        <sz val="12"/>
        <rFont val="Times New Roman"/>
        <family val="1"/>
      </rPr>
      <t xml:space="preserve">20</t>
    </r>
    <r>
      <rPr>
        <sz val="12"/>
        <rFont val="Noto Sans"/>
        <family val="2"/>
      </rPr>
      <t xml:space="preserve">户</t>
    </r>
  </si>
  <si>
    <r>
      <rPr>
        <sz val="12"/>
        <rFont val="Noto Sans"/>
        <family val="2"/>
      </rPr>
      <t xml:space="preserve">以务工的形式，带动</t>
    </r>
    <r>
      <rPr>
        <sz val="12"/>
        <rFont val="Times New Roman"/>
        <family val="1"/>
      </rPr>
      <t xml:space="preserve">20</t>
    </r>
    <r>
      <rPr>
        <sz val="12"/>
        <rFont val="Noto Sans"/>
        <family val="2"/>
      </rPr>
      <t xml:space="preserve">户脱贫户增收；以分红带动的形式，带动</t>
    </r>
    <r>
      <rPr>
        <sz val="12"/>
        <rFont val="Times New Roman"/>
        <family val="1"/>
      </rPr>
      <t xml:space="preserve">20</t>
    </r>
    <r>
      <rPr>
        <sz val="12"/>
        <rFont val="Noto Sans"/>
        <family val="2"/>
      </rPr>
      <t xml:space="preserve">户脱贫户增收</t>
    </r>
  </si>
  <si>
    <t xml:space="preserve">孤山村温室大棚项目</t>
  </si>
  <si>
    <t xml:space="preserve">孤山村</t>
  </si>
  <si>
    <r>
      <rPr>
        <sz val="12"/>
        <rFont val="Noto Sans"/>
        <family val="2"/>
      </rPr>
      <t xml:space="preserve">建设</t>
    </r>
    <r>
      <rPr>
        <sz val="12"/>
        <rFont val="Times New Roman"/>
        <family val="1"/>
      </rPr>
      <t xml:space="preserve">30</t>
    </r>
    <r>
      <rPr>
        <sz val="12"/>
        <rFont val="Noto Sans"/>
        <family val="2"/>
      </rPr>
      <t xml:space="preserve">个高标准温室大棚，种植反季节蔬菜，占地</t>
    </r>
    <r>
      <rPr>
        <sz val="12"/>
        <rFont val="Times New Roman"/>
        <family val="1"/>
      </rPr>
      <t xml:space="preserve">60</t>
    </r>
    <r>
      <rPr>
        <sz val="12"/>
        <rFont val="Noto Sans"/>
        <family val="2"/>
      </rPr>
      <t xml:space="preserve">亩；建设农副产品仓储占地</t>
    </r>
    <r>
      <rPr>
        <sz val="12"/>
        <rFont val="Times New Roman"/>
        <family val="1"/>
      </rPr>
      <t xml:space="preserve">5</t>
    </r>
    <r>
      <rPr>
        <sz val="12"/>
        <rFont val="Noto Sans"/>
        <family val="2"/>
      </rPr>
      <t xml:space="preserve">亩，年存储产品</t>
    </r>
    <r>
      <rPr>
        <sz val="12"/>
        <rFont val="Times New Roman"/>
        <family val="1"/>
      </rPr>
      <t xml:space="preserve">130</t>
    </r>
    <r>
      <rPr>
        <sz val="12"/>
        <rFont val="Noto Sans"/>
        <family val="2"/>
      </rPr>
      <t xml:space="preserve">吨</t>
    </r>
  </si>
  <si>
    <r>
      <rPr>
        <sz val="12"/>
        <rFont val="Noto Sans"/>
        <family val="2"/>
      </rPr>
      <t xml:space="preserve">建设高标准温室大棚</t>
    </r>
    <r>
      <rPr>
        <sz val="12"/>
        <rFont val="Times New Roman"/>
        <family val="1"/>
      </rPr>
      <t xml:space="preserve">30</t>
    </r>
    <r>
      <rPr>
        <sz val="12"/>
        <rFont val="Noto Sans"/>
        <family val="2"/>
      </rPr>
      <t xml:space="preserve">栋、农副产品仓储保鲜占地</t>
    </r>
    <r>
      <rPr>
        <sz val="12"/>
        <rFont val="Times New Roman"/>
        <family val="1"/>
      </rPr>
      <t xml:space="preserve">5</t>
    </r>
    <r>
      <rPr>
        <sz val="12"/>
        <rFont val="Noto Sans"/>
        <family val="2"/>
      </rPr>
      <t xml:space="preserve">亩</t>
    </r>
  </si>
  <si>
    <t xml:space="preserve">特色种养（蛋鸡养殖）</t>
  </si>
  <si>
    <t xml:space="preserve">欧盘村</t>
  </si>
  <si>
    <t xml:space="preserve">是</t>
  </si>
  <si>
    <r>
      <rPr>
        <sz val="12"/>
        <rFont val="Noto Sans"/>
        <family val="2"/>
      </rPr>
      <t xml:space="preserve">占地</t>
    </r>
    <r>
      <rPr>
        <sz val="12"/>
        <rFont val="Times New Roman"/>
        <family val="1"/>
      </rPr>
      <t xml:space="preserve">30</t>
    </r>
    <r>
      <rPr>
        <sz val="12"/>
        <rFont val="Noto Sans"/>
        <family val="2"/>
      </rPr>
      <t xml:space="preserve">亩，饲料机</t>
    </r>
    <r>
      <rPr>
        <sz val="12"/>
        <rFont val="Times New Roman"/>
        <family val="1"/>
      </rPr>
      <t xml:space="preserve">4</t>
    </r>
    <r>
      <rPr>
        <sz val="12"/>
        <rFont val="Noto Sans"/>
        <family val="2"/>
      </rPr>
      <t xml:space="preserve">个，笼具，鸡舍</t>
    </r>
    <r>
      <rPr>
        <sz val="12"/>
        <rFont val="Times New Roman"/>
        <family val="1"/>
      </rPr>
      <t xml:space="preserve">6</t>
    </r>
    <r>
      <rPr>
        <sz val="12"/>
        <rFont val="Noto Sans"/>
        <family val="2"/>
      </rPr>
      <t xml:space="preserve">座，湿帘风机</t>
    </r>
    <r>
      <rPr>
        <sz val="12"/>
        <rFont val="Times New Roman"/>
        <family val="1"/>
      </rPr>
      <t xml:space="preserve">10</t>
    </r>
    <r>
      <rPr>
        <sz val="12"/>
        <rFont val="Noto Sans"/>
        <family val="2"/>
      </rPr>
      <t xml:space="preserve">个，库房</t>
    </r>
    <r>
      <rPr>
        <sz val="12"/>
        <rFont val="Times New Roman"/>
        <family val="1"/>
      </rPr>
      <t xml:space="preserve">2</t>
    </r>
    <r>
      <rPr>
        <sz val="12"/>
        <rFont val="Noto Sans"/>
        <family val="2"/>
      </rPr>
      <t xml:space="preserve">座等</t>
    </r>
  </si>
  <si>
    <r>
      <rPr>
        <sz val="12"/>
        <rFont val="Noto Sans"/>
        <family val="2"/>
      </rPr>
      <t xml:space="preserve">建成养殖蛋鸡基地</t>
    </r>
    <r>
      <rPr>
        <sz val="12"/>
        <rFont val="Times New Roman"/>
        <family val="1"/>
      </rPr>
      <t xml:space="preserve">30</t>
    </r>
    <r>
      <rPr>
        <sz val="12"/>
        <rFont val="Noto Sans"/>
        <family val="2"/>
      </rPr>
      <t xml:space="preserve">亩</t>
    </r>
  </si>
  <si>
    <t xml:space="preserve">农副产品仓储保鲜</t>
  </si>
  <si>
    <r>
      <rPr>
        <sz val="12"/>
        <rFont val="Noto Sans"/>
        <family val="2"/>
      </rPr>
      <t xml:space="preserve">占地</t>
    </r>
    <r>
      <rPr>
        <sz val="12"/>
        <rFont val="Times New Roman"/>
        <family val="1"/>
      </rPr>
      <t xml:space="preserve">5</t>
    </r>
    <r>
      <rPr>
        <sz val="12"/>
        <rFont val="Noto Sans"/>
        <family val="2"/>
      </rPr>
      <t xml:space="preserve">亩，建冷库</t>
    </r>
    <r>
      <rPr>
        <sz val="12"/>
        <rFont val="Times New Roman"/>
        <family val="1"/>
      </rPr>
      <t xml:space="preserve">1</t>
    </r>
    <r>
      <rPr>
        <sz val="12"/>
        <rFont val="Noto Sans"/>
        <family val="2"/>
      </rPr>
      <t xml:space="preserve">座，产品销售展厅</t>
    </r>
    <r>
      <rPr>
        <sz val="12"/>
        <rFont val="Times New Roman"/>
        <family val="1"/>
      </rPr>
      <t xml:space="preserve">1</t>
    </r>
    <r>
      <rPr>
        <sz val="12"/>
        <rFont val="Noto Sans"/>
        <family val="2"/>
      </rPr>
      <t xml:space="preserve">间，年产</t>
    </r>
    <r>
      <rPr>
        <sz val="12"/>
        <rFont val="Times New Roman"/>
        <family val="1"/>
      </rPr>
      <t xml:space="preserve">300</t>
    </r>
    <r>
      <rPr>
        <sz val="12"/>
        <rFont val="Noto Sans"/>
        <family val="2"/>
      </rPr>
      <t xml:space="preserve">吨的干杂果深加工基地</t>
    </r>
  </si>
  <si>
    <r>
      <rPr>
        <sz val="12"/>
        <rFont val="Noto Sans"/>
        <family val="2"/>
      </rPr>
      <t xml:space="preserve">占地</t>
    </r>
    <r>
      <rPr>
        <sz val="12"/>
        <rFont val="Times New Roman"/>
        <family val="1"/>
      </rPr>
      <t xml:space="preserve">5</t>
    </r>
    <r>
      <rPr>
        <sz val="12"/>
        <rFont val="Noto Sans"/>
        <family val="2"/>
      </rPr>
      <t xml:space="preserve">亩，年存储农产品</t>
    </r>
    <r>
      <rPr>
        <sz val="12"/>
        <rFont val="Times New Roman"/>
        <family val="1"/>
      </rPr>
      <t xml:space="preserve">300</t>
    </r>
    <r>
      <rPr>
        <sz val="12"/>
        <rFont val="Noto Sans"/>
        <family val="2"/>
      </rPr>
      <t xml:space="preserve">吨</t>
    </r>
  </si>
  <si>
    <r>
      <rPr>
        <sz val="12"/>
        <rFont val="Noto Sans"/>
        <family val="2"/>
      </rPr>
      <t xml:space="preserve">脱贫人口加入合作社、村集体经济人数</t>
    </r>
    <r>
      <rPr>
        <sz val="12"/>
        <rFont val="Times New Roman"/>
        <family val="1"/>
      </rPr>
      <t xml:space="preserve">30</t>
    </r>
    <r>
      <rPr>
        <sz val="12"/>
        <rFont val="Noto Sans"/>
        <family val="2"/>
      </rPr>
      <t xml:space="preserve">户</t>
    </r>
  </si>
  <si>
    <t xml:space="preserve">100%</t>
  </si>
  <si>
    <r>
      <rPr>
        <sz val="12"/>
        <rFont val="Noto Sans"/>
        <family val="2"/>
      </rPr>
      <t xml:space="preserve">以务工的形式，带动</t>
    </r>
    <r>
      <rPr>
        <sz val="12"/>
        <rFont val="Times New Roman"/>
        <family val="1"/>
      </rPr>
      <t xml:space="preserve">30</t>
    </r>
    <r>
      <rPr>
        <sz val="12"/>
        <rFont val="Noto Sans"/>
        <family val="2"/>
      </rPr>
      <t xml:space="preserve">户脱贫户增收；以分红带动的形式，带动</t>
    </r>
    <r>
      <rPr>
        <sz val="12"/>
        <rFont val="Times New Roman"/>
        <family val="1"/>
      </rPr>
      <t xml:space="preserve">30</t>
    </r>
    <r>
      <rPr>
        <sz val="12"/>
        <rFont val="Noto Sans"/>
        <family val="2"/>
      </rPr>
      <t xml:space="preserve">户脱贫户增收</t>
    </r>
  </si>
  <si>
    <t xml:space="preserve">农副产品深加工</t>
  </si>
  <si>
    <r>
      <rPr>
        <sz val="12"/>
        <rFont val="Noto Sans"/>
        <family val="2"/>
      </rPr>
      <t xml:space="preserve">占地</t>
    </r>
    <r>
      <rPr>
        <sz val="12"/>
        <rFont val="Times New Roman"/>
        <family val="1"/>
      </rPr>
      <t xml:space="preserve">5</t>
    </r>
    <r>
      <rPr>
        <sz val="12"/>
        <rFont val="Noto Sans"/>
        <family val="2"/>
      </rPr>
      <t xml:space="preserve">亩，建设果脯加工制成车间</t>
    </r>
    <r>
      <rPr>
        <sz val="12"/>
        <rFont val="Times New Roman"/>
        <family val="1"/>
      </rPr>
      <t xml:space="preserve">1</t>
    </r>
    <r>
      <rPr>
        <sz val="12"/>
        <rFont val="Noto Sans"/>
        <family val="2"/>
      </rPr>
      <t xml:space="preserve">座，杏仁加工车间</t>
    </r>
    <r>
      <rPr>
        <sz val="12"/>
        <rFont val="Times New Roman"/>
        <family val="1"/>
      </rPr>
      <t xml:space="preserve">1</t>
    </r>
    <r>
      <rPr>
        <sz val="12"/>
        <rFont val="Noto Sans"/>
        <family val="2"/>
      </rPr>
      <t xml:space="preserve">座，杏酱加工车间</t>
    </r>
    <r>
      <rPr>
        <sz val="12"/>
        <rFont val="Times New Roman"/>
        <family val="1"/>
      </rPr>
      <t xml:space="preserve">1</t>
    </r>
    <r>
      <rPr>
        <sz val="12"/>
        <rFont val="Noto Sans"/>
        <family val="2"/>
      </rPr>
      <t xml:space="preserve">座，清洗车间</t>
    </r>
    <r>
      <rPr>
        <sz val="12"/>
        <rFont val="Times New Roman"/>
        <family val="1"/>
      </rPr>
      <t xml:space="preserve">1</t>
    </r>
    <r>
      <rPr>
        <sz val="12"/>
        <rFont val="Noto Sans"/>
        <family val="2"/>
      </rPr>
      <t xml:space="preserve">座，烘干车间</t>
    </r>
    <r>
      <rPr>
        <sz val="12"/>
        <rFont val="Times New Roman"/>
        <family val="1"/>
      </rPr>
      <t xml:space="preserve">1</t>
    </r>
    <r>
      <rPr>
        <sz val="12"/>
        <rFont val="Noto Sans"/>
        <family val="2"/>
      </rPr>
      <t xml:space="preserve">座等</t>
    </r>
  </si>
  <si>
    <r>
      <rPr>
        <sz val="12"/>
        <rFont val="Noto Sans"/>
        <family val="2"/>
      </rPr>
      <t xml:space="preserve">占地</t>
    </r>
    <r>
      <rPr>
        <sz val="12"/>
        <rFont val="Times New Roman"/>
        <family val="1"/>
      </rPr>
      <t xml:space="preserve">5</t>
    </r>
    <r>
      <rPr>
        <sz val="12"/>
        <rFont val="Noto Sans"/>
        <family val="2"/>
      </rPr>
      <t xml:space="preserve">亩，年加工农副产品</t>
    </r>
    <r>
      <rPr>
        <sz val="12"/>
        <rFont val="Times New Roman"/>
        <family val="1"/>
      </rPr>
      <t xml:space="preserve">300</t>
    </r>
    <r>
      <rPr>
        <sz val="12"/>
        <rFont val="Noto Sans"/>
        <family val="2"/>
      </rPr>
      <t xml:space="preserve">吨</t>
    </r>
  </si>
  <si>
    <t xml:space="preserve">张村现代农业示范园提升项目</t>
  </si>
  <si>
    <t xml:space="preserve">改建</t>
  </si>
  <si>
    <t xml:space="preserve">张村</t>
  </si>
  <si>
    <r>
      <rPr>
        <sz val="12"/>
        <rFont val="Noto Sans"/>
        <family val="2"/>
      </rPr>
      <t xml:space="preserve">新建大棚、玻璃温室、冷库、垂钓平台等相关配套设施建设，打造张村田园综合体。具体包括：</t>
    </r>
    <r>
      <rPr>
        <sz val="12"/>
        <rFont val="Times New Roman"/>
        <family val="1"/>
      </rPr>
      <t xml:space="preserve">1</t>
    </r>
    <r>
      <rPr>
        <sz val="12"/>
        <rFont val="Noto Sans"/>
        <family val="2"/>
      </rPr>
      <t xml:space="preserve">、葡萄及草莓种植区：大棚改造</t>
    </r>
    <r>
      <rPr>
        <sz val="12"/>
        <rFont val="Times New Roman"/>
        <family val="1"/>
      </rPr>
      <t xml:space="preserve">236</t>
    </r>
    <r>
      <rPr>
        <sz val="12"/>
        <rFont val="Noto Sans"/>
        <family val="2"/>
      </rPr>
      <t xml:space="preserve">个、葡萄科普馆改造</t>
    </r>
    <r>
      <rPr>
        <sz val="12"/>
        <rFont val="Times New Roman"/>
        <family val="1"/>
      </rPr>
      <t xml:space="preserve">1</t>
    </r>
    <r>
      <rPr>
        <sz val="12"/>
        <rFont val="Noto Sans"/>
        <family val="2"/>
      </rPr>
      <t xml:space="preserve">座、新建玻璃大棚</t>
    </r>
    <r>
      <rPr>
        <sz val="12"/>
        <rFont val="Times New Roman"/>
        <family val="1"/>
      </rPr>
      <t xml:space="preserve">2</t>
    </r>
    <r>
      <rPr>
        <sz val="12"/>
        <rFont val="Noto Sans"/>
        <family val="2"/>
      </rPr>
      <t xml:space="preserve">个、冷库</t>
    </r>
    <r>
      <rPr>
        <sz val="12"/>
        <rFont val="Times New Roman"/>
        <family val="1"/>
      </rPr>
      <t xml:space="preserve">1</t>
    </r>
    <r>
      <rPr>
        <sz val="12"/>
        <rFont val="Noto Sans"/>
        <family val="2"/>
      </rPr>
      <t xml:space="preserve">座等配套设施；</t>
    </r>
    <r>
      <rPr>
        <sz val="12"/>
        <rFont val="Times New Roman"/>
        <family val="1"/>
      </rPr>
      <t xml:space="preserve">2</t>
    </r>
    <r>
      <rPr>
        <sz val="12"/>
        <rFont val="Noto Sans"/>
        <family val="2"/>
      </rPr>
      <t xml:space="preserve">、建设农业设施用房</t>
    </r>
    <r>
      <rPr>
        <sz val="12"/>
        <rFont val="Times New Roman"/>
        <family val="1"/>
      </rPr>
      <t xml:space="preserve">10</t>
    </r>
    <r>
      <rPr>
        <sz val="12"/>
        <rFont val="Noto Sans"/>
        <family val="2"/>
      </rPr>
      <t xml:space="preserve">间、葡萄加工工坊</t>
    </r>
    <r>
      <rPr>
        <sz val="12"/>
        <rFont val="Times New Roman"/>
        <family val="1"/>
      </rPr>
      <t xml:space="preserve">10</t>
    </r>
    <r>
      <rPr>
        <sz val="12"/>
        <rFont val="Noto Sans"/>
        <family val="2"/>
      </rPr>
      <t xml:space="preserve">亩，可食菜园种植</t>
    </r>
    <r>
      <rPr>
        <sz val="12"/>
        <rFont val="Times New Roman"/>
        <family val="1"/>
      </rPr>
      <t xml:space="preserve">20</t>
    </r>
    <r>
      <rPr>
        <sz val="12"/>
        <rFont val="Noto Sans"/>
        <family val="2"/>
      </rPr>
      <t xml:space="preserve">亩及相关配套设施；</t>
    </r>
    <r>
      <rPr>
        <sz val="12"/>
        <rFont val="Times New Roman"/>
        <family val="1"/>
      </rPr>
      <t xml:space="preserve">3</t>
    </r>
    <r>
      <rPr>
        <sz val="12"/>
        <rFont val="Noto Sans"/>
        <family val="2"/>
      </rPr>
      <t xml:space="preserve">、荷花池塘区</t>
    </r>
    <r>
      <rPr>
        <sz val="12"/>
        <rFont val="Times New Roman"/>
        <family val="1"/>
      </rPr>
      <t xml:space="preserve">9.5</t>
    </r>
    <r>
      <rPr>
        <sz val="12"/>
        <rFont val="Noto Sans"/>
        <family val="2"/>
      </rPr>
      <t xml:space="preserve">亩：荷塘步道</t>
    </r>
    <r>
      <rPr>
        <sz val="12"/>
        <rFont val="Times New Roman"/>
        <family val="1"/>
      </rPr>
      <t xml:space="preserve">3</t>
    </r>
    <r>
      <rPr>
        <sz val="12"/>
        <rFont val="Noto Sans"/>
        <family val="2"/>
      </rPr>
      <t xml:space="preserve">公里、垂钓平台</t>
    </r>
    <r>
      <rPr>
        <sz val="12"/>
        <rFont val="Times New Roman"/>
        <family val="1"/>
      </rPr>
      <t xml:space="preserve">6</t>
    </r>
    <r>
      <rPr>
        <sz val="12"/>
        <rFont val="Noto Sans"/>
        <family val="2"/>
      </rPr>
      <t xml:space="preserve">个等；</t>
    </r>
    <r>
      <rPr>
        <sz val="12"/>
        <rFont val="Times New Roman"/>
        <family val="1"/>
      </rPr>
      <t xml:space="preserve">4</t>
    </r>
    <r>
      <rPr>
        <sz val="12"/>
        <rFont val="Noto Sans"/>
        <family val="2"/>
      </rPr>
      <t xml:space="preserve">、梨园改造</t>
    </r>
    <r>
      <rPr>
        <sz val="12"/>
        <rFont val="Times New Roman"/>
        <family val="1"/>
      </rPr>
      <t xml:space="preserve">100</t>
    </r>
    <r>
      <rPr>
        <sz val="12"/>
        <rFont val="Noto Sans"/>
        <family val="2"/>
      </rPr>
      <t xml:space="preserve">亩等。</t>
    </r>
  </si>
  <si>
    <t xml:space="preserve">对现代农业示范园提升改造，一二三产业融合发展</t>
  </si>
  <si>
    <r>
      <rPr>
        <sz val="12"/>
        <rFont val="Noto Sans"/>
        <family val="2"/>
      </rPr>
      <t xml:space="preserve">脱贫人口加入合作社、村集体经济人数</t>
    </r>
    <r>
      <rPr>
        <sz val="12"/>
        <rFont val="Times New Roman"/>
        <family val="1"/>
      </rPr>
      <t xml:space="preserve">100</t>
    </r>
    <r>
      <rPr>
        <sz val="12"/>
        <rFont val="Noto Sans"/>
        <family val="2"/>
      </rPr>
      <t xml:space="preserve">户</t>
    </r>
  </si>
  <si>
    <r>
      <rPr>
        <sz val="12"/>
        <rFont val="Noto Sans"/>
        <family val="2"/>
      </rPr>
      <t xml:space="preserve">带动</t>
    </r>
    <r>
      <rPr>
        <sz val="12"/>
        <rFont val="Times New Roman"/>
        <family val="1"/>
      </rPr>
      <t xml:space="preserve">100</t>
    </r>
    <r>
      <rPr>
        <sz val="12"/>
        <rFont val="Noto Sans"/>
        <family val="2"/>
      </rPr>
      <t xml:space="preserve">户家务工增加家庭收入，以分红带动的形式，带动</t>
    </r>
    <r>
      <rPr>
        <sz val="12"/>
        <rFont val="Times New Roman"/>
        <family val="1"/>
      </rPr>
      <t xml:space="preserve">100</t>
    </r>
    <r>
      <rPr>
        <sz val="12"/>
        <rFont val="Noto Sans"/>
        <family val="2"/>
      </rPr>
      <t xml:space="preserve">户脱贫户增收提升张村现代农业示范园设施，提高群众满意度</t>
    </r>
  </si>
  <si>
    <t xml:space="preserve">大屯镇村级联建发展项目（大屯镇白山羊繁育基地）</t>
  </si>
  <si>
    <t xml:space="preserve">大屯镇
刘文芝</t>
  </si>
  <si>
    <t xml:space="preserve">大屯镇</t>
  </si>
  <si>
    <t xml:space="preserve">高楼村</t>
  </si>
  <si>
    <r>
      <rPr>
        <sz val="12"/>
        <rFont val="Noto Sans"/>
        <family val="2"/>
      </rPr>
      <t xml:space="preserve">项目占地约</t>
    </r>
    <r>
      <rPr>
        <sz val="12"/>
        <rFont val="Times New Roman"/>
        <family val="1"/>
      </rPr>
      <t xml:space="preserve">146</t>
    </r>
    <r>
      <rPr>
        <sz val="12"/>
        <rFont val="Noto Sans"/>
        <family val="2"/>
      </rPr>
      <t xml:space="preserve">亩，主要包含养羊棚舍、饲料加工储存、环保防疫设施、地磅水泵配电相关配套设施和相关附属设备等</t>
    </r>
  </si>
  <si>
    <r>
      <rPr>
        <sz val="12"/>
        <rFont val="Noto Sans"/>
        <family val="2"/>
      </rPr>
      <t xml:space="preserve">建成白山羊养殖繁育基地</t>
    </r>
    <r>
      <rPr>
        <sz val="12"/>
        <rFont val="Times New Roman"/>
        <family val="1"/>
      </rPr>
      <t xml:space="preserve">1</t>
    </r>
    <r>
      <rPr>
        <sz val="12"/>
        <rFont val="Noto Sans"/>
        <family val="2"/>
      </rPr>
      <t xml:space="preserve">处，占地约</t>
    </r>
    <r>
      <rPr>
        <sz val="12"/>
        <rFont val="Times New Roman"/>
        <family val="1"/>
      </rPr>
      <t xml:space="preserve">146</t>
    </r>
    <r>
      <rPr>
        <sz val="12"/>
        <rFont val="Noto Sans"/>
        <family val="2"/>
      </rPr>
      <t xml:space="preserve">亩</t>
    </r>
  </si>
  <si>
    <r>
      <rPr>
        <sz val="12"/>
        <rFont val="Noto Sans"/>
        <family val="2"/>
      </rPr>
      <t xml:space="preserve">脱贫人口加入合作社、村集体经济人数</t>
    </r>
    <r>
      <rPr>
        <sz val="12"/>
        <rFont val="Times New Roman"/>
        <family val="1"/>
      </rPr>
      <t xml:space="preserve">10</t>
    </r>
    <r>
      <rPr>
        <sz val="12"/>
        <rFont val="Noto Sans"/>
        <family val="2"/>
      </rPr>
      <t xml:space="preserve">人</t>
    </r>
  </si>
  <si>
    <t xml:space="preserve">通过财政资金投入，发展村级产业，壮大村集体经济，务工、收益分配等途径带动脱贫人口增收</t>
  </si>
  <si>
    <t xml:space="preserve">大屯镇关庄村特色产业发展项目</t>
  </si>
  <si>
    <t xml:space="preserve">关庄村</t>
  </si>
  <si>
    <r>
      <rPr>
        <sz val="12"/>
        <rFont val="Noto Sans"/>
        <family val="2"/>
      </rPr>
      <t xml:space="preserve">新建西瓜种植大棚</t>
    </r>
    <r>
      <rPr>
        <sz val="12"/>
        <rFont val="Times New Roman"/>
        <family val="1"/>
      </rPr>
      <t xml:space="preserve">50</t>
    </r>
    <r>
      <rPr>
        <sz val="12"/>
        <rFont val="Noto Sans"/>
        <family val="2"/>
      </rPr>
      <t xml:space="preserve">亩，包括大棚钢骨架、保暖设施、喷淋设施、排水设施等</t>
    </r>
  </si>
  <si>
    <r>
      <rPr>
        <sz val="12"/>
        <rFont val="Noto Sans"/>
        <family val="2"/>
      </rPr>
      <t xml:space="preserve">脱贫人口加入合作社、村集体经济务工人数</t>
    </r>
    <r>
      <rPr>
        <sz val="12"/>
        <rFont val="Times New Roman"/>
        <family val="1"/>
      </rPr>
      <t xml:space="preserve">10</t>
    </r>
    <r>
      <rPr>
        <sz val="12"/>
        <rFont val="Noto Sans"/>
        <family val="2"/>
      </rPr>
      <t xml:space="preserve">人</t>
    </r>
  </si>
  <si>
    <t xml:space="preserve">以提供就业岗位或产业分红的形式，增加脱贫户收入，激发脱贫户内生动力，同时增加村集体收入</t>
  </si>
  <si>
    <t xml:space="preserve">大屯镇许楼村特色产业发展项目</t>
  </si>
  <si>
    <t xml:space="preserve">许楼村</t>
  </si>
  <si>
    <r>
      <rPr>
        <sz val="12"/>
        <rFont val="Noto Sans"/>
        <family val="2"/>
      </rPr>
      <t xml:space="preserve">建设面粉加工厂房</t>
    </r>
    <r>
      <rPr>
        <sz val="12"/>
        <rFont val="Times New Roman"/>
        <family val="1"/>
      </rPr>
      <t xml:space="preserve">1</t>
    </r>
    <r>
      <rPr>
        <sz val="12"/>
        <rFont val="Noto Sans"/>
        <family val="2"/>
      </rPr>
      <t xml:space="preserve">栋，购置清粮设备、制粉设备等，基建、仓储设备占地</t>
    </r>
    <r>
      <rPr>
        <sz val="12"/>
        <rFont val="Times New Roman"/>
        <family val="1"/>
      </rPr>
      <t xml:space="preserve">30</t>
    </r>
    <r>
      <rPr>
        <sz val="12"/>
        <rFont val="Noto Sans"/>
        <family val="2"/>
      </rPr>
      <t xml:space="preserve">亩</t>
    </r>
  </si>
  <si>
    <r>
      <rPr>
        <sz val="12"/>
        <rFont val="Noto Sans"/>
        <family val="2"/>
      </rPr>
      <t xml:space="preserve">脱贫人口加入合作社、村集体经济务工人数</t>
    </r>
    <r>
      <rPr>
        <sz val="12"/>
        <rFont val="Times New Roman"/>
        <family val="1"/>
      </rPr>
      <t xml:space="preserve">50</t>
    </r>
    <r>
      <rPr>
        <sz val="12"/>
        <rFont val="Noto Sans"/>
        <family val="2"/>
      </rPr>
      <t xml:space="preserve">人</t>
    </r>
  </si>
  <si>
    <t xml:space="preserve">大屯镇郭阁村特色产业发展项目</t>
  </si>
  <si>
    <t xml:space="preserve">郭阁村</t>
  </si>
  <si>
    <r>
      <rPr>
        <sz val="12"/>
        <rFont val="Noto Sans"/>
        <family val="2"/>
      </rPr>
      <t xml:space="preserve">油脂有限公司建设生产车间</t>
    </r>
    <r>
      <rPr>
        <sz val="12"/>
        <rFont val="Times New Roman"/>
        <family val="1"/>
      </rPr>
      <t xml:space="preserve">5000</t>
    </r>
    <r>
      <rPr>
        <sz val="12"/>
        <rFont val="Noto Sans"/>
        <family val="2"/>
      </rPr>
      <t xml:space="preserve">平方米，配套建设配电房、供电设施、厂区道路以及供排水、变配电、等设施、购置各类生产设备</t>
    </r>
    <r>
      <rPr>
        <sz val="12"/>
        <rFont val="Times New Roman"/>
        <family val="1"/>
      </rPr>
      <t xml:space="preserve">40</t>
    </r>
    <r>
      <rPr>
        <sz val="12"/>
        <rFont val="Noto Sans"/>
        <family val="2"/>
      </rPr>
      <t xml:space="preserve">台</t>
    </r>
  </si>
  <si>
    <r>
      <rPr>
        <sz val="12"/>
        <rFont val="Noto Sans"/>
        <family val="2"/>
      </rPr>
      <t xml:space="preserve">油脂有限公司建设生产车间</t>
    </r>
    <r>
      <rPr>
        <sz val="12"/>
        <rFont val="Times New Roman"/>
        <family val="1"/>
      </rPr>
      <t xml:space="preserve">5000</t>
    </r>
    <r>
      <rPr>
        <sz val="12"/>
        <rFont val="Noto Sans"/>
        <family val="2"/>
      </rPr>
      <t xml:space="preserve">平方米，配套建设配电房、供电设施、 厂区道路以及供排水、变配电、等设施、购置各类生产设备 </t>
    </r>
    <r>
      <rPr>
        <sz val="12"/>
        <rFont val="Times New Roman"/>
        <family val="1"/>
      </rPr>
      <t xml:space="preserve">40 </t>
    </r>
    <r>
      <rPr>
        <sz val="12"/>
        <rFont val="Noto Sans"/>
        <family val="2"/>
      </rPr>
      <t xml:space="preserve">台</t>
    </r>
  </si>
  <si>
    <r>
      <rPr>
        <sz val="12"/>
        <rFont val="Noto Sans"/>
        <family val="2"/>
      </rPr>
      <t xml:space="preserve">脱贫人口加入合作社、村集体经济人数</t>
    </r>
    <r>
      <rPr>
        <sz val="12"/>
        <rFont val="Times New Roman"/>
        <family val="1"/>
      </rPr>
      <t xml:space="preserve">30</t>
    </r>
    <r>
      <rPr>
        <sz val="12"/>
        <rFont val="Noto Sans"/>
        <family val="2"/>
      </rPr>
      <t xml:space="preserve">人</t>
    </r>
  </si>
  <si>
    <t xml:space="preserve">网箱生态养鱼</t>
  </si>
  <si>
    <t xml:space="preserve">瓦房村</t>
  </si>
  <si>
    <r>
      <rPr>
        <sz val="12"/>
        <rFont val="Noto Sans"/>
        <family val="2"/>
      </rPr>
      <t xml:space="preserve">计划建设厂房</t>
    </r>
    <r>
      <rPr>
        <sz val="12"/>
        <rFont val="Times New Roman"/>
        <family val="1"/>
      </rPr>
      <t xml:space="preserve">10000</t>
    </r>
    <r>
      <rPr>
        <sz val="12"/>
        <rFont val="Noto Sans"/>
        <family val="2"/>
      </rPr>
      <t xml:space="preserve">平方米（用地</t>
    </r>
    <r>
      <rPr>
        <sz val="12"/>
        <rFont val="Times New Roman"/>
        <family val="1"/>
      </rPr>
      <t xml:space="preserve">15</t>
    </r>
    <r>
      <rPr>
        <sz val="12"/>
        <rFont val="Noto Sans"/>
        <family val="2"/>
      </rPr>
      <t xml:space="preserve">亩）；增添养殖设备（沉淀器、溶氧桶、蛋白质分离器、生态过滤系统、全自动滚筒微滤机等）</t>
    </r>
  </si>
  <si>
    <r>
      <rPr>
        <sz val="12"/>
        <rFont val="Noto Sans"/>
        <family val="2"/>
      </rPr>
      <t xml:space="preserve">脱贫人口加入合作社、村集体经济务工人数</t>
    </r>
    <r>
      <rPr>
        <sz val="12"/>
        <rFont val="Times New Roman"/>
        <family val="1"/>
      </rPr>
      <t xml:space="preserve">20</t>
    </r>
    <r>
      <rPr>
        <sz val="12"/>
        <rFont val="Noto Sans"/>
        <family val="2"/>
      </rPr>
      <t xml:space="preserve">人</t>
    </r>
  </si>
  <si>
    <t xml:space="preserve">郭庄社区粮食烘干塔</t>
  </si>
  <si>
    <t xml:space="preserve">丁里镇
谷海粟</t>
  </si>
  <si>
    <t xml:space="preserve">丁里镇</t>
  </si>
  <si>
    <t xml:space="preserve">郭庄社区</t>
  </si>
  <si>
    <r>
      <rPr>
        <sz val="12"/>
        <rFont val="Noto Sans"/>
        <family val="2"/>
      </rPr>
      <t xml:space="preserve">新建厂房</t>
    </r>
    <r>
      <rPr>
        <sz val="12"/>
        <rFont val="Times New Roman"/>
        <family val="1"/>
      </rPr>
      <t xml:space="preserve">6800</t>
    </r>
    <r>
      <rPr>
        <sz val="12"/>
        <rFont val="Noto Sans"/>
        <family val="2"/>
      </rPr>
      <t xml:space="preserve">平方米，烘干塔等相关配套设施</t>
    </r>
  </si>
  <si>
    <t xml:space="preserve">建成粮食烘干塔一座及相关配套设施，提高粮食质量</t>
  </si>
  <si>
    <r>
      <rPr>
        <sz val="12"/>
        <rFont val="Noto Sans"/>
        <family val="2"/>
      </rPr>
      <t xml:space="preserve">增加村集体经济收入；带动务工</t>
    </r>
    <r>
      <rPr>
        <sz val="12"/>
        <rFont val="Times New Roman"/>
        <family val="1"/>
      </rPr>
      <t xml:space="preserve">12</t>
    </r>
    <r>
      <rPr>
        <sz val="12"/>
        <rFont val="Noto Sans"/>
        <family val="2"/>
      </rPr>
      <t xml:space="preserve">人；分红带动</t>
    </r>
    <r>
      <rPr>
        <sz val="12"/>
        <rFont val="Times New Roman"/>
        <family val="1"/>
      </rPr>
      <t xml:space="preserve">252</t>
    </r>
    <r>
      <rPr>
        <sz val="12"/>
        <rFont val="Noto Sans"/>
        <family val="2"/>
      </rPr>
      <t xml:space="preserve">户农户增收</t>
    </r>
  </si>
  <si>
    <t xml:space="preserve">项目申报、实施过程监督、竣工后项目所在地受益</t>
  </si>
  <si>
    <t xml:space="preserve">以提供就业岗位或产业分红的形式，增加已脱贫户收入，激发脱贫户内生动力，同时增加村集体收入</t>
  </si>
  <si>
    <t xml:space="preserve">胜利社区日光果蔬大棚</t>
  </si>
  <si>
    <t xml:space="preserve">胜利社区</t>
  </si>
  <si>
    <r>
      <rPr>
        <sz val="12"/>
        <rFont val="Noto Sans"/>
        <family val="2"/>
      </rPr>
      <t xml:space="preserve">占地</t>
    </r>
    <r>
      <rPr>
        <sz val="12"/>
        <rFont val="Times New Roman"/>
        <family val="1"/>
      </rPr>
      <t xml:space="preserve">10</t>
    </r>
    <r>
      <rPr>
        <sz val="12"/>
        <rFont val="Noto Sans"/>
        <family val="2"/>
      </rPr>
      <t xml:space="preserve">亩，建设日光大棚以及滴灌水泥柱、铁丝等配套，跨度</t>
    </r>
    <r>
      <rPr>
        <sz val="12"/>
        <rFont val="Times New Roman"/>
        <family val="1"/>
      </rPr>
      <t xml:space="preserve">9</t>
    </r>
    <r>
      <rPr>
        <sz val="12"/>
        <rFont val="Noto Sans"/>
        <family val="2"/>
      </rPr>
      <t xml:space="preserve">米、顶高</t>
    </r>
    <r>
      <rPr>
        <sz val="12"/>
        <rFont val="Times New Roman"/>
        <family val="1"/>
      </rPr>
      <t xml:space="preserve">3.8</t>
    </r>
    <r>
      <rPr>
        <sz val="12"/>
        <rFont val="Noto Sans"/>
        <family val="2"/>
      </rPr>
      <t xml:space="preserve">米、肩高</t>
    </r>
    <r>
      <rPr>
        <sz val="12"/>
        <rFont val="Times New Roman"/>
        <family val="1"/>
      </rPr>
      <t xml:space="preserve">2.2</t>
    </r>
    <r>
      <rPr>
        <sz val="12"/>
        <rFont val="Noto Sans"/>
        <family val="2"/>
      </rPr>
      <t xml:space="preserve">米、地下</t>
    </r>
    <r>
      <rPr>
        <sz val="12"/>
        <rFont val="Times New Roman"/>
        <family val="1"/>
      </rPr>
      <t xml:space="preserve">0.5</t>
    </r>
    <r>
      <rPr>
        <sz val="12"/>
        <rFont val="Noto Sans"/>
        <family val="2"/>
      </rPr>
      <t xml:space="preserve">米水泥基础</t>
    </r>
  </si>
  <si>
    <r>
      <rPr>
        <sz val="12"/>
        <rFont val="Noto Sans"/>
        <family val="2"/>
      </rPr>
      <t xml:space="preserve">预计可增加村集体经济收入</t>
    </r>
    <r>
      <rPr>
        <sz val="12"/>
        <rFont val="Times New Roman"/>
        <family val="1"/>
      </rPr>
      <t xml:space="preserve">2</t>
    </r>
    <r>
      <rPr>
        <sz val="12"/>
        <rFont val="Noto Sans"/>
        <family val="2"/>
      </rPr>
      <t xml:space="preserve">万元，分红带动</t>
    </r>
    <r>
      <rPr>
        <sz val="12"/>
        <rFont val="Times New Roman"/>
        <family val="1"/>
      </rPr>
      <t xml:space="preserve">12</t>
    </r>
    <r>
      <rPr>
        <sz val="12"/>
        <rFont val="Noto Sans"/>
        <family val="2"/>
      </rPr>
      <t xml:space="preserve">户、务工带动</t>
    </r>
    <r>
      <rPr>
        <sz val="12"/>
        <rFont val="Times New Roman"/>
        <family val="1"/>
      </rPr>
      <t xml:space="preserve">10</t>
    </r>
    <r>
      <rPr>
        <sz val="12"/>
        <rFont val="Noto Sans"/>
        <family val="2"/>
      </rPr>
      <t xml:space="preserve">人增收</t>
    </r>
  </si>
  <si>
    <t xml:space="preserve">参与项目申报、实施过程监督、建成后受益</t>
  </si>
  <si>
    <t xml:space="preserve">丁里社区特色产业发展项目（养羊）</t>
  </si>
  <si>
    <t xml:space="preserve">丁里社区</t>
  </si>
  <si>
    <r>
      <rPr>
        <sz val="12"/>
        <rFont val="Noto Sans"/>
        <family val="2"/>
      </rPr>
      <t xml:space="preserve">新建养殖厂</t>
    </r>
    <r>
      <rPr>
        <sz val="12"/>
        <rFont val="Times New Roman"/>
        <family val="1"/>
      </rPr>
      <t xml:space="preserve">1</t>
    </r>
    <r>
      <rPr>
        <sz val="12"/>
        <rFont val="Noto Sans"/>
        <family val="2"/>
      </rPr>
      <t xml:space="preserve">个，占地面积约</t>
    </r>
    <r>
      <rPr>
        <sz val="12"/>
        <rFont val="Times New Roman"/>
        <family val="1"/>
      </rPr>
      <t xml:space="preserve">100</t>
    </r>
    <r>
      <rPr>
        <sz val="12"/>
        <rFont val="Noto Sans"/>
        <family val="2"/>
      </rPr>
      <t xml:space="preserve">亩，运草机、搅拌机、粉碎机，仓库</t>
    </r>
    <r>
      <rPr>
        <sz val="12"/>
        <rFont val="Times New Roman"/>
        <family val="1"/>
      </rPr>
      <t xml:space="preserve">1</t>
    </r>
    <r>
      <rPr>
        <sz val="12"/>
        <rFont val="Noto Sans"/>
        <family val="2"/>
      </rPr>
      <t xml:space="preserve">座，架线、变压器、打井，化粪池等其它配套设施</t>
    </r>
  </si>
  <si>
    <t xml:space="preserve">丁里镇武寺村特色产业发展项目</t>
  </si>
  <si>
    <t xml:space="preserve">武寺村</t>
  </si>
  <si>
    <r>
      <rPr>
        <sz val="12"/>
        <rFont val="Noto Sans"/>
        <family val="2"/>
      </rPr>
      <t xml:space="preserve">建设容量</t>
    </r>
    <r>
      <rPr>
        <sz val="12"/>
        <rFont val="Times New Roman"/>
        <family val="1"/>
      </rPr>
      <t xml:space="preserve">1000</t>
    </r>
    <r>
      <rPr>
        <sz val="12"/>
        <rFont val="Noto Sans"/>
        <family val="2"/>
      </rPr>
      <t xml:space="preserve">吨的冷库及相关电力设施、地磅、托盘</t>
    </r>
    <r>
      <rPr>
        <sz val="12"/>
        <rFont val="Times New Roman"/>
        <family val="1"/>
      </rPr>
      <t xml:space="preserve">1000</t>
    </r>
    <r>
      <rPr>
        <sz val="12"/>
        <rFont val="Noto Sans"/>
        <family val="2"/>
      </rPr>
      <t xml:space="preserve">个、叉车</t>
    </r>
    <r>
      <rPr>
        <sz val="12"/>
        <rFont val="Times New Roman"/>
        <family val="1"/>
      </rPr>
      <t xml:space="preserve">1</t>
    </r>
    <r>
      <rPr>
        <sz val="12"/>
        <rFont val="Noto Sans"/>
        <family val="2"/>
      </rPr>
      <t xml:space="preserve">台、深水井等配套设施</t>
    </r>
  </si>
  <si>
    <r>
      <rPr>
        <sz val="12"/>
        <rFont val="Noto Sans"/>
        <family val="2"/>
      </rPr>
      <t xml:space="preserve">脱贫人口加入合作社、村集体经济人数</t>
    </r>
    <r>
      <rPr>
        <sz val="12"/>
        <rFont val="Times New Roman"/>
        <family val="1"/>
      </rPr>
      <t xml:space="preserve">5</t>
    </r>
    <r>
      <rPr>
        <sz val="12"/>
        <rFont val="Noto Sans"/>
        <family val="2"/>
      </rPr>
      <t xml:space="preserve">人</t>
    </r>
  </si>
  <si>
    <t xml:space="preserve">稻田养殖龙虾</t>
  </si>
  <si>
    <t xml:space="preserve">杜楼镇
许剑</t>
  </si>
  <si>
    <t xml:space="preserve">杜楼镇</t>
  </si>
  <si>
    <t xml:space="preserve">郝新庄村</t>
  </si>
  <si>
    <r>
      <rPr>
        <sz val="12"/>
        <rFont val="Noto Sans"/>
        <family val="2"/>
      </rPr>
      <t xml:space="preserve">李楼、吴楼</t>
    </r>
    <r>
      <rPr>
        <sz val="12"/>
        <rFont val="Times New Roman"/>
        <family val="1"/>
      </rPr>
      <t xml:space="preserve">18</t>
    </r>
    <r>
      <rPr>
        <sz val="12"/>
        <rFont val="Noto Sans"/>
        <family val="2"/>
      </rPr>
      <t xml:space="preserve">亩坑塘治理后养殖龙虾苗，承包</t>
    </r>
    <r>
      <rPr>
        <sz val="12"/>
        <rFont val="Times New Roman"/>
        <family val="1"/>
      </rPr>
      <t xml:space="preserve">200</t>
    </r>
    <r>
      <rPr>
        <sz val="12"/>
        <rFont val="Noto Sans"/>
        <family val="2"/>
      </rPr>
      <t xml:space="preserve">亩土地配套排灌设施种植水稻，繁殖龙虾</t>
    </r>
  </si>
  <si>
    <t xml:space="preserve">以提供就业岗位或产业分红的形式，增加脱贫人口收入，激发脱贫人口内生动力，同时增加村集体收入</t>
  </si>
  <si>
    <t xml:space="preserve">特色产业发展项目</t>
  </si>
  <si>
    <t xml:space="preserve">红庙村</t>
  </si>
  <si>
    <r>
      <rPr>
        <sz val="12"/>
        <rFont val="Noto Sans"/>
        <family val="2"/>
      </rPr>
      <t xml:space="preserve">建设粮食储备烘干仓，建筑面积约</t>
    </r>
    <r>
      <rPr>
        <sz val="12"/>
        <rFont val="Times New Roman"/>
        <family val="1"/>
      </rPr>
      <t xml:space="preserve">2000</t>
    </r>
    <r>
      <rPr>
        <sz val="12"/>
        <rFont val="Noto Sans"/>
        <family val="2"/>
      </rPr>
      <t xml:space="preserve">平方米，以及附属设施，总占地面积约</t>
    </r>
    <r>
      <rPr>
        <sz val="12"/>
        <rFont val="Times New Roman"/>
        <family val="1"/>
      </rPr>
      <t xml:space="preserve">6</t>
    </r>
    <r>
      <rPr>
        <sz val="12"/>
        <rFont val="Noto Sans"/>
        <family val="2"/>
      </rPr>
      <t xml:space="preserve">亩</t>
    </r>
  </si>
  <si>
    <r>
      <rPr>
        <sz val="12"/>
        <rFont val="Noto Sans"/>
        <family val="2"/>
      </rPr>
      <t xml:space="preserve">脱贫人口加入合作社、村集体经济人数</t>
    </r>
    <r>
      <rPr>
        <sz val="12"/>
        <rFont val="Times New Roman"/>
        <family val="1"/>
      </rPr>
      <t xml:space="preserve">18</t>
    </r>
    <r>
      <rPr>
        <sz val="12"/>
        <rFont val="Noto Sans"/>
        <family val="2"/>
      </rPr>
      <t xml:space="preserve">人</t>
    </r>
  </si>
  <si>
    <t xml:space="preserve">以提供就业岗位的形式，增加脱贫人口收入，激发脱贫人口内生动力，同时增加村集体收入</t>
  </si>
  <si>
    <t xml:space="preserve">杜集村</t>
  </si>
  <si>
    <r>
      <rPr>
        <sz val="12"/>
        <rFont val="Noto Sans"/>
        <family val="2"/>
      </rPr>
      <t xml:space="preserve">新建厂房</t>
    </r>
    <r>
      <rPr>
        <sz val="12"/>
        <rFont val="Times New Roman"/>
        <family val="1"/>
      </rPr>
      <t xml:space="preserve">1000</t>
    </r>
    <r>
      <rPr>
        <sz val="12"/>
        <rFont val="Noto Sans"/>
        <family val="2"/>
      </rPr>
      <t xml:space="preserve">平方米，仓库</t>
    </r>
    <r>
      <rPr>
        <sz val="12"/>
        <rFont val="Times New Roman"/>
        <family val="1"/>
      </rPr>
      <t xml:space="preserve">1000</t>
    </r>
    <r>
      <rPr>
        <sz val="12"/>
        <rFont val="Noto Sans"/>
        <family val="2"/>
      </rPr>
      <t xml:space="preserve">平方米，建设粮食储备烘干仓以及配套附属设施</t>
    </r>
  </si>
  <si>
    <r>
      <rPr>
        <sz val="12"/>
        <rFont val="Noto Sans"/>
        <family val="2"/>
      </rPr>
      <t xml:space="preserve">脱贫人口加入合作社、村集体经济人数</t>
    </r>
    <r>
      <rPr>
        <sz val="12"/>
        <rFont val="Times New Roman"/>
        <family val="1"/>
      </rPr>
      <t xml:space="preserve">58</t>
    </r>
    <r>
      <rPr>
        <sz val="12"/>
        <rFont val="Noto Sans"/>
        <family val="2"/>
      </rPr>
      <t xml:space="preserve">人</t>
    </r>
  </si>
  <si>
    <t xml:space="preserve">纵袁庄村</t>
  </si>
  <si>
    <r>
      <rPr>
        <sz val="12"/>
        <rFont val="Noto Sans"/>
        <family val="2"/>
      </rPr>
      <t xml:space="preserve">建设养殖棚</t>
    </r>
    <r>
      <rPr>
        <sz val="12"/>
        <rFont val="Times New Roman"/>
        <family val="1"/>
      </rPr>
      <t xml:space="preserve">1</t>
    </r>
    <r>
      <rPr>
        <sz val="12"/>
        <rFont val="Noto Sans"/>
        <family val="2"/>
      </rPr>
      <t xml:space="preserve">个（</t>
    </r>
    <r>
      <rPr>
        <sz val="12"/>
        <rFont val="Times New Roman"/>
        <family val="1"/>
      </rPr>
      <t xml:space="preserve">400</t>
    </r>
    <r>
      <rPr>
        <sz val="12"/>
        <rFont val="Noto Sans"/>
        <family val="2"/>
      </rPr>
      <t xml:space="preserve">米长</t>
    </r>
    <r>
      <rPr>
        <sz val="12"/>
        <rFont val="Times New Roman"/>
        <family val="1"/>
      </rPr>
      <t xml:space="preserve">75</t>
    </r>
    <r>
      <rPr>
        <sz val="12"/>
        <rFont val="Noto Sans"/>
        <family val="2"/>
      </rPr>
      <t xml:space="preserve">米宽），占地约</t>
    </r>
    <r>
      <rPr>
        <sz val="12"/>
        <rFont val="Times New Roman"/>
        <family val="1"/>
      </rPr>
      <t xml:space="preserve">3</t>
    </r>
    <r>
      <rPr>
        <sz val="12"/>
        <rFont val="Noto Sans"/>
        <family val="2"/>
      </rPr>
      <t xml:space="preserve">万平方，存料棚</t>
    </r>
    <r>
      <rPr>
        <sz val="12"/>
        <rFont val="Times New Roman"/>
        <family val="1"/>
      </rPr>
      <t xml:space="preserve">3</t>
    </r>
    <r>
      <rPr>
        <sz val="12"/>
        <rFont val="Noto Sans"/>
        <family val="2"/>
      </rPr>
      <t xml:space="preserve">个约占地</t>
    </r>
    <r>
      <rPr>
        <sz val="12"/>
        <rFont val="Times New Roman"/>
        <family val="1"/>
      </rPr>
      <t xml:space="preserve">2000</t>
    </r>
    <r>
      <rPr>
        <sz val="12"/>
        <rFont val="Noto Sans"/>
        <family val="2"/>
      </rPr>
      <t xml:space="preserve">平方，晾晒场地</t>
    </r>
    <r>
      <rPr>
        <sz val="12"/>
        <rFont val="Times New Roman"/>
        <family val="1"/>
      </rPr>
      <t xml:space="preserve">2</t>
    </r>
    <r>
      <rPr>
        <sz val="12"/>
        <rFont val="Noto Sans"/>
        <family val="2"/>
      </rPr>
      <t xml:space="preserve">个约</t>
    </r>
    <r>
      <rPr>
        <sz val="12"/>
        <rFont val="Times New Roman"/>
        <family val="1"/>
      </rPr>
      <t xml:space="preserve">1200</t>
    </r>
    <r>
      <rPr>
        <sz val="12"/>
        <rFont val="Noto Sans"/>
        <family val="2"/>
      </rPr>
      <t xml:space="preserve">平方米，硬化、水空调、定位栏等其他配套设施</t>
    </r>
  </si>
  <si>
    <t xml:space="preserve">建设养殖场一座及其他配套设施</t>
  </si>
  <si>
    <r>
      <rPr>
        <sz val="12"/>
        <rFont val="Noto Sans"/>
        <family val="2"/>
      </rPr>
      <t xml:space="preserve">脱贫人口加入合作社、村集体经济人数</t>
    </r>
    <r>
      <rPr>
        <sz val="12"/>
        <rFont val="Times New Roman"/>
        <family val="1"/>
      </rPr>
      <t xml:space="preserve">6</t>
    </r>
    <r>
      <rPr>
        <sz val="12"/>
        <rFont val="Noto Sans"/>
        <family val="2"/>
      </rPr>
      <t xml:space="preserve">人</t>
    </r>
  </si>
  <si>
    <t xml:space="preserve">以提供就业岗位的形式，增加脱贫户收入，激发脱贫户内生动力，同时增加村集体收入</t>
  </si>
  <si>
    <t xml:space="preserve">蔬菜大棚建设项目</t>
  </si>
  <si>
    <r>
      <rPr>
        <sz val="12"/>
        <rFont val="Noto Sans"/>
        <family val="2"/>
      </rPr>
      <t xml:space="preserve">新建</t>
    </r>
    <r>
      <rPr>
        <sz val="12"/>
        <rFont val="Times New Roman"/>
        <family val="1"/>
      </rPr>
      <t xml:space="preserve">20</t>
    </r>
    <r>
      <rPr>
        <sz val="12"/>
        <rFont val="Noto Sans"/>
        <family val="2"/>
      </rPr>
      <t xml:space="preserve">座蔬菜大棚，长</t>
    </r>
    <r>
      <rPr>
        <sz val="12"/>
        <rFont val="Times New Roman"/>
        <family val="1"/>
      </rPr>
      <t xml:space="preserve">90</t>
    </r>
    <r>
      <rPr>
        <sz val="12"/>
        <rFont val="Noto Sans"/>
        <family val="2"/>
      </rPr>
      <t xml:space="preserve">宽</t>
    </r>
    <r>
      <rPr>
        <sz val="12"/>
        <rFont val="Times New Roman"/>
        <family val="1"/>
      </rPr>
      <t xml:space="preserve">20</t>
    </r>
    <r>
      <rPr>
        <sz val="12"/>
        <rFont val="Noto Sans"/>
        <family val="2"/>
      </rPr>
      <t xml:space="preserve">高</t>
    </r>
    <r>
      <rPr>
        <sz val="12"/>
        <rFont val="Times New Roman"/>
        <family val="1"/>
      </rPr>
      <t xml:space="preserve">5</t>
    </r>
    <r>
      <rPr>
        <sz val="12"/>
        <rFont val="Noto Sans"/>
        <family val="2"/>
      </rPr>
      <t xml:space="preserve">，总占地</t>
    </r>
    <r>
      <rPr>
        <sz val="12"/>
        <rFont val="Times New Roman"/>
        <family val="1"/>
      </rPr>
      <t xml:space="preserve">60</t>
    </r>
    <r>
      <rPr>
        <sz val="12"/>
        <rFont val="Noto Sans"/>
        <family val="2"/>
      </rPr>
      <t xml:space="preserve">亩以及相关配套设施</t>
    </r>
  </si>
  <si>
    <t xml:space="preserve">曹庄村山羊养殖基地建设项目</t>
  </si>
  <si>
    <t xml:space="preserve">曹庄村</t>
  </si>
  <si>
    <r>
      <rPr>
        <sz val="12"/>
        <rFont val="Noto Sans"/>
        <family val="2"/>
      </rPr>
      <t xml:space="preserve">新建养殖棚</t>
    </r>
    <r>
      <rPr>
        <sz val="12"/>
        <rFont val="Times New Roman"/>
        <family val="1"/>
      </rPr>
      <t xml:space="preserve">4</t>
    </r>
    <r>
      <rPr>
        <sz val="12"/>
        <rFont val="Noto Sans"/>
        <family val="2"/>
      </rPr>
      <t xml:space="preserve">座（</t>
    </r>
    <r>
      <rPr>
        <sz val="12"/>
        <rFont val="Times New Roman"/>
        <family val="1"/>
      </rPr>
      <t xml:space="preserve">60*13*3</t>
    </r>
    <r>
      <rPr>
        <sz val="12"/>
        <rFont val="Noto Sans"/>
        <family val="2"/>
      </rPr>
      <t xml:space="preserve">），约</t>
    </r>
    <r>
      <rPr>
        <sz val="12"/>
        <rFont val="Times New Roman"/>
        <family val="1"/>
      </rPr>
      <t xml:space="preserve">4500</t>
    </r>
    <r>
      <rPr>
        <sz val="12"/>
        <rFont val="Noto Sans"/>
        <family val="2"/>
      </rPr>
      <t xml:space="preserve">平方；储料棚</t>
    </r>
    <r>
      <rPr>
        <sz val="12"/>
        <rFont val="Times New Roman"/>
        <family val="1"/>
      </rPr>
      <t xml:space="preserve">1</t>
    </r>
    <r>
      <rPr>
        <sz val="12"/>
        <rFont val="Noto Sans"/>
        <family val="2"/>
      </rPr>
      <t xml:space="preserve">座（</t>
    </r>
    <r>
      <rPr>
        <sz val="12"/>
        <rFont val="Times New Roman"/>
        <family val="1"/>
      </rPr>
      <t xml:space="preserve">30*20*8</t>
    </r>
    <r>
      <rPr>
        <sz val="12"/>
        <rFont val="Noto Sans"/>
        <family val="2"/>
      </rPr>
      <t xml:space="preserve">），约</t>
    </r>
    <r>
      <rPr>
        <sz val="12"/>
        <rFont val="Times New Roman"/>
        <family val="1"/>
      </rPr>
      <t xml:space="preserve">600</t>
    </r>
    <r>
      <rPr>
        <sz val="12"/>
        <rFont val="Noto Sans"/>
        <family val="2"/>
      </rPr>
      <t xml:space="preserve">平方；拌料机、喂料机、出粪机以及其他辅助配套</t>
    </r>
  </si>
  <si>
    <t xml:space="preserve">官桥镇吴集、高庄村联建草莓基地项目</t>
  </si>
  <si>
    <t xml:space="preserve">官桥镇
张伟建</t>
  </si>
  <si>
    <t xml:space="preserve">官桥镇</t>
  </si>
  <si>
    <t xml:space="preserve">吴集村</t>
  </si>
  <si>
    <r>
      <rPr>
        <sz val="12"/>
        <rFont val="Noto Sans"/>
        <family val="2"/>
      </rPr>
      <t xml:space="preserve">新建高标准草莓大棚及立体种植草莓架</t>
    </r>
    <r>
      <rPr>
        <sz val="12"/>
        <rFont val="Times New Roman"/>
        <family val="1"/>
      </rPr>
      <t xml:space="preserve">32</t>
    </r>
    <r>
      <rPr>
        <sz val="12"/>
        <rFont val="Noto Sans"/>
        <family val="2"/>
      </rPr>
      <t xml:space="preserve">万平方米、机井、毛被及附属设施等</t>
    </r>
  </si>
  <si>
    <t xml:space="preserve">增加村级集体经济收入</t>
  </si>
  <si>
    <r>
      <rPr>
        <sz val="12"/>
        <rFont val="Noto Sans"/>
        <family val="2"/>
      </rPr>
      <t xml:space="preserve">脱贫人口加入合作社、村集体经济人数</t>
    </r>
    <r>
      <rPr>
        <sz val="12"/>
        <rFont val="Times New Roman"/>
        <family val="1"/>
      </rPr>
      <t xml:space="preserve">50</t>
    </r>
    <r>
      <rPr>
        <sz val="12"/>
        <rFont val="Noto Sans"/>
        <family val="2"/>
      </rPr>
      <t xml:space="preserve">人</t>
    </r>
  </si>
  <si>
    <t xml:space="preserve">以引导务工的形式，激发脱贫人口内生动力，增加脱贫户收入</t>
  </si>
  <si>
    <t xml:space="preserve">种植大棚</t>
  </si>
  <si>
    <t xml:space="preserve">前白村</t>
  </si>
  <si>
    <r>
      <rPr>
        <sz val="12"/>
        <rFont val="Noto Sans"/>
        <family val="2"/>
      </rPr>
      <t xml:space="preserve">建设种植蘑菇大棚，占地</t>
    </r>
    <r>
      <rPr>
        <sz val="12"/>
        <rFont val="Times New Roman"/>
        <family val="1"/>
      </rPr>
      <t xml:space="preserve">20</t>
    </r>
    <r>
      <rPr>
        <sz val="12"/>
        <rFont val="Noto Sans"/>
        <family val="2"/>
      </rPr>
      <t xml:space="preserve">余亩</t>
    </r>
  </si>
  <si>
    <t xml:space="preserve">增加村集体经济收入</t>
  </si>
  <si>
    <t xml:space="preserve">官桥镇粮食烘干塔建设项目</t>
  </si>
  <si>
    <t xml:space="preserve">高庄村</t>
  </si>
  <si>
    <t xml:space="preserve">建设粮食烘干塔，购买粮食烘干塔等相应设备；配套场地硬化等</t>
  </si>
  <si>
    <t xml:space="preserve">建设粮食烘干塔，购买粮食烘干塔与相应设备；配套场地硬化等</t>
  </si>
  <si>
    <r>
      <rPr>
        <sz val="12"/>
        <rFont val="Noto Sans"/>
        <family val="2"/>
      </rPr>
      <t xml:space="preserve">脱贫人口加入合作社、村集体经济人数</t>
    </r>
    <r>
      <rPr>
        <sz val="12"/>
        <rFont val="Times New Roman"/>
        <family val="1"/>
      </rPr>
      <t xml:space="preserve">25</t>
    </r>
    <r>
      <rPr>
        <sz val="12"/>
        <rFont val="Noto Sans"/>
        <family val="2"/>
      </rPr>
      <t xml:space="preserve">人</t>
    </r>
  </si>
  <si>
    <t xml:space="preserve">官桥镇赵楼村特色产业发展项目</t>
  </si>
  <si>
    <t xml:space="preserve">赵楼村</t>
  </si>
  <si>
    <r>
      <rPr>
        <sz val="12"/>
        <rFont val="Noto Sans"/>
        <family val="2"/>
      </rPr>
      <t xml:space="preserve">建设全自动蔬菜种植保温大棚</t>
    </r>
    <r>
      <rPr>
        <sz val="12"/>
        <rFont val="Times New Roman"/>
        <family val="1"/>
      </rPr>
      <t xml:space="preserve">35</t>
    </r>
    <r>
      <rPr>
        <sz val="12"/>
        <rFont val="Noto Sans"/>
        <family val="2"/>
      </rPr>
      <t xml:space="preserve">亩及滴灌、空吊等相关配套设施</t>
    </r>
  </si>
  <si>
    <r>
      <rPr>
        <sz val="12"/>
        <rFont val="Noto Sans"/>
        <family val="2"/>
      </rPr>
      <t xml:space="preserve">脱贫户加入合作社、村集体经济人数</t>
    </r>
    <r>
      <rPr>
        <sz val="12"/>
        <rFont val="Times New Roman"/>
        <family val="1"/>
      </rPr>
      <t xml:space="preserve">20</t>
    </r>
    <r>
      <rPr>
        <sz val="12"/>
        <rFont val="Noto Sans"/>
        <family val="2"/>
      </rPr>
      <t xml:space="preserve">人</t>
    </r>
  </si>
  <si>
    <t xml:space="preserve">官桥镇水稻种植项目</t>
  </si>
  <si>
    <r>
      <rPr>
        <sz val="12"/>
        <rFont val="Noto Sans"/>
        <family val="2"/>
      </rPr>
      <t xml:space="preserve">改造农田种植水稻约</t>
    </r>
    <r>
      <rPr>
        <sz val="12"/>
        <rFont val="Times New Roman"/>
        <family val="1"/>
      </rPr>
      <t xml:space="preserve">800</t>
    </r>
    <r>
      <rPr>
        <sz val="12"/>
        <rFont val="Noto Sans"/>
        <family val="2"/>
      </rPr>
      <t xml:space="preserve">亩，建设水、电、路、桥等农田水利项目、配套收割机</t>
    </r>
    <r>
      <rPr>
        <sz val="12"/>
        <rFont val="Times New Roman"/>
        <family val="1"/>
      </rPr>
      <t xml:space="preserve">2</t>
    </r>
    <r>
      <rPr>
        <sz val="12"/>
        <rFont val="Noto Sans"/>
        <family val="2"/>
      </rPr>
      <t xml:space="preserve">台等农业机械设备</t>
    </r>
  </si>
  <si>
    <r>
      <rPr>
        <sz val="12"/>
        <rFont val="Noto Sans"/>
        <family val="2"/>
      </rPr>
      <t xml:space="preserve">群众加入村集体经济人数</t>
    </r>
    <r>
      <rPr>
        <sz val="12"/>
        <rFont val="Times New Roman"/>
        <family val="1"/>
      </rPr>
      <t xml:space="preserve">205</t>
    </r>
    <r>
      <rPr>
        <sz val="12"/>
        <rFont val="Noto Sans"/>
        <family val="2"/>
      </rPr>
      <t xml:space="preserve">人</t>
    </r>
  </si>
  <si>
    <t xml:space="preserve">以提供就业岗位或产业分红的形式，增加群众收入，激发群众内生动力，同时增加村集体收入</t>
  </si>
  <si>
    <t xml:space="preserve">黄口镇
杨梅</t>
  </si>
  <si>
    <t xml:space="preserve">黄口镇</t>
  </si>
  <si>
    <t xml:space="preserve">邵庄村</t>
  </si>
  <si>
    <r>
      <rPr>
        <sz val="12"/>
        <rFont val="Noto Sans"/>
        <family val="2"/>
      </rPr>
      <t xml:space="preserve">新建</t>
    </r>
    <r>
      <rPr>
        <sz val="12"/>
        <rFont val="Times New Roman"/>
        <family val="1"/>
      </rPr>
      <t xml:space="preserve">800</t>
    </r>
    <r>
      <rPr>
        <sz val="12"/>
        <rFont val="Noto Sans"/>
        <family val="2"/>
      </rPr>
      <t xml:space="preserve">吨冷库及上下货月台及地坪、相关电力设备、地磅等相关配套设施</t>
    </r>
  </si>
  <si>
    <r>
      <rPr>
        <sz val="12"/>
        <rFont val="Noto Sans"/>
        <family val="2"/>
      </rPr>
      <t xml:space="preserve">脱贫人口加入合作社、村集体经济人数</t>
    </r>
    <r>
      <rPr>
        <sz val="12"/>
        <rFont val="Times New Roman"/>
        <family val="1"/>
      </rPr>
      <t xml:space="preserve">15</t>
    </r>
    <r>
      <rPr>
        <sz val="12"/>
        <rFont val="Noto Sans"/>
        <family val="2"/>
      </rPr>
      <t xml:space="preserve">人</t>
    </r>
  </si>
  <si>
    <t xml:space="preserve">参与项目申报、实施过程监督、带动产业发展</t>
  </si>
  <si>
    <r>
      <rPr>
        <sz val="12"/>
        <rFont val="Noto Sans"/>
        <family val="2"/>
      </rPr>
      <t xml:space="preserve">村集体建设</t>
    </r>
    <r>
      <rPr>
        <sz val="12"/>
        <rFont val="Times New Roman"/>
        <family val="1"/>
      </rPr>
      <t xml:space="preserve">50</t>
    </r>
    <r>
      <rPr>
        <sz val="12"/>
        <rFont val="Noto Sans"/>
        <family val="2"/>
      </rPr>
      <t xml:space="preserve">亩高温大棚及变压器、水肥一体机、砂石路、水井等配套设施</t>
    </r>
  </si>
  <si>
    <r>
      <rPr>
        <sz val="12"/>
        <rFont val="Noto Sans"/>
        <family val="2"/>
      </rPr>
      <t xml:space="preserve">脱贫人口加入合作社、人数</t>
    </r>
    <r>
      <rPr>
        <sz val="12"/>
        <rFont val="Times New Roman"/>
        <family val="1"/>
      </rPr>
      <t xml:space="preserve">60</t>
    </r>
    <r>
      <rPr>
        <sz val="12"/>
        <rFont val="Noto Sans"/>
        <family val="2"/>
      </rPr>
      <t xml:space="preserve">人</t>
    </r>
  </si>
  <si>
    <t xml:space="preserve">黄口镇唐元村烘干塔配套设施</t>
  </si>
  <si>
    <t xml:space="preserve">唐元村</t>
  </si>
  <si>
    <r>
      <rPr>
        <sz val="12"/>
        <rFont val="Noto Sans"/>
        <family val="2"/>
      </rPr>
      <t xml:space="preserve">新建</t>
    </r>
    <r>
      <rPr>
        <sz val="12"/>
        <rFont val="Times New Roman"/>
        <family val="1"/>
      </rPr>
      <t xml:space="preserve">2000</t>
    </r>
    <r>
      <rPr>
        <sz val="12"/>
        <rFont val="Noto Sans"/>
        <family val="2"/>
      </rPr>
      <t xml:space="preserve">平方大棚储粮仓，</t>
    </r>
    <r>
      <rPr>
        <sz val="12"/>
        <rFont val="Times New Roman"/>
        <family val="1"/>
      </rPr>
      <t xml:space="preserve">200</t>
    </r>
    <r>
      <rPr>
        <sz val="12"/>
        <rFont val="Noto Sans"/>
        <family val="2"/>
      </rPr>
      <t xml:space="preserve">吨烘干设备一套、地坪、铲车、变压器、晾粮场等相关配套设施</t>
    </r>
  </si>
  <si>
    <r>
      <rPr>
        <sz val="12"/>
        <rFont val="Noto Sans"/>
        <family val="2"/>
      </rPr>
      <t xml:space="preserve">脱贫人口加入村集体经济人数</t>
    </r>
    <r>
      <rPr>
        <sz val="12"/>
        <rFont val="Times New Roman"/>
        <family val="1"/>
      </rPr>
      <t xml:space="preserve">50</t>
    </r>
    <r>
      <rPr>
        <sz val="12"/>
        <rFont val="Noto Sans"/>
        <family val="2"/>
      </rPr>
      <t xml:space="preserve">人</t>
    </r>
  </si>
  <si>
    <t xml:space="preserve">通过财政资金投入，项目收益分红、务工等带动脱贫户增收，激发脱贫户内生动力，同时增加村集体收入</t>
  </si>
  <si>
    <t xml:space="preserve">黄口镇徐洼村冷库</t>
  </si>
  <si>
    <t xml:space="preserve">徐洼村</t>
  </si>
  <si>
    <r>
      <rPr>
        <sz val="12"/>
        <rFont val="Noto Sans"/>
        <family val="2"/>
      </rPr>
      <t xml:space="preserve">新建</t>
    </r>
    <r>
      <rPr>
        <sz val="12"/>
        <rFont val="Times New Roman"/>
        <family val="1"/>
      </rPr>
      <t xml:space="preserve">4000</t>
    </r>
    <r>
      <rPr>
        <sz val="12"/>
        <rFont val="Noto Sans"/>
        <family val="2"/>
      </rPr>
      <t xml:space="preserve">吨冷库及上下货月台及地坪、相关电力设备、地磅等相关配套设施</t>
    </r>
  </si>
  <si>
    <t xml:space="preserve">黄口镇徐洼村烘干塔配套设施</t>
  </si>
  <si>
    <r>
      <rPr>
        <sz val="12"/>
        <rFont val="Noto Sans"/>
        <family val="2"/>
      </rPr>
      <t xml:space="preserve">新建</t>
    </r>
    <r>
      <rPr>
        <sz val="12"/>
        <rFont val="Times New Roman"/>
        <family val="1"/>
      </rPr>
      <t xml:space="preserve">6000</t>
    </r>
    <r>
      <rPr>
        <sz val="12"/>
        <rFont val="Noto Sans"/>
        <family val="2"/>
      </rPr>
      <t xml:space="preserve">平方大棚储粮仓，烘干设备两套、地坪、铲车、变压器、晾粮场等相关配套设施</t>
    </r>
  </si>
  <si>
    <t xml:space="preserve">参与项目申报、实施过程监督和建成后受益</t>
  </si>
  <si>
    <t xml:space="preserve">黄口镇徐洼村产业发展项目</t>
  </si>
  <si>
    <r>
      <rPr>
        <sz val="12"/>
        <rFont val="Noto Sans"/>
        <family val="2"/>
      </rPr>
      <t xml:space="preserve">徐洼村</t>
    </r>
    <r>
      <rPr>
        <sz val="12"/>
        <rFont val="Times New Roman"/>
        <family val="1"/>
      </rPr>
      <t xml:space="preserve">3000</t>
    </r>
    <r>
      <rPr>
        <sz val="12"/>
        <rFont val="Noto Sans"/>
        <family val="2"/>
      </rPr>
      <t xml:space="preserve">平方储粮仓厂房及相关配套设施建设项目</t>
    </r>
  </si>
  <si>
    <t xml:space="preserve">黄口镇张寨食品加工厂配套项目</t>
  </si>
  <si>
    <t xml:space="preserve">张寨村</t>
  </si>
  <si>
    <r>
      <rPr>
        <sz val="12"/>
        <rFont val="Noto Sans"/>
        <family val="2"/>
      </rPr>
      <t xml:space="preserve">新建张寨食品加工厂配套项目：地坪约</t>
    </r>
    <r>
      <rPr>
        <sz val="12"/>
        <rFont val="Times New Roman"/>
        <family val="1"/>
      </rPr>
      <t xml:space="preserve">1600</t>
    </r>
    <r>
      <rPr>
        <sz val="12"/>
        <rFont val="Noto Sans"/>
        <family val="2"/>
      </rPr>
      <t xml:space="preserve">平方米，厚</t>
    </r>
    <r>
      <rPr>
        <sz val="12"/>
        <rFont val="Times New Roman"/>
        <family val="1"/>
      </rPr>
      <t xml:space="preserve">20</t>
    </r>
    <r>
      <rPr>
        <sz val="12"/>
        <rFont val="Noto Sans"/>
        <family val="2"/>
      </rPr>
      <t xml:space="preserve">厘米，水沟</t>
    </r>
    <r>
      <rPr>
        <sz val="12"/>
        <rFont val="Times New Roman"/>
        <family val="1"/>
      </rPr>
      <t xml:space="preserve">140</t>
    </r>
    <r>
      <rPr>
        <sz val="12"/>
        <rFont val="Noto Sans"/>
        <family val="2"/>
      </rPr>
      <t xml:space="preserve">米，吊顶约</t>
    </r>
    <r>
      <rPr>
        <sz val="12"/>
        <rFont val="Times New Roman"/>
        <family val="1"/>
      </rPr>
      <t xml:space="preserve">3000</t>
    </r>
    <r>
      <rPr>
        <sz val="12"/>
        <rFont val="Noto Sans"/>
        <family val="2"/>
      </rPr>
      <t xml:space="preserve">平方，及相关配套设施</t>
    </r>
  </si>
  <si>
    <r>
      <rPr>
        <sz val="12"/>
        <rFont val="Noto Sans"/>
        <family val="2"/>
      </rPr>
      <t xml:space="preserve">脱贫人口加入合作社、村集体经济人数</t>
    </r>
    <r>
      <rPr>
        <sz val="12"/>
        <rFont val="Times New Roman"/>
        <family val="1"/>
      </rPr>
      <t xml:space="preserve">8</t>
    </r>
    <r>
      <rPr>
        <sz val="12"/>
        <rFont val="Noto Sans"/>
        <family val="2"/>
      </rPr>
      <t xml:space="preserve">人</t>
    </r>
  </si>
  <si>
    <t xml:space="preserve">通过财政资金投入，改建农村生产生活设施条件，提升群众满意度</t>
  </si>
  <si>
    <t xml:space="preserve">黄口镇杨阁村产业发展项目</t>
  </si>
  <si>
    <t xml:space="preserve">杨阁村</t>
  </si>
  <si>
    <r>
      <rPr>
        <sz val="12"/>
        <rFont val="Noto Sans"/>
        <family val="2"/>
      </rPr>
      <t xml:space="preserve">建设</t>
    </r>
    <r>
      <rPr>
        <sz val="12"/>
        <rFont val="Times New Roman"/>
        <family val="1"/>
      </rPr>
      <t xml:space="preserve">4000</t>
    </r>
    <r>
      <rPr>
        <sz val="12"/>
        <rFont val="Noto Sans"/>
        <family val="2"/>
      </rPr>
      <t xml:space="preserve">㎡仓库，日烘干</t>
    </r>
    <r>
      <rPr>
        <sz val="12"/>
        <rFont val="Times New Roman"/>
        <family val="1"/>
      </rPr>
      <t xml:space="preserve">600</t>
    </r>
    <r>
      <rPr>
        <sz val="12"/>
        <rFont val="Noto Sans"/>
        <family val="2"/>
      </rPr>
      <t xml:space="preserve">吨烘干塔及配电等配套设施</t>
    </r>
  </si>
  <si>
    <r>
      <rPr>
        <sz val="12"/>
        <rFont val="Noto Sans"/>
        <family val="2"/>
      </rPr>
      <t xml:space="preserve">建设</t>
    </r>
    <r>
      <rPr>
        <sz val="12"/>
        <rFont val="Times New Roman"/>
        <family val="1"/>
      </rPr>
      <t xml:space="preserve">4000</t>
    </r>
    <r>
      <rPr>
        <sz val="12"/>
        <rFont val="Noto Sans"/>
        <family val="2"/>
      </rPr>
      <t xml:space="preserve">㎡仓库日烘干</t>
    </r>
    <r>
      <rPr>
        <sz val="12"/>
        <rFont val="Times New Roman"/>
        <family val="1"/>
      </rPr>
      <t xml:space="preserve">600</t>
    </r>
    <r>
      <rPr>
        <sz val="12"/>
        <rFont val="Noto Sans"/>
        <family val="2"/>
      </rPr>
      <t xml:space="preserve">吨烘干塔及配电等配套设施</t>
    </r>
  </si>
  <si>
    <r>
      <rPr>
        <sz val="12"/>
        <rFont val="Noto Sans"/>
        <family val="2"/>
      </rPr>
      <t xml:space="preserve">脱贫人口加入合作社、村集体经济人数</t>
    </r>
    <r>
      <rPr>
        <sz val="12"/>
        <rFont val="Times New Roman"/>
        <family val="1"/>
      </rPr>
      <t xml:space="preserve">20</t>
    </r>
    <r>
      <rPr>
        <sz val="12"/>
        <rFont val="Noto Sans"/>
        <family val="2"/>
      </rPr>
      <t xml:space="preserve">人</t>
    </r>
  </si>
  <si>
    <t xml:space="preserve">以产业补助的形式对脱贫户进行补助，鼓励发展特色产业，激发脱贫人口内生动力，增加脱贫户收入</t>
  </si>
  <si>
    <r>
      <rPr>
        <sz val="12"/>
        <rFont val="Noto Sans"/>
        <family val="2"/>
      </rPr>
      <t xml:space="preserve">建设</t>
    </r>
    <r>
      <rPr>
        <sz val="12"/>
        <rFont val="Times New Roman"/>
        <family val="1"/>
      </rPr>
      <t xml:space="preserve">2000</t>
    </r>
    <r>
      <rPr>
        <sz val="12"/>
        <rFont val="Noto Sans"/>
        <family val="2"/>
      </rPr>
      <t xml:space="preserve">吨冷库及配套设施（新建</t>
    </r>
    <r>
      <rPr>
        <sz val="12"/>
        <rFont val="Times New Roman"/>
        <family val="1"/>
      </rPr>
      <t xml:space="preserve">2000</t>
    </r>
    <r>
      <rPr>
        <sz val="12"/>
        <rFont val="Noto Sans"/>
        <family val="2"/>
      </rPr>
      <t xml:space="preserve">吨冷库及上下货月台及地坪、相关电力设备、地磅、食品车间钢构厂房、净化车间等）</t>
    </r>
  </si>
  <si>
    <r>
      <rPr>
        <sz val="12"/>
        <rFont val="Noto Sans"/>
        <family val="2"/>
      </rPr>
      <t xml:space="preserve">建设</t>
    </r>
    <r>
      <rPr>
        <sz val="12"/>
        <rFont val="Times New Roman"/>
        <family val="1"/>
      </rPr>
      <t xml:space="preserve">20</t>
    </r>
    <r>
      <rPr>
        <sz val="12"/>
        <rFont val="Noto Sans"/>
        <family val="2"/>
      </rPr>
      <t xml:space="preserve">亩育苗温室大棚</t>
    </r>
    <r>
      <rPr>
        <sz val="12"/>
        <rFont val="Times New Roman"/>
        <family val="1"/>
      </rPr>
      <t xml:space="preserve">3</t>
    </r>
    <r>
      <rPr>
        <sz val="12"/>
        <rFont val="Noto Sans"/>
        <family val="2"/>
      </rPr>
      <t xml:space="preserve">个及变压器水肥一体机等配套设施</t>
    </r>
  </si>
  <si>
    <t xml:space="preserve">黄口镇暗楼村特色产业发展项目</t>
  </si>
  <si>
    <t xml:space="preserve">暗楼村</t>
  </si>
  <si>
    <r>
      <rPr>
        <sz val="12"/>
        <rFont val="Noto Sans"/>
        <family val="2"/>
      </rPr>
      <t xml:space="preserve">建设</t>
    </r>
    <r>
      <rPr>
        <sz val="12"/>
        <rFont val="Times New Roman"/>
        <family val="1"/>
      </rPr>
      <t xml:space="preserve">1500</t>
    </r>
    <r>
      <rPr>
        <sz val="12"/>
        <rFont val="Noto Sans"/>
        <family val="2"/>
      </rPr>
      <t xml:space="preserve">㎡仓库，日烘干</t>
    </r>
    <r>
      <rPr>
        <sz val="12"/>
        <rFont val="Times New Roman"/>
        <family val="1"/>
      </rPr>
      <t xml:space="preserve">500</t>
    </r>
    <r>
      <rPr>
        <sz val="12"/>
        <rFont val="Noto Sans"/>
        <family val="2"/>
      </rPr>
      <t xml:space="preserve">吨烘干塔及配电等配套设施</t>
    </r>
  </si>
  <si>
    <r>
      <rPr>
        <sz val="12"/>
        <rFont val="Noto Sans"/>
        <family val="2"/>
      </rPr>
      <t xml:space="preserve">脱贫人口加入合作社、村集体经济人数</t>
    </r>
    <r>
      <rPr>
        <sz val="12"/>
        <rFont val="Times New Roman"/>
        <family val="1"/>
      </rPr>
      <t xml:space="preserve">23</t>
    </r>
    <r>
      <rPr>
        <sz val="12"/>
        <rFont val="Noto Sans"/>
        <family val="2"/>
      </rPr>
      <t xml:space="preserve">人</t>
    </r>
  </si>
  <si>
    <r>
      <rPr>
        <sz val="12"/>
        <rFont val="Noto Sans"/>
        <family val="2"/>
      </rPr>
      <t xml:space="preserve">建设</t>
    </r>
    <r>
      <rPr>
        <sz val="12"/>
        <rFont val="Times New Roman"/>
        <family val="1"/>
      </rPr>
      <t xml:space="preserve">50</t>
    </r>
    <r>
      <rPr>
        <sz val="12"/>
        <rFont val="Noto Sans"/>
        <family val="2"/>
      </rPr>
      <t xml:space="preserve">亩高温大棚及变压器，水肥一体机，砂石路，水井等配套设施</t>
    </r>
  </si>
  <si>
    <r>
      <rPr>
        <sz val="12"/>
        <rFont val="Noto Sans"/>
        <family val="2"/>
      </rPr>
      <t xml:space="preserve">村集体建设</t>
    </r>
    <r>
      <rPr>
        <sz val="12"/>
        <rFont val="Times New Roman"/>
        <family val="1"/>
      </rPr>
      <t xml:space="preserve">50</t>
    </r>
    <r>
      <rPr>
        <sz val="12"/>
        <rFont val="Noto Sans"/>
        <family val="2"/>
      </rPr>
      <t xml:space="preserve">亩高温大棚及变压器，水肥一体机，砂石路，水井等配套设施</t>
    </r>
  </si>
  <si>
    <t xml:space="preserve">酒店乡丁庄村特色产业发展项目附属工程</t>
  </si>
  <si>
    <t xml:space="preserve">酒店乡
杜龙升</t>
  </si>
  <si>
    <t xml:space="preserve">酒店乡</t>
  </si>
  <si>
    <t xml:space="preserve">丁庄村</t>
  </si>
  <si>
    <t xml:space="preserve">新建遮阳网、水帘、风机、排水沟、围栏等附属设施及设备</t>
  </si>
  <si>
    <t xml:space="preserve">遮阳网、水帘、风机、排水沟、围栏等附属设施及设备</t>
  </si>
  <si>
    <r>
      <rPr>
        <sz val="12"/>
        <rFont val="Noto Sans"/>
        <family val="2"/>
      </rPr>
      <t xml:space="preserve">加入合作社、村集体经济人数</t>
    </r>
    <r>
      <rPr>
        <sz val="12"/>
        <rFont val="Times New Roman"/>
        <family val="1"/>
      </rPr>
      <t xml:space="preserve">12</t>
    </r>
    <r>
      <rPr>
        <sz val="12"/>
        <rFont val="Noto Sans"/>
        <family val="2"/>
      </rPr>
      <t xml:space="preserve">人</t>
    </r>
  </si>
  <si>
    <t xml:space="preserve">酒店乡丁庄村樱桃（车厘子）大棚发展项目</t>
  </si>
  <si>
    <r>
      <rPr>
        <sz val="12"/>
        <rFont val="Noto Sans"/>
        <family val="2"/>
      </rPr>
      <t xml:space="preserve">新建樱桃（车厘子）温室大棚</t>
    </r>
    <r>
      <rPr>
        <sz val="12"/>
        <rFont val="Times New Roman"/>
        <family val="1"/>
      </rPr>
      <t xml:space="preserve">3</t>
    </r>
    <r>
      <rPr>
        <sz val="12"/>
        <rFont val="Noto Sans"/>
        <family val="2"/>
      </rPr>
      <t xml:space="preserve">座，排水沟等附属设施及设备</t>
    </r>
  </si>
  <si>
    <r>
      <rPr>
        <sz val="12"/>
        <rFont val="Noto Sans"/>
        <family val="2"/>
      </rPr>
      <t xml:space="preserve">新建樱桃（车厘子）温室大棚</t>
    </r>
    <r>
      <rPr>
        <sz val="12"/>
        <rFont val="Times New Roman"/>
        <family val="1"/>
      </rPr>
      <t xml:space="preserve">3</t>
    </r>
    <r>
      <rPr>
        <sz val="12"/>
        <rFont val="Noto Sans"/>
        <family val="2"/>
      </rPr>
      <t xml:space="preserve">座</t>
    </r>
  </si>
  <si>
    <t xml:space="preserve">酒店乡东镇村粮食、烘干塔建设项目</t>
  </si>
  <si>
    <t xml:space="preserve">东镇村</t>
  </si>
  <si>
    <r>
      <rPr>
        <sz val="12"/>
        <rFont val="Noto Sans"/>
        <family val="2"/>
      </rPr>
      <t xml:space="preserve">粮食储存大棚约</t>
    </r>
    <r>
      <rPr>
        <sz val="12"/>
        <rFont val="Times New Roman"/>
        <family val="1"/>
      </rPr>
      <t xml:space="preserve">2300</t>
    </r>
    <r>
      <rPr>
        <sz val="12"/>
        <rFont val="Noto Sans"/>
        <family val="2"/>
      </rPr>
      <t xml:space="preserve">平方米，烘干设备，地磅以及地面硬化等附属设施及设备</t>
    </r>
  </si>
  <si>
    <r>
      <rPr>
        <sz val="12"/>
        <rFont val="Noto Sans"/>
        <family val="2"/>
      </rPr>
      <t xml:space="preserve">加入合作社、村集体经济人数</t>
    </r>
    <r>
      <rPr>
        <sz val="12"/>
        <rFont val="Times New Roman"/>
        <family val="1"/>
      </rPr>
      <t xml:space="preserve">16</t>
    </r>
    <r>
      <rPr>
        <sz val="12"/>
        <rFont val="Noto Sans"/>
        <family val="2"/>
      </rPr>
      <t xml:space="preserve">人</t>
    </r>
  </si>
  <si>
    <t xml:space="preserve">酒店乡西赵楼村西瓜育苗大棚发展项目</t>
  </si>
  <si>
    <t xml:space="preserve">西赵楼村</t>
  </si>
  <si>
    <r>
      <rPr>
        <sz val="12"/>
        <rFont val="Noto Sans"/>
        <family val="2"/>
      </rPr>
      <t xml:space="preserve">新建西瓜育苗大棚</t>
    </r>
    <r>
      <rPr>
        <sz val="12"/>
        <rFont val="Times New Roman"/>
        <family val="1"/>
      </rPr>
      <t xml:space="preserve">13x100</t>
    </r>
    <r>
      <rPr>
        <sz val="12"/>
        <rFont val="Noto Sans"/>
        <family val="2"/>
      </rPr>
      <t xml:space="preserve">米两座，移动育苗床等附属设施</t>
    </r>
  </si>
  <si>
    <r>
      <rPr>
        <sz val="12"/>
        <rFont val="Noto Sans"/>
        <family val="2"/>
      </rPr>
      <t xml:space="preserve">加入合作社、村集体经济人数</t>
    </r>
    <r>
      <rPr>
        <sz val="12"/>
        <rFont val="Times New Roman"/>
        <family val="1"/>
      </rPr>
      <t xml:space="preserve">15</t>
    </r>
    <r>
      <rPr>
        <sz val="12"/>
        <rFont val="Noto Sans"/>
        <family val="2"/>
      </rPr>
      <t xml:space="preserve">人</t>
    </r>
  </si>
  <si>
    <t xml:space="preserve">酒店乡旗杆村玉米芯深加工厂项目</t>
  </si>
  <si>
    <t xml:space="preserve">旗杆村</t>
  </si>
  <si>
    <r>
      <rPr>
        <sz val="12"/>
        <rFont val="Noto Sans"/>
        <family val="2"/>
      </rPr>
      <t xml:space="preserve">建设玉米芯深加工厂房约</t>
    </r>
    <r>
      <rPr>
        <sz val="12"/>
        <rFont val="Times New Roman"/>
        <family val="1"/>
      </rPr>
      <t xml:space="preserve">1500</t>
    </r>
    <r>
      <rPr>
        <sz val="12"/>
        <rFont val="Noto Sans"/>
        <family val="2"/>
      </rPr>
      <t xml:space="preserve">平方米及附属设施</t>
    </r>
  </si>
  <si>
    <r>
      <rPr>
        <sz val="12"/>
        <rFont val="Noto Sans"/>
        <family val="2"/>
      </rPr>
      <t xml:space="preserve">建设玉米芯深加工厂房约</t>
    </r>
    <r>
      <rPr>
        <sz val="12"/>
        <rFont val="Times New Roman"/>
        <family val="1"/>
      </rPr>
      <t xml:space="preserve">1500</t>
    </r>
    <r>
      <rPr>
        <sz val="12"/>
        <rFont val="Noto Sans"/>
        <family val="2"/>
      </rPr>
      <t xml:space="preserve">平方及附属设施</t>
    </r>
  </si>
  <si>
    <t xml:space="preserve">酒店乡赵圈村农作物秸秆综合利用项目</t>
  </si>
  <si>
    <t xml:space="preserve">赵圈村</t>
  </si>
  <si>
    <r>
      <rPr>
        <sz val="12"/>
        <rFont val="Noto Sans"/>
        <family val="2"/>
      </rPr>
      <t xml:space="preserve">项目占地</t>
    </r>
    <r>
      <rPr>
        <sz val="12"/>
        <rFont val="Times New Roman"/>
        <family val="1"/>
      </rPr>
      <t xml:space="preserve">2</t>
    </r>
    <r>
      <rPr>
        <sz val="12"/>
        <rFont val="Noto Sans"/>
        <family val="2"/>
      </rPr>
      <t xml:space="preserve">亩左右，主要购置拖拉机、打捆机、搂草机、抓草机、运输车辆等，建设标准化收储中心，配套实施肥料化利用、饲料化利用等项目</t>
    </r>
  </si>
  <si>
    <r>
      <rPr>
        <sz val="12"/>
        <rFont val="Noto Sans"/>
        <family val="2"/>
      </rPr>
      <t xml:space="preserve">项目占地</t>
    </r>
    <r>
      <rPr>
        <sz val="12"/>
        <rFont val="Times New Roman"/>
        <family val="1"/>
      </rPr>
      <t xml:space="preserve">2</t>
    </r>
    <r>
      <rPr>
        <sz val="12"/>
        <rFont val="Noto Sans"/>
        <family val="2"/>
      </rPr>
      <t xml:space="preserve">亩左右，主要购置拖拉机、打捆机、搂草机、抓草机、运输车辆等，建设标准化收储中心，配套实施肥料化利用、饲料化利用等项目。</t>
    </r>
  </si>
  <si>
    <t xml:space="preserve">以提供就业岗位的形式，增加农户收入，激发农内生动力，同时增加村集体收入</t>
  </si>
  <si>
    <t xml:space="preserve">酒店乡申河村中药材加工厂发展项目附属工程</t>
  </si>
  <si>
    <t xml:space="preserve">申河村</t>
  </si>
  <si>
    <t xml:space="preserve">制冷风机设施及配套设备附属</t>
  </si>
  <si>
    <r>
      <rPr>
        <sz val="12"/>
        <rFont val="Noto Sans"/>
        <family val="2"/>
      </rPr>
      <t xml:space="preserve">加入合作社、村集体经济人数</t>
    </r>
    <r>
      <rPr>
        <sz val="12"/>
        <rFont val="Times New Roman"/>
        <family val="1"/>
      </rPr>
      <t xml:space="preserve">10</t>
    </r>
    <r>
      <rPr>
        <sz val="12"/>
        <rFont val="Noto Sans"/>
        <family val="2"/>
      </rPr>
      <t xml:space="preserve">人</t>
    </r>
  </si>
  <si>
    <t xml:space="preserve">酒店乡丁庄村葡萄避雨栽培项目</t>
  </si>
  <si>
    <r>
      <rPr>
        <sz val="12"/>
        <rFont val="Noto Sans"/>
        <family val="2"/>
      </rPr>
      <t xml:space="preserve">建设</t>
    </r>
    <r>
      <rPr>
        <sz val="12"/>
        <rFont val="Times New Roman"/>
        <family val="1"/>
      </rPr>
      <t xml:space="preserve">1000</t>
    </r>
    <r>
      <rPr>
        <sz val="12"/>
        <rFont val="Noto Sans"/>
        <family val="2"/>
      </rPr>
      <t xml:space="preserve">平方米葡萄栽培展示厅一座，新建</t>
    </r>
    <r>
      <rPr>
        <sz val="12"/>
        <rFont val="Times New Roman"/>
        <family val="1"/>
      </rPr>
      <t xml:space="preserve">10</t>
    </r>
    <r>
      <rPr>
        <sz val="12"/>
        <rFont val="Noto Sans"/>
        <family val="2"/>
      </rPr>
      <t xml:space="preserve">亩避雨葡萄栽培，滴灌、排水等配套设施</t>
    </r>
  </si>
  <si>
    <t xml:space="preserve">酒店乡旗杆村粮食仓储规塔及配套设备</t>
  </si>
  <si>
    <r>
      <rPr>
        <sz val="12"/>
        <rFont val="Noto Sans"/>
        <family val="2"/>
      </rPr>
      <t xml:space="preserve">建设</t>
    </r>
    <r>
      <rPr>
        <sz val="12"/>
        <rFont val="Times New Roman"/>
        <family val="1"/>
      </rPr>
      <t xml:space="preserve">700</t>
    </r>
    <r>
      <rPr>
        <sz val="12"/>
        <rFont val="Noto Sans"/>
        <family val="2"/>
      </rPr>
      <t xml:space="preserve">平米厂房一座；</t>
    </r>
    <r>
      <rPr>
        <sz val="12"/>
        <rFont val="Times New Roman"/>
        <family val="1"/>
      </rPr>
      <t xml:space="preserve">2</t>
    </r>
    <r>
      <rPr>
        <sz val="12"/>
        <rFont val="Noto Sans"/>
        <family val="2"/>
      </rPr>
      <t xml:space="preserve">个</t>
    </r>
    <r>
      <rPr>
        <sz val="12"/>
        <rFont val="Times New Roman"/>
        <family val="1"/>
      </rPr>
      <t xml:space="preserve">1000</t>
    </r>
    <r>
      <rPr>
        <sz val="12"/>
        <rFont val="Noto Sans"/>
        <family val="2"/>
      </rPr>
      <t xml:space="preserve">吨级粮食储存塔；烘干机一台</t>
    </r>
    <r>
      <rPr>
        <sz val="12"/>
        <rFont val="Times New Roman"/>
        <family val="1"/>
      </rPr>
      <t xml:space="preserve">50</t>
    </r>
    <r>
      <rPr>
        <sz val="12"/>
        <rFont val="Noto Sans"/>
        <family val="2"/>
      </rPr>
      <t xml:space="preserve">吨级；色选机一台；比重筛一台</t>
    </r>
  </si>
  <si>
    <r>
      <rPr>
        <sz val="12"/>
        <rFont val="Noto Sans"/>
        <family val="2"/>
      </rPr>
      <t xml:space="preserve">建设</t>
    </r>
    <r>
      <rPr>
        <sz val="12"/>
        <rFont val="Times New Roman"/>
        <family val="1"/>
      </rPr>
      <t xml:space="preserve">700</t>
    </r>
    <r>
      <rPr>
        <sz val="12"/>
        <rFont val="Noto Sans"/>
        <family val="2"/>
      </rPr>
      <t xml:space="preserve">平米厂房一座，</t>
    </r>
    <r>
      <rPr>
        <sz val="12"/>
        <rFont val="Times New Roman"/>
        <family val="1"/>
      </rPr>
      <t xml:space="preserve">2</t>
    </r>
    <r>
      <rPr>
        <sz val="12"/>
        <rFont val="Noto Sans"/>
        <family val="2"/>
      </rPr>
      <t xml:space="preserve">个</t>
    </r>
    <r>
      <rPr>
        <sz val="12"/>
        <rFont val="Times New Roman"/>
        <family val="1"/>
      </rPr>
      <t xml:space="preserve">1000</t>
    </r>
    <r>
      <rPr>
        <sz val="12"/>
        <rFont val="Noto Sans"/>
        <family val="2"/>
      </rPr>
      <t xml:space="preserve">吨级粮食储存塔，及完成采买烘干机一台</t>
    </r>
    <r>
      <rPr>
        <sz val="12"/>
        <rFont val="Times New Roman"/>
        <family val="1"/>
      </rPr>
      <t xml:space="preserve">50</t>
    </r>
    <r>
      <rPr>
        <sz val="12"/>
        <rFont val="Noto Sans"/>
        <family val="2"/>
      </rPr>
      <t xml:space="preserve">吨级；色选机一台；比重筛一台</t>
    </r>
  </si>
  <si>
    <r>
      <rPr>
        <sz val="12"/>
        <rFont val="Noto Sans"/>
        <family val="2"/>
      </rPr>
      <t xml:space="preserve">加入合作社、村集体经济人数</t>
    </r>
    <r>
      <rPr>
        <sz val="12"/>
        <rFont val="Times New Roman"/>
        <family val="1"/>
      </rPr>
      <t xml:space="preserve">17</t>
    </r>
    <r>
      <rPr>
        <sz val="12"/>
        <rFont val="Noto Sans"/>
        <family val="2"/>
      </rPr>
      <t xml:space="preserve">人</t>
    </r>
  </si>
  <si>
    <t xml:space="preserve">酒店乡旗杆村秸秆存储仓库</t>
  </si>
  <si>
    <r>
      <rPr>
        <sz val="12"/>
        <rFont val="Noto Sans"/>
        <family val="2"/>
      </rPr>
      <t xml:space="preserve">建设</t>
    </r>
    <r>
      <rPr>
        <sz val="12"/>
        <rFont val="Times New Roman"/>
        <family val="1"/>
      </rPr>
      <t xml:space="preserve">2000</t>
    </r>
    <r>
      <rPr>
        <sz val="12"/>
        <rFont val="Noto Sans"/>
        <family val="2"/>
      </rPr>
      <t xml:space="preserve">平方米的秸秆储存仓库及配套机械</t>
    </r>
  </si>
  <si>
    <r>
      <rPr>
        <sz val="12"/>
        <rFont val="Noto Sans"/>
        <family val="2"/>
      </rPr>
      <t xml:space="preserve">完成建设</t>
    </r>
    <r>
      <rPr>
        <sz val="12"/>
        <rFont val="Times New Roman"/>
        <family val="1"/>
      </rPr>
      <t xml:space="preserve">2000</t>
    </r>
    <r>
      <rPr>
        <sz val="12"/>
        <rFont val="Noto Sans"/>
        <family val="2"/>
      </rPr>
      <t xml:space="preserve">平方米的秸秆存放仓库及配套机械</t>
    </r>
  </si>
  <si>
    <t xml:space="preserve">酒店乡大棚修缮项目</t>
  </si>
  <si>
    <t xml:space="preserve">酒店村、杨楼村</t>
  </si>
  <si>
    <r>
      <rPr>
        <sz val="12"/>
        <rFont val="Noto Sans"/>
        <family val="2"/>
      </rPr>
      <t xml:space="preserve">对酒店村</t>
    </r>
    <r>
      <rPr>
        <sz val="12"/>
        <rFont val="Times New Roman"/>
        <family val="1"/>
      </rPr>
      <t xml:space="preserve">3</t>
    </r>
    <r>
      <rPr>
        <sz val="12"/>
        <rFont val="Noto Sans"/>
        <family val="2"/>
      </rPr>
      <t xml:space="preserve">座、杨楼村</t>
    </r>
    <r>
      <rPr>
        <sz val="12"/>
        <rFont val="Times New Roman"/>
        <family val="1"/>
      </rPr>
      <t xml:space="preserve">4</t>
    </r>
    <r>
      <rPr>
        <sz val="12"/>
        <rFont val="Noto Sans"/>
        <family val="2"/>
      </rPr>
      <t xml:space="preserve">座大棚进行修缮改造提升</t>
    </r>
  </si>
  <si>
    <t xml:space="preserve">酒店乡酒店村冷库项目</t>
  </si>
  <si>
    <t xml:space="preserve">酒店村</t>
  </si>
  <si>
    <r>
      <rPr>
        <sz val="12"/>
        <rFont val="Noto Sans"/>
        <family val="2"/>
      </rPr>
      <t xml:space="preserve">建设</t>
    </r>
    <r>
      <rPr>
        <sz val="12"/>
        <rFont val="Times New Roman"/>
        <family val="1"/>
      </rPr>
      <t xml:space="preserve">40</t>
    </r>
    <r>
      <rPr>
        <sz val="12"/>
        <rFont val="Noto Sans"/>
        <family val="2"/>
      </rPr>
      <t xml:space="preserve">吨冷库及相关配套设施</t>
    </r>
  </si>
  <si>
    <r>
      <rPr>
        <sz val="12"/>
        <rFont val="Noto Sans"/>
        <family val="2"/>
      </rPr>
      <t xml:space="preserve">增加村集体收入</t>
    </r>
    <r>
      <rPr>
        <sz val="12"/>
        <rFont val="Times New Roman"/>
        <family val="1"/>
      </rPr>
      <t xml:space="preserve">10</t>
    </r>
    <r>
      <rPr>
        <sz val="12"/>
        <rFont val="Noto Sans"/>
        <family val="2"/>
      </rPr>
      <t xml:space="preserve">万元</t>
    </r>
  </si>
  <si>
    <t xml:space="preserve">通过租赁的方式，收取租金，增加村集体经济收入</t>
  </si>
  <si>
    <t xml:space="preserve">酒店乡酒店村仓储及烘干设备</t>
  </si>
  <si>
    <r>
      <rPr>
        <sz val="12"/>
        <rFont val="Noto Sans"/>
        <family val="2"/>
      </rPr>
      <t xml:space="preserve">建设</t>
    </r>
    <r>
      <rPr>
        <sz val="12"/>
        <rFont val="Times New Roman"/>
        <family val="1"/>
      </rPr>
      <t xml:space="preserve">2000</t>
    </r>
    <r>
      <rPr>
        <sz val="12"/>
        <rFont val="Noto Sans"/>
        <family val="2"/>
      </rPr>
      <t xml:space="preserve">平方米仓储用房，及烘干配套设施</t>
    </r>
  </si>
  <si>
    <r>
      <rPr>
        <sz val="12"/>
        <rFont val="Noto Sans"/>
        <family val="2"/>
      </rPr>
      <t xml:space="preserve">增加村集体收入</t>
    </r>
    <r>
      <rPr>
        <sz val="12"/>
        <rFont val="Times New Roman"/>
        <family val="1"/>
      </rPr>
      <t xml:space="preserve">21</t>
    </r>
    <r>
      <rPr>
        <sz val="12"/>
        <rFont val="Noto Sans"/>
        <family val="2"/>
      </rPr>
      <t xml:space="preserve">万</t>
    </r>
  </si>
  <si>
    <t xml:space="preserve">通过租赁、提供就业岗位的形式，增加脱贫户收入，激发脱贫户内生动力，同时增加村集体收入</t>
  </si>
  <si>
    <t xml:space="preserve">何寨村标准化仓储建设项目</t>
  </si>
  <si>
    <t xml:space="preserve">何寨村</t>
  </si>
  <si>
    <r>
      <rPr>
        <sz val="12"/>
        <rFont val="Noto Sans"/>
        <family val="2"/>
      </rPr>
      <t xml:space="preserve">新建标准化仓储</t>
    </r>
    <r>
      <rPr>
        <sz val="12"/>
        <rFont val="Times New Roman"/>
        <family val="1"/>
      </rPr>
      <t xml:space="preserve">2</t>
    </r>
    <r>
      <rPr>
        <sz val="12"/>
        <rFont val="Noto Sans"/>
        <family val="2"/>
      </rPr>
      <t xml:space="preserve">座及相关配套设施，占地</t>
    </r>
    <r>
      <rPr>
        <sz val="12"/>
        <rFont val="Times New Roman"/>
        <family val="1"/>
      </rPr>
      <t xml:space="preserve">3.15</t>
    </r>
    <r>
      <rPr>
        <sz val="12"/>
        <rFont val="Noto Sans"/>
        <family val="2"/>
      </rPr>
      <t xml:space="preserve">亩</t>
    </r>
  </si>
  <si>
    <t xml:space="preserve">新建标准化仓储两座，及相关配套设施</t>
  </si>
  <si>
    <r>
      <rPr>
        <sz val="12"/>
        <rFont val="Noto Sans"/>
        <family val="2"/>
      </rPr>
      <t xml:space="preserve">以务工的形式带动</t>
    </r>
    <r>
      <rPr>
        <sz val="12"/>
        <rFont val="Times New Roman"/>
        <family val="1"/>
      </rPr>
      <t xml:space="preserve">15</t>
    </r>
    <r>
      <rPr>
        <sz val="12"/>
        <rFont val="Noto Sans"/>
        <family val="2"/>
      </rPr>
      <t xml:space="preserve">人务工，增加农户收入</t>
    </r>
  </si>
  <si>
    <t xml:space="preserve">何寨村果蔬钢管棚项目</t>
  </si>
  <si>
    <r>
      <rPr>
        <sz val="12"/>
        <rFont val="Noto Sans"/>
        <family val="2"/>
      </rPr>
      <t xml:space="preserve">新建果蔬钢管棚及相关配套设施，占地</t>
    </r>
    <r>
      <rPr>
        <sz val="12"/>
        <rFont val="Times New Roman"/>
        <family val="1"/>
      </rPr>
      <t xml:space="preserve">50</t>
    </r>
    <r>
      <rPr>
        <sz val="12"/>
        <rFont val="Noto Sans"/>
        <family val="2"/>
      </rPr>
      <t xml:space="preserve">亩</t>
    </r>
  </si>
  <si>
    <r>
      <rPr>
        <sz val="12"/>
        <rFont val="Noto Sans"/>
        <family val="2"/>
      </rPr>
      <t xml:space="preserve">新建果蔬钢管棚</t>
    </r>
    <r>
      <rPr>
        <sz val="12"/>
        <rFont val="Times New Roman"/>
        <family val="1"/>
      </rPr>
      <t xml:space="preserve">50</t>
    </r>
    <r>
      <rPr>
        <sz val="12"/>
        <rFont val="Noto Sans"/>
        <family val="2"/>
      </rPr>
      <t xml:space="preserve">亩</t>
    </r>
  </si>
  <si>
    <r>
      <rPr>
        <sz val="12"/>
        <rFont val="Noto Sans"/>
        <family val="2"/>
      </rPr>
      <t xml:space="preserve">以务工的形式带动</t>
    </r>
    <r>
      <rPr>
        <sz val="12"/>
        <rFont val="Times New Roman"/>
        <family val="1"/>
      </rPr>
      <t xml:space="preserve">10</t>
    </r>
    <r>
      <rPr>
        <sz val="12"/>
        <rFont val="Noto Sans"/>
        <family val="2"/>
      </rPr>
      <t xml:space="preserve">人务工，增加农户收入</t>
    </r>
  </si>
  <si>
    <t xml:space="preserve">杨楼村温室蔬菜大棚建设项目</t>
  </si>
  <si>
    <t xml:space="preserve">杨楼村</t>
  </si>
  <si>
    <r>
      <rPr>
        <sz val="12"/>
        <rFont val="Noto Sans"/>
        <family val="2"/>
      </rPr>
      <t xml:space="preserve">温室大棚</t>
    </r>
    <r>
      <rPr>
        <sz val="12"/>
        <rFont val="Times New Roman"/>
        <family val="1"/>
      </rPr>
      <t xml:space="preserve">15</t>
    </r>
    <r>
      <rPr>
        <sz val="12"/>
        <rFont val="Noto Sans"/>
        <family val="2"/>
      </rPr>
      <t xml:space="preserve">个及相关配套设施</t>
    </r>
  </si>
  <si>
    <r>
      <rPr>
        <sz val="12"/>
        <rFont val="Noto Sans"/>
        <family val="2"/>
      </rPr>
      <t xml:space="preserve">高温棚</t>
    </r>
    <r>
      <rPr>
        <sz val="12"/>
        <rFont val="Times New Roman"/>
        <family val="1"/>
      </rPr>
      <t xml:space="preserve">15</t>
    </r>
    <r>
      <rPr>
        <sz val="12"/>
        <rFont val="Noto Sans"/>
        <family val="2"/>
      </rPr>
      <t xml:space="preserve">个</t>
    </r>
  </si>
  <si>
    <t xml:space="preserve">李庄村蔬菜大棚建设项目</t>
  </si>
  <si>
    <t xml:space="preserve">李庄村</t>
  </si>
  <si>
    <r>
      <rPr>
        <sz val="12"/>
        <rFont val="Noto Sans"/>
        <family val="2"/>
      </rPr>
      <t xml:space="preserve">新建蔬菜大棚</t>
    </r>
    <r>
      <rPr>
        <sz val="12"/>
        <rFont val="Times New Roman"/>
        <family val="1"/>
      </rPr>
      <t xml:space="preserve">50</t>
    </r>
    <r>
      <rPr>
        <sz val="12"/>
        <rFont val="Noto Sans"/>
        <family val="2"/>
      </rPr>
      <t xml:space="preserve">亩及配套设施</t>
    </r>
  </si>
  <si>
    <r>
      <rPr>
        <sz val="12"/>
        <rFont val="Times New Roman"/>
        <family val="1"/>
      </rPr>
      <t xml:space="preserve">50</t>
    </r>
    <r>
      <rPr>
        <sz val="12"/>
        <rFont val="Noto Sans"/>
        <family val="2"/>
      </rPr>
      <t xml:space="preserve">亩</t>
    </r>
    <r>
      <rPr>
        <sz val="12"/>
        <rFont val="Times New Roman"/>
        <family val="1"/>
      </rPr>
      <t xml:space="preserve">6</t>
    </r>
    <r>
      <rPr>
        <sz val="12"/>
        <rFont val="Noto Sans"/>
        <family val="2"/>
      </rPr>
      <t xml:space="preserve">米宽大棚</t>
    </r>
  </si>
  <si>
    <r>
      <rPr>
        <sz val="12"/>
        <rFont val="Noto Sans"/>
        <family val="2"/>
      </rPr>
      <t xml:space="preserve">加入合作社、村集体经济人数</t>
    </r>
    <r>
      <rPr>
        <sz val="12"/>
        <rFont val="Times New Roman"/>
        <family val="1"/>
      </rPr>
      <t xml:space="preserve">14</t>
    </r>
    <r>
      <rPr>
        <sz val="12"/>
        <rFont val="Noto Sans"/>
        <family val="2"/>
      </rPr>
      <t xml:space="preserve">人</t>
    </r>
  </si>
  <si>
    <t xml:space="preserve">李庄村大棚升级改造项目</t>
  </si>
  <si>
    <t xml:space="preserve">大棚升级改造（钢管、薄膜）</t>
  </si>
  <si>
    <t xml:space="preserve">大棚钢管、薄膜升级改造</t>
  </si>
  <si>
    <r>
      <rPr>
        <sz val="12"/>
        <rFont val="Times New Roman"/>
        <family val="1"/>
      </rPr>
      <t xml:space="preserve">2022</t>
    </r>
    <r>
      <rPr>
        <sz val="12"/>
        <rFont val="Noto Sans"/>
        <family val="2"/>
      </rPr>
      <t xml:space="preserve">年刘套镇张庄村产业到村项目</t>
    </r>
  </si>
  <si>
    <t xml:space="preserve">刘套镇
李磊</t>
  </si>
  <si>
    <t xml:space="preserve">刘套镇</t>
  </si>
  <si>
    <t xml:space="preserve">张庄村</t>
  </si>
  <si>
    <r>
      <rPr>
        <sz val="12"/>
        <rFont val="Noto Sans"/>
        <family val="2"/>
      </rPr>
      <t xml:space="preserve">建设张庄村土地托管仓储基地，总用地</t>
    </r>
    <r>
      <rPr>
        <sz val="12"/>
        <rFont val="Times New Roman"/>
        <family val="1"/>
      </rPr>
      <t xml:space="preserve">10</t>
    </r>
    <r>
      <rPr>
        <sz val="12"/>
        <rFont val="Noto Sans"/>
        <family val="2"/>
      </rPr>
      <t xml:space="preserve">亩（</t>
    </r>
    <r>
      <rPr>
        <sz val="12"/>
        <rFont val="Times New Roman"/>
        <family val="1"/>
      </rPr>
      <t xml:space="preserve">8</t>
    </r>
    <r>
      <rPr>
        <sz val="12"/>
        <rFont val="Noto Sans"/>
        <family val="2"/>
      </rPr>
      <t xml:space="preserve">亩晒场，</t>
    </r>
    <r>
      <rPr>
        <sz val="12"/>
        <rFont val="Times New Roman"/>
        <family val="1"/>
      </rPr>
      <t xml:space="preserve">2</t>
    </r>
    <r>
      <rPr>
        <sz val="12"/>
        <rFont val="Noto Sans"/>
        <family val="2"/>
      </rPr>
      <t xml:space="preserve">亩厂棚），购买拖拉机</t>
    </r>
    <r>
      <rPr>
        <sz val="12"/>
        <rFont val="Times New Roman"/>
        <family val="1"/>
      </rPr>
      <t xml:space="preserve">2</t>
    </r>
    <r>
      <rPr>
        <sz val="12"/>
        <rFont val="Noto Sans"/>
        <family val="2"/>
      </rPr>
      <t xml:space="preserve">辆、整平机</t>
    </r>
    <r>
      <rPr>
        <sz val="12"/>
        <rFont val="Times New Roman"/>
        <family val="1"/>
      </rPr>
      <t xml:space="preserve">2</t>
    </r>
    <r>
      <rPr>
        <sz val="12"/>
        <rFont val="Noto Sans"/>
        <family val="2"/>
      </rPr>
      <t xml:space="preserve">辆、农机具</t>
    </r>
    <r>
      <rPr>
        <sz val="12"/>
        <rFont val="Times New Roman"/>
        <family val="1"/>
      </rPr>
      <t xml:space="preserve">2</t>
    </r>
    <r>
      <rPr>
        <sz val="12"/>
        <rFont val="Noto Sans"/>
        <family val="2"/>
      </rPr>
      <t xml:space="preserve">套</t>
    </r>
  </si>
  <si>
    <r>
      <rPr>
        <sz val="12"/>
        <rFont val="Noto Sans"/>
        <family val="2"/>
      </rPr>
      <t xml:space="preserve">新建设张庄村土地托管仓储基地，总用地</t>
    </r>
    <r>
      <rPr>
        <sz val="12"/>
        <rFont val="Times New Roman"/>
        <family val="1"/>
      </rPr>
      <t xml:space="preserve">10</t>
    </r>
    <r>
      <rPr>
        <sz val="12"/>
        <rFont val="Noto Sans"/>
        <family val="2"/>
      </rPr>
      <t xml:space="preserve">亩（</t>
    </r>
    <r>
      <rPr>
        <sz val="12"/>
        <rFont val="Times New Roman"/>
        <family val="1"/>
      </rPr>
      <t xml:space="preserve">8</t>
    </r>
    <r>
      <rPr>
        <sz val="12"/>
        <rFont val="Noto Sans"/>
        <family val="2"/>
      </rPr>
      <t xml:space="preserve">亩晒场，</t>
    </r>
    <r>
      <rPr>
        <sz val="12"/>
        <rFont val="Times New Roman"/>
        <family val="1"/>
      </rPr>
      <t xml:space="preserve">2</t>
    </r>
    <r>
      <rPr>
        <sz val="12"/>
        <rFont val="Noto Sans"/>
        <family val="2"/>
      </rPr>
      <t xml:space="preserve">亩厂棚），购买拖拉机</t>
    </r>
    <r>
      <rPr>
        <sz val="12"/>
        <rFont val="Times New Roman"/>
        <family val="1"/>
      </rPr>
      <t xml:space="preserve">2</t>
    </r>
    <r>
      <rPr>
        <sz val="12"/>
        <rFont val="Noto Sans"/>
        <family val="2"/>
      </rPr>
      <t xml:space="preserve">辆、整平机</t>
    </r>
    <r>
      <rPr>
        <sz val="12"/>
        <rFont val="Times New Roman"/>
        <family val="1"/>
      </rPr>
      <t xml:space="preserve">2</t>
    </r>
    <r>
      <rPr>
        <sz val="12"/>
        <rFont val="Noto Sans"/>
        <family val="2"/>
      </rPr>
      <t xml:space="preserve">辆、农机具</t>
    </r>
    <r>
      <rPr>
        <sz val="12"/>
        <rFont val="Times New Roman"/>
        <family val="1"/>
      </rPr>
      <t xml:space="preserve">2</t>
    </r>
    <r>
      <rPr>
        <sz val="12"/>
        <rFont val="Noto Sans"/>
        <family val="2"/>
      </rPr>
      <t xml:space="preserve">套</t>
    </r>
  </si>
  <si>
    <r>
      <rPr>
        <sz val="12"/>
        <rFont val="Noto Sans"/>
        <family val="2"/>
      </rPr>
      <t xml:space="preserve">群众加入合作社、村集体经济人数</t>
    </r>
    <r>
      <rPr>
        <sz val="12"/>
        <rFont val="Times New Roman"/>
        <family val="1"/>
      </rPr>
      <t xml:space="preserve">50</t>
    </r>
    <r>
      <rPr>
        <sz val="12"/>
        <rFont val="Noto Sans"/>
        <family val="2"/>
      </rPr>
      <t xml:space="preserve">人</t>
    </r>
  </si>
  <si>
    <t xml:space="preserve">以土地托管分红的形式，增加脱贫户收入，激发群众内生动力，同时增加村集体收入</t>
  </si>
  <si>
    <r>
      <rPr>
        <sz val="12"/>
        <rFont val="Times New Roman"/>
        <family val="1"/>
      </rPr>
      <t xml:space="preserve">2022</t>
    </r>
    <r>
      <rPr>
        <sz val="12"/>
        <rFont val="Noto Sans"/>
        <family val="2"/>
      </rPr>
      <t xml:space="preserve">年刘套镇芈集村特色产业发展项目</t>
    </r>
  </si>
  <si>
    <t xml:space="preserve">芈集村</t>
  </si>
  <si>
    <r>
      <rPr>
        <sz val="12"/>
        <rFont val="Noto Sans"/>
        <family val="2"/>
      </rPr>
      <t xml:space="preserve">新建蔬菜温室大棚，占地约</t>
    </r>
    <r>
      <rPr>
        <sz val="12"/>
        <rFont val="Times New Roman"/>
        <family val="1"/>
      </rPr>
      <t xml:space="preserve">15</t>
    </r>
    <r>
      <rPr>
        <sz val="12"/>
        <rFont val="Noto Sans"/>
        <family val="2"/>
      </rPr>
      <t xml:space="preserve">亩，及配套设施</t>
    </r>
  </si>
  <si>
    <r>
      <rPr>
        <sz val="12"/>
        <rFont val="Noto Sans"/>
        <family val="2"/>
      </rPr>
      <t xml:space="preserve">新建蔬菜大棚，占地约</t>
    </r>
    <r>
      <rPr>
        <sz val="12"/>
        <rFont val="Times New Roman"/>
        <family val="1"/>
      </rPr>
      <t xml:space="preserve">15</t>
    </r>
    <r>
      <rPr>
        <sz val="12"/>
        <rFont val="Noto Sans"/>
        <family val="2"/>
      </rPr>
      <t xml:space="preserve">亩，及配套设施。</t>
    </r>
  </si>
  <si>
    <r>
      <rPr>
        <sz val="12"/>
        <rFont val="Noto Sans"/>
        <family val="2"/>
      </rPr>
      <t xml:space="preserve">预计增加村集体收入</t>
    </r>
    <r>
      <rPr>
        <sz val="12"/>
        <rFont val="Times New Roman"/>
        <family val="1"/>
      </rPr>
      <t xml:space="preserve">8</t>
    </r>
    <r>
      <rPr>
        <sz val="12"/>
        <rFont val="Noto Sans"/>
        <family val="2"/>
      </rPr>
      <t xml:space="preserve">万元，增加</t>
    </r>
    <r>
      <rPr>
        <sz val="12"/>
        <rFont val="Times New Roman"/>
        <family val="1"/>
      </rPr>
      <t xml:space="preserve">15</t>
    </r>
    <r>
      <rPr>
        <sz val="12"/>
        <rFont val="Noto Sans"/>
        <family val="2"/>
      </rPr>
      <t xml:space="preserve">户脱贫户家庭收入。</t>
    </r>
  </si>
  <si>
    <r>
      <rPr>
        <sz val="12"/>
        <rFont val="Times New Roman"/>
        <family val="1"/>
      </rPr>
      <t xml:space="preserve">2022</t>
    </r>
    <r>
      <rPr>
        <sz val="12"/>
        <rFont val="Noto Sans"/>
        <family val="2"/>
      </rPr>
      <t xml:space="preserve">年刘套镇李圩村特色产业发展项目</t>
    </r>
  </si>
  <si>
    <t xml:space="preserve">李圩村</t>
  </si>
  <si>
    <r>
      <rPr>
        <sz val="12"/>
        <rFont val="Noto Sans"/>
        <family val="2"/>
      </rPr>
      <t xml:space="preserve">新建水果收购标准化钢结构厂房</t>
    </r>
    <r>
      <rPr>
        <sz val="12"/>
        <rFont val="Times New Roman"/>
        <family val="1"/>
      </rPr>
      <t xml:space="preserve">2000</t>
    </r>
    <r>
      <rPr>
        <sz val="12"/>
        <rFont val="Noto Sans"/>
        <family val="2"/>
      </rPr>
      <t xml:space="preserve">平方及地坪相关配套设施</t>
    </r>
  </si>
  <si>
    <r>
      <rPr>
        <sz val="12"/>
        <rFont val="Noto Sans"/>
        <family val="2"/>
      </rPr>
      <t xml:space="preserve">预计增加村集体收入</t>
    </r>
    <r>
      <rPr>
        <sz val="12"/>
        <rFont val="Times New Roman"/>
        <family val="1"/>
      </rPr>
      <t xml:space="preserve">8</t>
    </r>
    <r>
      <rPr>
        <sz val="12"/>
        <rFont val="Noto Sans"/>
        <family val="2"/>
      </rPr>
      <t xml:space="preserve">万元，增加</t>
    </r>
    <r>
      <rPr>
        <sz val="12"/>
        <rFont val="Times New Roman"/>
        <family val="1"/>
      </rPr>
      <t xml:space="preserve">60</t>
    </r>
    <r>
      <rPr>
        <sz val="12"/>
        <rFont val="Noto Sans"/>
        <family val="2"/>
      </rPr>
      <t xml:space="preserve">户脱贫户家庭收入。</t>
    </r>
  </si>
  <si>
    <t xml:space="preserve">以提供就业岗位的形式，增加脱贫户收入，带动产业发展，同时增加村集体收入</t>
  </si>
  <si>
    <r>
      <rPr>
        <sz val="12"/>
        <rFont val="Times New Roman"/>
        <family val="1"/>
      </rPr>
      <t xml:space="preserve">2022</t>
    </r>
    <r>
      <rPr>
        <sz val="12"/>
        <rFont val="Noto Sans"/>
        <family val="2"/>
      </rPr>
      <t xml:space="preserve">年刘套镇三大家村特色产业发展项目</t>
    </r>
  </si>
  <si>
    <t xml:space="preserve">三大家村</t>
  </si>
  <si>
    <r>
      <rPr>
        <sz val="12"/>
        <rFont val="Noto Sans"/>
        <family val="2"/>
      </rPr>
      <t xml:space="preserve">新建温室蔬菜大棚及配套设施，占地约</t>
    </r>
    <r>
      <rPr>
        <sz val="12"/>
        <rFont val="Times New Roman"/>
        <family val="1"/>
      </rPr>
      <t xml:space="preserve">20</t>
    </r>
    <r>
      <rPr>
        <sz val="12"/>
        <rFont val="Noto Sans"/>
        <family val="2"/>
      </rPr>
      <t xml:space="preserve">亩</t>
    </r>
  </si>
  <si>
    <r>
      <rPr>
        <sz val="12"/>
        <rFont val="Noto Sans"/>
        <family val="2"/>
      </rPr>
      <t xml:space="preserve">新建蔬菜大棚，占地约</t>
    </r>
    <r>
      <rPr>
        <sz val="12"/>
        <rFont val="Times New Roman"/>
        <family val="1"/>
      </rPr>
      <t xml:space="preserve">20</t>
    </r>
    <r>
      <rPr>
        <sz val="12"/>
        <rFont val="Noto Sans"/>
        <family val="2"/>
      </rPr>
      <t xml:space="preserve">亩，及配套设施。</t>
    </r>
  </si>
  <si>
    <r>
      <rPr>
        <sz val="12"/>
        <rFont val="Noto Sans"/>
        <family val="2"/>
      </rPr>
      <t xml:space="preserve">预计增加村集体收入</t>
    </r>
    <r>
      <rPr>
        <sz val="12"/>
        <rFont val="Times New Roman"/>
        <family val="1"/>
      </rPr>
      <t xml:space="preserve">4</t>
    </r>
    <r>
      <rPr>
        <sz val="12"/>
        <rFont val="Noto Sans"/>
        <family val="2"/>
      </rPr>
      <t xml:space="preserve">万元，增加</t>
    </r>
    <r>
      <rPr>
        <sz val="12"/>
        <rFont val="Times New Roman"/>
        <family val="1"/>
      </rPr>
      <t xml:space="preserve">15</t>
    </r>
    <r>
      <rPr>
        <sz val="12"/>
        <rFont val="Noto Sans"/>
        <family val="2"/>
      </rPr>
      <t xml:space="preserve">人脱贫户家庭收入。</t>
    </r>
  </si>
  <si>
    <r>
      <rPr>
        <sz val="12"/>
        <rFont val="Times New Roman"/>
        <family val="1"/>
      </rPr>
      <t xml:space="preserve">2022</t>
    </r>
    <r>
      <rPr>
        <sz val="12"/>
        <rFont val="Noto Sans"/>
        <family val="2"/>
      </rPr>
      <t xml:space="preserve">年刘套镇管粥集村特色产业发展项目</t>
    </r>
    <r>
      <rPr>
        <sz val="12"/>
        <rFont val="Times New Roman"/>
        <family val="1"/>
      </rPr>
      <t xml:space="preserve">1</t>
    </r>
  </si>
  <si>
    <t xml:space="preserve">管粥集村</t>
  </si>
  <si>
    <r>
      <rPr>
        <sz val="12"/>
        <rFont val="Noto Sans"/>
        <family val="2"/>
      </rPr>
      <t xml:space="preserve">新建仓储</t>
    </r>
    <r>
      <rPr>
        <sz val="12"/>
        <rFont val="Times New Roman"/>
        <family val="1"/>
      </rPr>
      <t xml:space="preserve">1000</t>
    </r>
    <r>
      <rPr>
        <sz val="12"/>
        <rFont val="Noto Sans"/>
        <family val="2"/>
      </rPr>
      <t xml:space="preserve">平方米，烘干塔、地坪、铲车、配电、消防等配套设施</t>
    </r>
  </si>
  <si>
    <r>
      <rPr>
        <sz val="12"/>
        <rFont val="Noto Sans"/>
        <family val="2"/>
      </rPr>
      <t xml:space="preserve">群众加入合作社、村集体经济人数</t>
    </r>
    <r>
      <rPr>
        <sz val="12"/>
        <rFont val="Times New Roman"/>
        <family val="1"/>
      </rPr>
      <t xml:space="preserve">30</t>
    </r>
    <r>
      <rPr>
        <sz val="12"/>
        <rFont val="Noto Sans"/>
        <family val="2"/>
      </rPr>
      <t xml:space="preserve">人</t>
    </r>
  </si>
  <si>
    <r>
      <rPr>
        <sz val="12"/>
        <rFont val="Times New Roman"/>
        <family val="1"/>
      </rPr>
      <t xml:space="preserve">2022</t>
    </r>
    <r>
      <rPr>
        <sz val="12"/>
        <rFont val="Noto Sans"/>
        <family val="2"/>
      </rPr>
      <t xml:space="preserve">年刘套镇管粥集村特色产业发展项目</t>
    </r>
    <r>
      <rPr>
        <sz val="12"/>
        <rFont val="Times New Roman"/>
        <family val="1"/>
      </rPr>
      <t xml:space="preserve">2</t>
    </r>
  </si>
  <si>
    <r>
      <rPr>
        <sz val="12"/>
        <rFont val="Noto Sans"/>
        <family val="2"/>
      </rPr>
      <t xml:space="preserve">新建小麦面粉加工厂一座及相关配套厂房</t>
    </r>
    <r>
      <rPr>
        <sz val="12"/>
        <rFont val="Times New Roman"/>
        <family val="1"/>
      </rPr>
      <t xml:space="preserve">1000</t>
    </r>
    <r>
      <rPr>
        <sz val="12"/>
        <rFont val="Noto Sans"/>
        <family val="2"/>
      </rPr>
      <t xml:space="preserve">平方</t>
    </r>
  </si>
  <si>
    <r>
      <rPr>
        <sz val="12"/>
        <rFont val="Noto Sans"/>
        <family val="2"/>
      </rPr>
      <t xml:space="preserve">新建小麦面粉加工厂一座及相关配套厂房</t>
    </r>
    <r>
      <rPr>
        <sz val="12"/>
        <rFont val="Times New Roman"/>
        <family val="1"/>
      </rPr>
      <t xml:space="preserve">1000</t>
    </r>
    <r>
      <rPr>
        <sz val="12"/>
        <rFont val="Noto Sans"/>
        <family val="2"/>
      </rPr>
      <t xml:space="preserve">平方。</t>
    </r>
  </si>
  <si>
    <r>
      <rPr>
        <sz val="12"/>
        <rFont val="Noto Sans"/>
        <family val="2"/>
      </rPr>
      <t xml:space="preserve">群众加入合作社、村集体经济人数</t>
    </r>
    <r>
      <rPr>
        <sz val="12"/>
        <rFont val="Times New Roman"/>
        <family val="1"/>
      </rPr>
      <t xml:space="preserve">20</t>
    </r>
    <r>
      <rPr>
        <sz val="12"/>
        <rFont val="Noto Sans"/>
        <family val="2"/>
      </rPr>
      <t xml:space="preserve">人</t>
    </r>
  </si>
  <si>
    <r>
      <rPr>
        <sz val="12"/>
        <rFont val="Times New Roman"/>
        <family val="1"/>
      </rPr>
      <t xml:space="preserve">2022</t>
    </r>
    <r>
      <rPr>
        <sz val="12"/>
        <rFont val="Noto Sans"/>
        <family val="2"/>
      </rPr>
      <t xml:space="preserve">年刘套镇管粥集村特色产业发展项目</t>
    </r>
    <r>
      <rPr>
        <sz val="12"/>
        <rFont val="Times New Roman"/>
        <family val="1"/>
      </rPr>
      <t xml:space="preserve">3</t>
    </r>
  </si>
  <si>
    <r>
      <rPr>
        <sz val="12"/>
        <rFont val="Noto Sans"/>
        <family val="2"/>
      </rPr>
      <t xml:space="preserve">新建葡萄种植基地</t>
    </r>
    <r>
      <rPr>
        <sz val="12"/>
        <rFont val="Times New Roman"/>
        <family val="1"/>
      </rPr>
      <t xml:space="preserve">300</t>
    </r>
    <r>
      <rPr>
        <sz val="12"/>
        <rFont val="Noto Sans"/>
        <family val="2"/>
      </rPr>
      <t xml:space="preserve">亩及生产路、灌溉等相关配套设施</t>
    </r>
  </si>
  <si>
    <r>
      <rPr>
        <sz val="12"/>
        <rFont val="Noto Sans"/>
        <family val="2"/>
      </rPr>
      <t xml:space="preserve">新建葡萄种植基地</t>
    </r>
    <r>
      <rPr>
        <sz val="12"/>
        <rFont val="Times New Roman"/>
        <family val="1"/>
      </rPr>
      <t xml:space="preserve">100</t>
    </r>
    <r>
      <rPr>
        <sz val="12"/>
        <rFont val="Noto Sans"/>
        <family val="2"/>
      </rPr>
      <t xml:space="preserve">亩及生产路、灌溉等相关配套设施</t>
    </r>
  </si>
  <si>
    <r>
      <rPr>
        <sz val="12"/>
        <rFont val="Times New Roman"/>
        <family val="1"/>
      </rPr>
      <t xml:space="preserve">2022</t>
    </r>
    <r>
      <rPr>
        <sz val="12"/>
        <rFont val="Noto Sans"/>
        <family val="2"/>
      </rPr>
      <t xml:space="preserve">刘套镇陈屯村仓储建设项目</t>
    </r>
  </si>
  <si>
    <t xml:space="preserve">陈屯村</t>
  </si>
  <si>
    <t xml:space="preserve">刘行村粮食收储站</t>
  </si>
  <si>
    <t xml:space="preserve">龙城镇
张跃</t>
  </si>
  <si>
    <t xml:space="preserve">龙城镇</t>
  </si>
  <si>
    <t xml:space="preserve">刘行村</t>
  </si>
  <si>
    <r>
      <rPr>
        <sz val="12"/>
        <rFont val="Noto Sans"/>
        <family val="2"/>
      </rPr>
      <t xml:space="preserve">粮食烘干设备</t>
    </r>
    <r>
      <rPr>
        <sz val="12"/>
        <rFont val="Times New Roman"/>
        <family val="1"/>
      </rPr>
      <t xml:space="preserve">2</t>
    </r>
    <r>
      <rPr>
        <sz val="12"/>
        <rFont val="Noto Sans"/>
        <family val="2"/>
      </rPr>
      <t xml:space="preserve">组</t>
    </r>
  </si>
  <si>
    <r>
      <rPr>
        <sz val="12"/>
        <rFont val="Noto Sans"/>
        <family val="2"/>
      </rPr>
      <t xml:space="preserve">脱贫人口</t>
    </r>
    <r>
      <rPr>
        <sz val="12"/>
        <rFont val="Times New Roman"/>
        <family val="1"/>
      </rPr>
      <t xml:space="preserve">5</t>
    </r>
    <r>
      <rPr>
        <sz val="12"/>
        <rFont val="Noto Sans"/>
        <family val="2"/>
      </rPr>
      <t xml:space="preserve">人加入合作社村集体经济增加收入</t>
    </r>
  </si>
  <si>
    <t xml:space="preserve">以粮食收储形式，带动群众增收</t>
  </si>
  <si>
    <t xml:space="preserve">刘行村冷库</t>
  </si>
  <si>
    <r>
      <rPr>
        <sz val="12"/>
        <rFont val="Noto Sans"/>
        <family val="2"/>
      </rPr>
      <t xml:space="preserve">新建冷库面积</t>
    </r>
    <r>
      <rPr>
        <sz val="12"/>
        <rFont val="Times New Roman"/>
        <family val="1"/>
      </rPr>
      <t xml:space="preserve">200</t>
    </r>
    <r>
      <rPr>
        <sz val="12"/>
        <rFont val="Noto Sans"/>
        <family val="2"/>
      </rPr>
      <t xml:space="preserve">平方等配套设施</t>
    </r>
  </si>
  <si>
    <r>
      <rPr>
        <sz val="12"/>
        <rFont val="Noto Sans"/>
        <family val="2"/>
      </rPr>
      <t xml:space="preserve">脱贫人口</t>
    </r>
    <r>
      <rPr>
        <sz val="12"/>
        <rFont val="Times New Roman"/>
        <family val="1"/>
      </rPr>
      <t xml:space="preserve">10</t>
    </r>
    <r>
      <rPr>
        <sz val="12"/>
        <rFont val="Noto Sans"/>
        <family val="2"/>
      </rPr>
      <t xml:space="preserve">人加入合作社村集体经济增加收入</t>
    </r>
  </si>
  <si>
    <t xml:space="preserve">以提供就业岗位的形式，增加农户户收入</t>
  </si>
  <si>
    <t xml:space="preserve">王大庄村温室大棚建设</t>
  </si>
  <si>
    <t xml:space="preserve">王大庄村</t>
  </si>
  <si>
    <r>
      <rPr>
        <sz val="12"/>
        <rFont val="Noto Sans"/>
        <family val="2"/>
      </rPr>
      <t xml:space="preserve">建设</t>
    </r>
    <r>
      <rPr>
        <sz val="12"/>
        <rFont val="Times New Roman"/>
        <family val="1"/>
      </rPr>
      <t xml:space="preserve">12000</t>
    </r>
    <r>
      <rPr>
        <sz val="12"/>
        <rFont val="Noto Sans"/>
        <family val="2"/>
      </rPr>
      <t xml:space="preserve">平方米种植大棚，水电一体化等配套设施。</t>
    </r>
  </si>
  <si>
    <r>
      <rPr>
        <sz val="12"/>
        <rFont val="Noto Sans"/>
        <family val="2"/>
      </rPr>
      <t xml:space="preserve">建设</t>
    </r>
    <r>
      <rPr>
        <sz val="12"/>
        <rFont val="Times New Roman"/>
        <family val="1"/>
      </rPr>
      <t xml:space="preserve">12000</t>
    </r>
    <r>
      <rPr>
        <sz val="12"/>
        <rFont val="Noto Sans"/>
        <family val="2"/>
      </rPr>
      <t xml:space="preserve">平方米种植大棚，水电一体化等配套设施。增加村集体收入，带动脱贫户就业。</t>
    </r>
  </si>
  <si>
    <r>
      <rPr>
        <sz val="12"/>
        <rFont val="Noto Sans"/>
        <family val="2"/>
      </rPr>
      <t xml:space="preserve">脱贫人口</t>
    </r>
    <r>
      <rPr>
        <sz val="12"/>
        <rFont val="Times New Roman"/>
        <family val="1"/>
      </rPr>
      <t xml:space="preserve">35</t>
    </r>
    <r>
      <rPr>
        <sz val="12"/>
        <rFont val="Noto Sans"/>
        <family val="2"/>
      </rPr>
      <t xml:space="preserve">人加入合作社村集体经济增加收入</t>
    </r>
  </si>
  <si>
    <t xml:space="preserve">以增加村集体收入，提供就业岗位的形式，增加农户收入</t>
  </si>
  <si>
    <r>
      <rPr>
        <sz val="12"/>
        <rFont val="Times New Roman"/>
        <family val="1"/>
      </rPr>
      <t xml:space="preserve">2022</t>
    </r>
    <r>
      <rPr>
        <sz val="12"/>
        <rFont val="Noto Sans"/>
        <family val="2"/>
      </rPr>
      <t xml:space="preserve">年龙城镇房庄社区冷库配套项目</t>
    </r>
  </si>
  <si>
    <t xml:space="preserve">房庄社区</t>
  </si>
  <si>
    <t xml:space="preserve">冷库配套设施变压器、地坪等配套设施</t>
  </si>
  <si>
    <r>
      <rPr>
        <sz val="12"/>
        <rFont val="Noto Sans"/>
        <family val="2"/>
      </rPr>
      <t xml:space="preserve">预计增加村集体经济收入</t>
    </r>
    <r>
      <rPr>
        <sz val="12"/>
        <rFont val="Times New Roman"/>
        <family val="1"/>
      </rPr>
      <t xml:space="preserve">1.8</t>
    </r>
    <r>
      <rPr>
        <sz val="12"/>
        <rFont val="Noto Sans"/>
        <family val="2"/>
      </rPr>
      <t xml:space="preserve">万元</t>
    </r>
  </si>
  <si>
    <r>
      <rPr>
        <sz val="12"/>
        <rFont val="Noto Sans"/>
        <family val="2"/>
      </rPr>
      <t xml:space="preserve">脱贫人口</t>
    </r>
    <r>
      <rPr>
        <sz val="12"/>
        <rFont val="Times New Roman"/>
        <family val="1"/>
      </rPr>
      <t xml:space="preserve">86</t>
    </r>
    <r>
      <rPr>
        <sz val="12"/>
        <rFont val="Noto Sans"/>
        <family val="2"/>
      </rPr>
      <t xml:space="preserve">人加入合作社村集体经济增加收入</t>
    </r>
  </si>
  <si>
    <t xml:space="preserve">以入股分红和带动务工就业的形式增加农户家庭收入</t>
  </si>
  <si>
    <t xml:space="preserve">王典社区粮食收储站</t>
  </si>
  <si>
    <t xml:space="preserve">王典社区</t>
  </si>
  <si>
    <r>
      <rPr>
        <sz val="12"/>
        <rFont val="Noto Sans"/>
        <family val="2"/>
      </rPr>
      <t xml:space="preserve">建设钢构仓库</t>
    </r>
    <r>
      <rPr>
        <sz val="12"/>
        <rFont val="Times New Roman"/>
        <family val="1"/>
      </rPr>
      <t xml:space="preserve">1000</t>
    </r>
    <r>
      <rPr>
        <sz val="12"/>
        <rFont val="Noto Sans"/>
        <family val="2"/>
      </rPr>
      <t xml:space="preserve">平方，仓储站地坪</t>
    </r>
    <r>
      <rPr>
        <sz val="12"/>
        <rFont val="Times New Roman"/>
        <family val="1"/>
      </rPr>
      <t xml:space="preserve">2500</t>
    </r>
    <r>
      <rPr>
        <sz val="12"/>
        <rFont val="Noto Sans"/>
        <family val="2"/>
      </rPr>
      <t xml:space="preserve">平方，脱粒机械</t>
    </r>
    <r>
      <rPr>
        <sz val="12"/>
        <rFont val="Times New Roman"/>
        <family val="1"/>
      </rPr>
      <t xml:space="preserve">1</t>
    </r>
    <r>
      <rPr>
        <sz val="12"/>
        <rFont val="Noto Sans"/>
        <family val="2"/>
      </rPr>
      <t xml:space="preserve">套，地磅</t>
    </r>
    <r>
      <rPr>
        <sz val="12"/>
        <rFont val="Times New Roman"/>
        <family val="1"/>
      </rPr>
      <t xml:space="preserve">1</t>
    </r>
    <r>
      <rPr>
        <sz val="12"/>
        <rFont val="Noto Sans"/>
        <family val="2"/>
      </rPr>
      <t xml:space="preserve">套，移动输送带</t>
    </r>
    <r>
      <rPr>
        <sz val="12"/>
        <rFont val="Times New Roman"/>
        <family val="1"/>
      </rPr>
      <t xml:space="preserve">30</t>
    </r>
    <r>
      <rPr>
        <sz val="12"/>
        <rFont val="Noto Sans"/>
        <family val="2"/>
      </rPr>
      <t xml:space="preserve">米，粮食烘干机</t>
    </r>
    <r>
      <rPr>
        <sz val="12"/>
        <rFont val="Times New Roman"/>
        <family val="1"/>
      </rPr>
      <t xml:space="preserve">1</t>
    </r>
    <r>
      <rPr>
        <sz val="12"/>
        <rFont val="Noto Sans"/>
        <family val="2"/>
      </rPr>
      <t xml:space="preserve">套，</t>
    </r>
    <r>
      <rPr>
        <sz val="12"/>
        <rFont val="Times New Roman"/>
        <family val="1"/>
      </rPr>
      <t xml:space="preserve">30</t>
    </r>
    <r>
      <rPr>
        <sz val="12"/>
        <rFont val="Noto Sans"/>
        <family val="2"/>
      </rPr>
      <t xml:space="preserve">铲车</t>
    </r>
    <r>
      <rPr>
        <sz val="12"/>
        <rFont val="Times New Roman"/>
        <family val="1"/>
      </rPr>
      <t xml:space="preserve">1</t>
    </r>
    <r>
      <rPr>
        <sz val="12"/>
        <rFont val="Noto Sans"/>
        <family val="2"/>
      </rPr>
      <t xml:space="preserve">台，收割机</t>
    </r>
    <r>
      <rPr>
        <sz val="12"/>
        <rFont val="Times New Roman"/>
        <family val="1"/>
      </rPr>
      <t xml:space="preserve">1</t>
    </r>
    <r>
      <rPr>
        <sz val="12"/>
        <rFont val="Noto Sans"/>
        <family val="2"/>
      </rPr>
      <t xml:space="preserve">台，设备库</t>
    </r>
    <r>
      <rPr>
        <sz val="12"/>
        <rFont val="Times New Roman"/>
        <family val="1"/>
      </rPr>
      <t xml:space="preserve">300</t>
    </r>
    <r>
      <rPr>
        <sz val="12"/>
        <rFont val="Noto Sans"/>
        <family val="2"/>
      </rPr>
      <t xml:space="preserve">平方</t>
    </r>
  </si>
  <si>
    <r>
      <rPr>
        <sz val="12"/>
        <rFont val="Noto Sans"/>
        <family val="2"/>
      </rPr>
      <t xml:space="preserve">建设钢构粮食仓库及配套设施，共占地</t>
    </r>
    <r>
      <rPr>
        <sz val="12"/>
        <rFont val="Times New Roman"/>
        <family val="1"/>
      </rPr>
      <t xml:space="preserve">3500</t>
    </r>
    <r>
      <rPr>
        <sz val="12"/>
        <rFont val="Noto Sans"/>
        <family val="2"/>
      </rPr>
      <t xml:space="preserve">平方</t>
    </r>
  </si>
  <si>
    <t xml:space="preserve">马井镇仓储、粮食烘干塔项目</t>
  </si>
  <si>
    <t xml:space="preserve">马井镇
王伟强</t>
  </si>
  <si>
    <t xml:space="preserve">马井镇</t>
  </si>
  <si>
    <t xml:space="preserve">马井村</t>
  </si>
  <si>
    <r>
      <rPr>
        <sz val="12"/>
        <rFont val="Noto Sans"/>
        <family val="2"/>
      </rPr>
      <t xml:space="preserve">新建仓储</t>
    </r>
    <r>
      <rPr>
        <sz val="12"/>
        <rFont val="Times New Roman"/>
        <family val="1"/>
      </rPr>
      <t xml:space="preserve">5000</t>
    </r>
    <r>
      <rPr>
        <sz val="12"/>
        <rFont val="Noto Sans"/>
        <family val="2"/>
      </rPr>
      <t xml:space="preserve">平方米，购买烘干塔设备及配套设施</t>
    </r>
  </si>
  <si>
    <r>
      <rPr>
        <sz val="12"/>
        <rFont val="Noto Sans"/>
        <family val="2"/>
      </rPr>
      <t xml:space="preserve">新建仓储、粮食烘干塔项目，预计增加村集体经济收入</t>
    </r>
    <r>
      <rPr>
        <sz val="12"/>
        <rFont val="Times New Roman"/>
        <family val="1"/>
      </rPr>
      <t xml:space="preserve">45</t>
    </r>
    <r>
      <rPr>
        <sz val="12"/>
        <rFont val="Noto Sans"/>
        <family val="2"/>
      </rPr>
      <t xml:space="preserve">万元</t>
    </r>
  </si>
  <si>
    <r>
      <rPr>
        <sz val="12"/>
        <rFont val="Noto Sans"/>
        <family val="2"/>
      </rPr>
      <t xml:space="preserve">群众加入合作社、村集体经济人数</t>
    </r>
    <r>
      <rPr>
        <sz val="12"/>
        <rFont val="Times New Roman"/>
        <family val="1"/>
      </rPr>
      <t xml:space="preserve">60</t>
    </r>
    <r>
      <rPr>
        <sz val="12"/>
        <rFont val="Noto Sans"/>
        <family val="2"/>
      </rPr>
      <t xml:space="preserve">人</t>
    </r>
  </si>
  <si>
    <t xml:space="preserve">青龙镇
况美彩</t>
  </si>
  <si>
    <t xml:space="preserve">青龙镇</t>
  </si>
  <si>
    <t xml:space="preserve">青龙村</t>
  </si>
  <si>
    <r>
      <rPr>
        <sz val="12"/>
        <rFont val="Noto Sans"/>
        <family val="2"/>
      </rPr>
      <t xml:space="preserve">新建总占地约</t>
    </r>
    <r>
      <rPr>
        <sz val="12"/>
        <rFont val="Times New Roman"/>
        <family val="1"/>
      </rPr>
      <t xml:space="preserve">150</t>
    </r>
    <r>
      <rPr>
        <sz val="12"/>
        <rFont val="Noto Sans"/>
        <family val="2"/>
      </rPr>
      <t xml:space="preserve">亩的高标准大棚及相关配套设施</t>
    </r>
  </si>
  <si>
    <r>
      <rPr>
        <sz val="12"/>
        <rFont val="Noto Sans"/>
        <family val="2"/>
      </rPr>
      <t xml:space="preserve">以务工的形式，带动</t>
    </r>
    <r>
      <rPr>
        <sz val="12"/>
        <rFont val="Times New Roman"/>
        <family val="1"/>
      </rPr>
      <t xml:space="preserve">10</t>
    </r>
    <r>
      <rPr>
        <sz val="12"/>
        <rFont val="Noto Sans"/>
        <family val="2"/>
      </rPr>
      <t xml:space="preserve">户脱贫户增收；以分红带动的形式，带动</t>
    </r>
    <r>
      <rPr>
        <sz val="12"/>
        <rFont val="Times New Roman"/>
        <family val="1"/>
      </rPr>
      <t xml:space="preserve">50</t>
    </r>
    <r>
      <rPr>
        <sz val="12"/>
        <rFont val="Noto Sans"/>
        <family val="2"/>
      </rPr>
      <t xml:space="preserve">户脱贫户增收</t>
    </r>
  </si>
  <si>
    <t xml:space="preserve">水泥道路、生产机械、化验设备等有机肥料加工厂的配套设施</t>
  </si>
  <si>
    <r>
      <rPr>
        <sz val="12"/>
        <rFont val="Noto Sans"/>
        <family val="2"/>
      </rPr>
      <t xml:space="preserve">脱贫人口加入合作社、村集体经济人数</t>
    </r>
    <r>
      <rPr>
        <sz val="12"/>
        <rFont val="Times New Roman"/>
        <family val="1"/>
      </rPr>
      <t xml:space="preserve">3</t>
    </r>
    <r>
      <rPr>
        <sz val="12"/>
        <rFont val="Noto Sans"/>
        <family val="2"/>
      </rPr>
      <t xml:space="preserve">人</t>
    </r>
  </si>
  <si>
    <t xml:space="preserve">路口村</t>
  </si>
  <si>
    <r>
      <rPr>
        <sz val="12"/>
        <rFont val="Noto Sans"/>
        <family val="2"/>
      </rPr>
      <t xml:space="preserve">建设冷库面积</t>
    </r>
    <r>
      <rPr>
        <sz val="12"/>
        <rFont val="Times New Roman"/>
        <family val="1"/>
      </rPr>
      <t xml:space="preserve">875</t>
    </r>
    <r>
      <rPr>
        <sz val="12"/>
        <rFont val="Noto Sans"/>
        <family val="2"/>
      </rPr>
      <t xml:space="preserve">平方米及电力设施、装载机械、场地、储存器具等配套</t>
    </r>
  </si>
  <si>
    <t xml:space="preserve">园区大棚配套设施</t>
  </si>
  <si>
    <t xml:space="preserve">建设大棚附属机井、围栏、道路等相关配套设施</t>
  </si>
  <si>
    <t xml:space="preserve">依托村产业园区，新增园区配套设施，提供就业岗位的形式，增加脱贫户收入，激发脱贫户内生动力，同时增加村集体收入</t>
  </si>
  <si>
    <r>
      <rPr>
        <sz val="12"/>
        <rFont val="Noto Sans"/>
        <family val="2"/>
      </rPr>
      <t xml:space="preserve">新建简易大棚</t>
    </r>
    <r>
      <rPr>
        <sz val="12"/>
        <rFont val="Times New Roman"/>
        <family val="1"/>
      </rPr>
      <t xml:space="preserve">85</t>
    </r>
    <r>
      <rPr>
        <sz val="12"/>
        <rFont val="Noto Sans"/>
        <family val="2"/>
      </rPr>
      <t xml:space="preserve">个及相关机井、水电等配套设施，总占地约</t>
    </r>
    <r>
      <rPr>
        <sz val="12"/>
        <rFont val="Times New Roman"/>
        <family val="1"/>
      </rPr>
      <t xml:space="preserve">100</t>
    </r>
    <r>
      <rPr>
        <sz val="12"/>
        <rFont val="Noto Sans"/>
        <family val="2"/>
      </rPr>
      <t xml:space="preserve">亩</t>
    </r>
  </si>
  <si>
    <t xml:space="preserve">带动脱贫人口务工就业增加收入、
增加村集体经济收入</t>
  </si>
  <si>
    <t xml:space="preserve">圣泉镇北城集社区特色产业发展项目（农机维修中心建设项目）</t>
  </si>
  <si>
    <t xml:space="preserve">圣泉镇
田野</t>
  </si>
  <si>
    <t xml:space="preserve">圣泉镇</t>
  </si>
  <si>
    <t xml:space="preserve">北城集社区</t>
  </si>
  <si>
    <r>
      <rPr>
        <sz val="12"/>
        <color rgb="FF000000"/>
        <rFont val="Noto Sans"/>
        <family val="2"/>
      </rPr>
      <t xml:space="preserve">购置农业机械维修设备</t>
    </r>
    <r>
      <rPr>
        <sz val="12"/>
        <color rgb="FF000000"/>
        <rFont val="Times New Roman"/>
        <family val="1"/>
      </rPr>
      <t xml:space="preserve">1</t>
    </r>
    <r>
      <rPr>
        <sz val="12"/>
        <color rgb="FF000000"/>
        <rFont val="Noto Sans"/>
        <family val="2"/>
      </rPr>
      <t xml:space="preserve">台，建设厂房</t>
    </r>
    <r>
      <rPr>
        <sz val="12"/>
        <color rgb="FF000000"/>
        <rFont val="Times New Roman"/>
        <family val="1"/>
      </rPr>
      <t xml:space="preserve">1200</t>
    </r>
    <r>
      <rPr>
        <sz val="12"/>
        <color rgb="FF000000"/>
        <rFont val="Noto Sans"/>
        <family val="2"/>
      </rPr>
      <t xml:space="preserve">平方米及相关配套设施。</t>
    </r>
  </si>
  <si>
    <r>
      <rPr>
        <sz val="12"/>
        <rFont val="Noto Sans"/>
        <family val="2"/>
      </rPr>
      <t xml:space="preserve">购置农业机械维修设备</t>
    </r>
    <r>
      <rPr>
        <sz val="12"/>
        <rFont val="Times New Roman"/>
        <family val="1"/>
      </rPr>
      <t xml:space="preserve">1</t>
    </r>
    <r>
      <rPr>
        <sz val="12"/>
        <rFont val="Noto Sans"/>
        <family val="2"/>
      </rPr>
      <t xml:space="preserve">台，建设厂房</t>
    </r>
    <r>
      <rPr>
        <sz val="12"/>
        <rFont val="Times New Roman"/>
        <family val="1"/>
      </rPr>
      <t xml:space="preserve">1200</t>
    </r>
    <r>
      <rPr>
        <sz val="12"/>
        <rFont val="Noto Sans"/>
        <family val="2"/>
      </rPr>
      <t xml:space="preserve">平方米</t>
    </r>
  </si>
  <si>
    <t xml:space="preserve">以提供就业岗位、收益分配等形式，增加农户家庭收入</t>
  </si>
  <si>
    <t xml:space="preserve">石林乡石林村农产品仓储产业项目</t>
  </si>
  <si>
    <t xml:space="preserve">石林乡
杨超峰</t>
  </si>
  <si>
    <t xml:space="preserve">石林乡</t>
  </si>
  <si>
    <t xml:space="preserve">石林村</t>
  </si>
  <si>
    <r>
      <rPr>
        <sz val="12"/>
        <rFont val="Noto Sans"/>
        <family val="2"/>
      </rPr>
      <t xml:space="preserve">建设粮食储存仓库约</t>
    </r>
    <r>
      <rPr>
        <sz val="12"/>
        <rFont val="Times New Roman"/>
        <family val="1"/>
      </rPr>
      <t xml:space="preserve">1980</t>
    </r>
    <r>
      <rPr>
        <sz val="12"/>
        <rFont val="Noto Sans"/>
        <family val="2"/>
      </rPr>
      <t xml:space="preserve">平方米及相关地坪、配电、消防等设施</t>
    </r>
  </si>
  <si>
    <t xml:space="preserve">石林乡魏楼村特色产业发展项目</t>
  </si>
  <si>
    <t xml:space="preserve">魏楼村</t>
  </si>
  <si>
    <r>
      <rPr>
        <sz val="12"/>
        <rFont val="Noto Sans"/>
        <family val="2"/>
      </rPr>
      <t xml:space="preserve">建设钢构大棚及配套设施，养牛，占地面积约</t>
    </r>
    <r>
      <rPr>
        <sz val="12"/>
        <rFont val="Times New Roman"/>
        <family val="1"/>
      </rPr>
      <t xml:space="preserve">40</t>
    </r>
    <r>
      <rPr>
        <sz val="12"/>
        <rFont val="Noto Sans"/>
        <family val="2"/>
      </rPr>
      <t xml:space="preserve">亩</t>
    </r>
  </si>
  <si>
    <t xml:space="preserve">石林乡崔阁村特色产业发展项目</t>
  </si>
  <si>
    <t xml:space="preserve">崔阁村</t>
  </si>
  <si>
    <r>
      <rPr>
        <sz val="12"/>
        <rFont val="Noto Sans"/>
        <family val="2"/>
      </rPr>
      <t xml:space="preserve">构建甜玉米加工厂房及配套设施（清洗设备、包装设备、消毒设备），占地约</t>
    </r>
    <r>
      <rPr>
        <sz val="12"/>
        <rFont val="Times New Roman"/>
        <family val="1"/>
      </rPr>
      <t xml:space="preserve">3</t>
    </r>
    <r>
      <rPr>
        <sz val="12"/>
        <rFont val="Noto Sans"/>
        <family val="2"/>
      </rPr>
      <t xml:space="preserve">亩</t>
    </r>
  </si>
  <si>
    <t xml:space="preserve">孙圩子乡程蒋山村胡萝卜产业发展项目</t>
  </si>
  <si>
    <t xml:space="preserve">孙圩子乡
张康</t>
  </si>
  <si>
    <t xml:space="preserve">孙圩子乡</t>
  </si>
  <si>
    <t xml:space="preserve">程蒋山村</t>
  </si>
  <si>
    <r>
      <rPr>
        <sz val="12"/>
        <rFont val="Noto Sans"/>
        <family val="2"/>
      </rPr>
      <t xml:space="preserve">新建果蔬大棚</t>
    </r>
    <r>
      <rPr>
        <sz val="12"/>
        <rFont val="Times New Roman"/>
        <family val="1"/>
      </rPr>
      <t xml:space="preserve">200</t>
    </r>
    <r>
      <rPr>
        <sz val="12"/>
        <rFont val="Noto Sans"/>
        <family val="2"/>
      </rPr>
      <t xml:space="preserve">亩，配套相关附属设施等；</t>
    </r>
  </si>
  <si>
    <r>
      <rPr>
        <sz val="12"/>
        <rFont val="Noto Sans"/>
        <family val="2"/>
      </rPr>
      <t xml:space="preserve">建成果蔬大棚</t>
    </r>
    <r>
      <rPr>
        <sz val="12"/>
        <rFont val="Times New Roman"/>
        <family val="1"/>
      </rPr>
      <t xml:space="preserve">200</t>
    </r>
    <r>
      <rPr>
        <sz val="12"/>
        <rFont val="Noto Sans"/>
        <family val="2"/>
      </rPr>
      <t xml:space="preserve">亩，配套相关附属设施等；</t>
    </r>
  </si>
  <si>
    <r>
      <rPr>
        <sz val="12"/>
        <rFont val="Noto Sans"/>
        <family val="2"/>
      </rPr>
      <t xml:space="preserve">胡萝卜清洗车间及配套相关附属设施</t>
    </r>
    <r>
      <rPr>
        <sz val="12"/>
        <rFont val="Times New Roman"/>
        <family val="1"/>
      </rPr>
      <t xml:space="preserve">6</t>
    </r>
    <r>
      <rPr>
        <sz val="12"/>
        <rFont val="Noto Sans"/>
        <family val="2"/>
      </rPr>
      <t xml:space="preserve">套及其他配套设施等</t>
    </r>
  </si>
  <si>
    <r>
      <rPr>
        <sz val="12"/>
        <rFont val="Noto Sans"/>
        <family val="2"/>
      </rPr>
      <t xml:space="preserve">胡萝卜清洗车间及配套相关附属设施</t>
    </r>
    <r>
      <rPr>
        <sz val="12"/>
        <rFont val="Times New Roman"/>
        <family val="1"/>
      </rPr>
      <t xml:space="preserve">6</t>
    </r>
    <r>
      <rPr>
        <sz val="12"/>
        <rFont val="Noto Sans"/>
        <family val="2"/>
      </rPr>
      <t xml:space="preserve">套及其他配套设施等；</t>
    </r>
  </si>
  <si>
    <r>
      <rPr>
        <sz val="12"/>
        <rFont val="Noto Sans"/>
        <family val="2"/>
      </rPr>
      <t xml:space="preserve">新建</t>
    </r>
    <r>
      <rPr>
        <sz val="12"/>
        <rFont val="Times New Roman"/>
        <family val="1"/>
      </rPr>
      <t xml:space="preserve">2000</t>
    </r>
    <r>
      <rPr>
        <sz val="12"/>
        <rFont val="Noto Sans"/>
        <family val="2"/>
      </rPr>
      <t xml:space="preserve">吨冷库及配套相关附属设施等</t>
    </r>
  </si>
  <si>
    <r>
      <rPr>
        <sz val="12"/>
        <rFont val="Noto Sans"/>
        <family val="2"/>
      </rPr>
      <t xml:space="preserve">新建</t>
    </r>
    <r>
      <rPr>
        <sz val="12"/>
        <rFont val="Times New Roman"/>
        <family val="1"/>
      </rPr>
      <t xml:space="preserve">2000</t>
    </r>
    <r>
      <rPr>
        <sz val="12"/>
        <rFont val="Noto Sans"/>
        <family val="2"/>
      </rPr>
      <t xml:space="preserve">吨冷库及配套相关附属设施等。</t>
    </r>
  </si>
  <si>
    <t xml:space="preserve">侯楼村特色产业发展项目</t>
  </si>
  <si>
    <t xml:space="preserve">侯楼村</t>
  </si>
  <si>
    <r>
      <rPr>
        <sz val="12"/>
        <rFont val="Noto Sans"/>
        <family val="2"/>
      </rPr>
      <t xml:space="preserve">建设养殖大棚</t>
    </r>
    <r>
      <rPr>
        <sz val="12"/>
        <rFont val="Times New Roman"/>
        <family val="1"/>
      </rPr>
      <t xml:space="preserve">2</t>
    </r>
    <r>
      <rPr>
        <sz val="12"/>
        <rFont val="Noto Sans"/>
        <family val="2"/>
      </rPr>
      <t xml:space="preserve">栋，养殖集中区长</t>
    </r>
    <r>
      <rPr>
        <sz val="12"/>
        <rFont val="Times New Roman"/>
        <family val="1"/>
      </rPr>
      <t xml:space="preserve">100</t>
    </r>
    <r>
      <rPr>
        <sz val="12"/>
        <rFont val="Noto Sans"/>
        <family val="2"/>
      </rPr>
      <t xml:space="preserve">米</t>
    </r>
    <r>
      <rPr>
        <sz val="12"/>
        <rFont val="Times New Roman"/>
        <family val="1"/>
      </rPr>
      <t xml:space="preserve">*</t>
    </r>
    <r>
      <rPr>
        <sz val="12"/>
        <rFont val="Noto Sans"/>
        <family val="2"/>
      </rPr>
      <t xml:space="preserve">宽</t>
    </r>
    <r>
      <rPr>
        <sz val="12"/>
        <rFont val="Times New Roman"/>
        <family val="1"/>
      </rPr>
      <t xml:space="preserve">60</t>
    </r>
    <r>
      <rPr>
        <sz val="12"/>
        <rFont val="Noto Sans"/>
        <family val="2"/>
      </rPr>
      <t xml:space="preserve">米（养殖牛）占地面积约</t>
    </r>
    <r>
      <rPr>
        <sz val="12"/>
        <rFont val="Times New Roman"/>
        <family val="1"/>
      </rPr>
      <t xml:space="preserve">5</t>
    </r>
    <r>
      <rPr>
        <sz val="12"/>
        <rFont val="Noto Sans"/>
        <family val="2"/>
      </rPr>
      <t xml:space="preserve">亩，钢结构大棚配套设施等</t>
    </r>
  </si>
  <si>
    <r>
      <rPr>
        <sz val="12"/>
        <rFont val="Noto Sans"/>
        <family val="2"/>
      </rPr>
      <t xml:space="preserve">建设养殖大棚</t>
    </r>
    <r>
      <rPr>
        <sz val="12"/>
        <rFont val="Times New Roman"/>
        <family val="1"/>
      </rPr>
      <t xml:space="preserve">2</t>
    </r>
    <r>
      <rPr>
        <sz val="12"/>
        <rFont val="Noto Sans"/>
        <family val="2"/>
      </rPr>
      <t xml:space="preserve">栋及棚配套设施等</t>
    </r>
  </si>
  <si>
    <t xml:space="preserve">资源化利用有机肥生产，建设厂房、生产设备和运输车辆等配套设施</t>
  </si>
  <si>
    <r>
      <rPr>
        <sz val="12"/>
        <rFont val="Noto Sans"/>
        <family val="2"/>
      </rPr>
      <t xml:space="preserve">脱贫人口加入村集体经济人数</t>
    </r>
    <r>
      <rPr>
        <sz val="12"/>
        <rFont val="Times New Roman"/>
        <family val="1"/>
      </rPr>
      <t xml:space="preserve">13</t>
    </r>
    <r>
      <rPr>
        <sz val="12"/>
        <rFont val="Noto Sans"/>
        <family val="2"/>
      </rPr>
      <t xml:space="preserve">人</t>
    </r>
  </si>
  <si>
    <t xml:space="preserve">徐里村特色产业发展项目</t>
  </si>
  <si>
    <t xml:space="preserve">徐里村</t>
  </si>
  <si>
    <r>
      <rPr>
        <sz val="12"/>
        <rFont val="Noto Sans"/>
        <family val="2"/>
      </rPr>
      <t xml:space="preserve">建设钢架养羊大棚</t>
    </r>
    <r>
      <rPr>
        <sz val="12"/>
        <rFont val="Times New Roman"/>
        <family val="1"/>
      </rPr>
      <t xml:space="preserve">5</t>
    </r>
    <r>
      <rPr>
        <sz val="12"/>
        <rFont val="Noto Sans"/>
        <family val="2"/>
      </rPr>
      <t xml:space="preserve">个以及附属设施，总占地面积约</t>
    </r>
    <r>
      <rPr>
        <sz val="12"/>
        <rFont val="Times New Roman"/>
        <family val="1"/>
      </rPr>
      <t xml:space="preserve">29</t>
    </r>
    <r>
      <rPr>
        <sz val="12"/>
        <rFont val="Noto Sans"/>
        <family val="2"/>
      </rPr>
      <t xml:space="preserve">亩</t>
    </r>
  </si>
  <si>
    <r>
      <rPr>
        <sz val="12"/>
        <rFont val="Noto Sans"/>
        <family val="2"/>
      </rPr>
      <t xml:space="preserve">发展养羊数量</t>
    </r>
    <r>
      <rPr>
        <sz val="12"/>
        <rFont val="Times New Roman"/>
        <family val="1"/>
      </rPr>
      <t xml:space="preserve">3000</t>
    </r>
    <r>
      <rPr>
        <sz val="12"/>
        <rFont val="Noto Sans"/>
        <family val="2"/>
      </rPr>
      <t xml:space="preserve">只左右</t>
    </r>
  </si>
  <si>
    <t xml:space="preserve">王寨村联建养殖厂项目</t>
  </si>
  <si>
    <t xml:space="preserve">王寨镇
王亚华</t>
  </si>
  <si>
    <t xml:space="preserve">王寨镇</t>
  </si>
  <si>
    <t xml:space="preserve">王寨村</t>
  </si>
  <si>
    <r>
      <rPr>
        <sz val="12"/>
        <rFont val="Noto Sans"/>
        <family val="2"/>
      </rPr>
      <t xml:space="preserve">建设标准化养殖厂房及相关配套设施（养殖牛）占地面积约</t>
    </r>
    <r>
      <rPr>
        <sz val="12"/>
        <rFont val="Times New Roman"/>
        <family val="1"/>
      </rPr>
      <t xml:space="preserve">15</t>
    </r>
    <r>
      <rPr>
        <sz val="12"/>
        <rFont val="Noto Sans"/>
        <family val="2"/>
      </rPr>
      <t xml:space="preserve">亩</t>
    </r>
  </si>
  <si>
    <t xml:space="preserve">建设标准化养殖厂及相关配套设施</t>
  </si>
  <si>
    <r>
      <rPr>
        <sz val="12"/>
        <rFont val="Noto Sans"/>
        <family val="2"/>
      </rPr>
      <t xml:space="preserve">脱贫人口加入合作社、村集体经济人数</t>
    </r>
    <r>
      <rPr>
        <sz val="12"/>
        <rFont val="Times New Roman"/>
        <family val="1"/>
      </rPr>
      <t xml:space="preserve">0</t>
    </r>
    <r>
      <rPr>
        <sz val="12"/>
        <rFont val="Noto Sans"/>
        <family val="2"/>
      </rPr>
      <t xml:space="preserve">人</t>
    </r>
  </si>
  <si>
    <t xml:space="preserve">杨集村养殖棚二期项目</t>
  </si>
  <si>
    <t xml:space="preserve">杨集村</t>
  </si>
  <si>
    <r>
      <rPr>
        <sz val="12"/>
        <rFont val="Noto Sans"/>
        <family val="2"/>
      </rPr>
      <t xml:space="preserve">建设养殖场一座（养殖棚占地约</t>
    </r>
    <r>
      <rPr>
        <sz val="12"/>
        <rFont val="Times New Roman"/>
        <family val="1"/>
      </rPr>
      <t xml:space="preserve">3200</t>
    </r>
    <r>
      <rPr>
        <sz val="12"/>
        <rFont val="Noto Sans"/>
        <family val="2"/>
      </rPr>
      <t xml:space="preserve">㎡，存料棚</t>
    </r>
    <r>
      <rPr>
        <sz val="12"/>
        <rFont val="Times New Roman"/>
        <family val="1"/>
      </rPr>
      <t xml:space="preserve">1</t>
    </r>
    <r>
      <rPr>
        <sz val="12"/>
        <rFont val="Noto Sans"/>
        <family val="2"/>
      </rPr>
      <t xml:space="preserve">个约占地</t>
    </r>
    <r>
      <rPr>
        <sz val="12"/>
        <rFont val="Times New Roman"/>
        <family val="1"/>
      </rPr>
      <t xml:space="preserve">1200</t>
    </r>
    <r>
      <rPr>
        <sz val="12"/>
        <rFont val="Noto Sans"/>
        <family val="2"/>
      </rPr>
      <t xml:space="preserve">㎡，杂物棚约</t>
    </r>
    <r>
      <rPr>
        <sz val="12"/>
        <rFont val="Times New Roman"/>
        <family val="1"/>
      </rPr>
      <t xml:space="preserve">300</t>
    </r>
    <r>
      <rPr>
        <sz val="12"/>
        <rFont val="Noto Sans"/>
        <family val="2"/>
      </rPr>
      <t xml:space="preserve">平方米，定位栏、化粪池等配套设施</t>
    </r>
  </si>
  <si>
    <r>
      <rPr>
        <sz val="12"/>
        <rFont val="Noto Sans"/>
        <family val="2"/>
      </rPr>
      <t xml:space="preserve">建设养殖场一座（养殖棚占地约</t>
    </r>
    <r>
      <rPr>
        <sz val="12"/>
        <rFont val="Times New Roman"/>
        <family val="1"/>
      </rPr>
      <t xml:space="preserve">3200</t>
    </r>
    <r>
      <rPr>
        <sz val="12"/>
        <rFont val="Noto Sans"/>
        <family val="2"/>
      </rPr>
      <t xml:space="preserve">㎡，存料棚</t>
    </r>
    <r>
      <rPr>
        <sz val="12"/>
        <rFont val="Times New Roman"/>
        <family val="1"/>
      </rPr>
      <t xml:space="preserve">1</t>
    </r>
    <r>
      <rPr>
        <sz val="12"/>
        <rFont val="Noto Sans"/>
        <family val="2"/>
      </rPr>
      <t xml:space="preserve">个约占地</t>
    </r>
    <r>
      <rPr>
        <sz val="12"/>
        <rFont val="Times New Roman"/>
        <family val="1"/>
      </rPr>
      <t xml:space="preserve">1200</t>
    </r>
    <r>
      <rPr>
        <sz val="12"/>
        <rFont val="Noto Sans"/>
        <family val="2"/>
      </rPr>
      <t xml:space="preserve">㎡，杂物棚约</t>
    </r>
    <r>
      <rPr>
        <sz val="12"/>
        <rFont val="Times New Roman"/>
        <family val="1"/>
      </rPr>
      <t xml:space="preserve">300</t>
    </r>
    <r>
      <rPr>
        <sz val="12"/>
        <rFont val="Noto Sans"/>
        <family val="2"/>
      </rPr>
      <t xml:space="preserve">平方米，购买硬化、定位栏、化粪池等配套设施</t>
    </r>
  </si>
  <si>
    <t xml:space="preserve">杨集村乡村振兴产业粮食仓储项目</t>
  </si>
  <si>
    <t xml:space="preserve">建设粮食仓储一座及铲车、地磅、烘干设备、脱粒机、筛选机、输送带等配套设施</t>
  </si>
  <si>
    <t xml:space="preserve">建设粮食仓储一座以及铲车、地磅、烘干设备、筛选机、输送带等配套设施</t>
  </si>
  <si>
    <t xml:space="preserve">张楼村乡村振兴产业粮食仓储项目</t>
  </si>
  <si>
    <t xml:space="preserve">张楼村</t>
  </si>
  <si>
    <t xml:space="preserve">戴柿元特色狗肉深加工项目</t>
  </si>
  <si>
    <t xml:space="preserve">戴柿元村</t>
  </si>
  <si>
    <r>
      <rPr>
        <sz val="12"/>
        <rFont val="Noto Sans"/>
        <family val="2"/>
      </rPr>
      <t xml:space="preserve">新建标准化厂房约</t>
    </r>
    <r>
      <rPr>
        <sz val="12"/>
        <rFont val="Times New Roman"/>
        <family val="1"/>
      </rPr>
      <t xml:space="preserve">4000</t>
    </r>
    <r>
      <rPr>
        <sz val="12"/>
        <rFont val="Noto Sans"/>
        <family val="2"/>
      </rPr>
      <t xml:space="preserve">平方米，狗肉深加工机械及相关配套设备</t>
    </r>
  </si>
  <si>
    <t xml:space="preserve">齐庄村乡村振兴产业粮食仓储项目</t>
  </si>
  <si>
    <t xml:space="preserve">齐庄村</t>
  </si>
  <si>
    <r>
      <rPr>
        <sz val="12"/>
        <rFont val="Noto Sans"/>
        <family val="2"/>
      </rPr>
      <t xml:space="preserve">建设粮食仓储一座，占地约</t>
    </r>
    <r>
      <rPr>
        <sz val="12"/>
        <rFont val="Times New Roman"/>
        <family val="1"/>
      </rPr>
      <t xml:space="preserve">600</t>
    </r>
    <r>
      <rPr>
        <sz val="12"/>
        <rFont val="Noto Sans"/>
        <family val="2"/>
      </rPr>
      <t xml:space="preserve">㎡</t>
    </r>
  </si>
  <si>
    <r>
      <rPr>
        <sz val="12"/>
        <rFont val="Noto Sans"/>
        <family val="2"/>
      </rPr>
      <t xml:space="preserve">建设粮食仓储一座占地约</t>
    </r>
    <r>
      <rPr>
        <sz val="12"/>
        <rFont val="Times New Roman"/>
        <family val="1"/>
      </rPr>
      <t xml:space="preserve">600</t>
    </r>
    <r>
      <rPr>
        <sz val="12"/>
        <rFont val="Noto Sans"/>
        <family val="2"/>
      </rPr>
      <t xml:space="preserve">㎡</t>
    </r>
  </si>
  <si>
    <t xml:space="preserve">10</t>
  </si>
  <si>
    <r>
      <rPr>
        <sz val="12"/>
        <rFont val="Noto Sans"/>
        <family val="2"/>
      </rPr>
      <t xml:space="preserve">新庄镇李集村</t>
    </r>
    <r>
      <rPr>
        <sz val="12"/>
        <rFont val="Times New Roman"/>
        <family val="1"/>
      </rPr>
      <t xml:space="preserve">2022</t>
    </r>
    <r>
      <rPr>
        <sz val="12"/>
        <rFont val="Noto Sans"/>
        <family val="2"/>
      </rPr>
      <t xml:space="preserve">年粮仓建设</t>
    </r>
  </si>
  <si>
    <t xml:space="preserve">新庄镇
张静</t>
  </si>
  <si>
    <t xml:space="preserve">新庄镇</t>
  </si>
  <si>
    <t xml:space="preserve">李集村</t>
  </si>
  <si>
    <r>
      <rPr>
        <sz val="12"/>
        <rFont val="Noto Sans"/>
        <family val="2"/>
      </rPr>
      <t xml:space="preserve">搭建厂房</t>
    </r>
    <r>
      <rPr>
        <sz val="12"/>
        <rFont val="Times New Roman"/>
        <family val="1"/>
      </rPr>
      <t xml:space="preserve">1300</t>
    </r>
    <r>
      <rPr>
        <sz val="12"/>
        <rFont val="Noto Sans"/>
        <family val="2"/>
      </rPr>
      <t xml:space="preserve">平方，烘干机</t>
    </r>
    <r>
      <rPr>
        <sz val="12"/>
        <rFont val="Times New Roman"/>
        <family val="1"/>
      </rPr>
      <t xml:space="preserve">2</t>
    </r>
    <r>
      <rPr>
        <sz val="12"/>
        <rFont val="Noto Sans"/>
        <family val="2"/>
      </rPr>
      <t xml:space="preserve">台，每台</t>
    </r>
    <r>
      <rPr>
        <sz val="12"/>
        <rFont val="Times New Roman"/>
        <family val="1"/>
      </rPr>
      <t xml:space="preserve">35</t>
    </r>
    <r>
      <rPr>
        <sz val="12"/>
        <rFont val="Noto Sans"/>
        <family val="2"/>
      </rPr>
      <t xml:space="preserve">吨及配套设施</t>
    </r>
  </si>
  <si>
    <t xml:space="preserve">通过财政资金投入，发展村级产业，壮大村集体经济，收益量化、开发村内公益岗位等形式带动脱贫户增收</t>
  </si>
  <si>
    <t xml:space="preserve">新庄镇邵套水果制品饮料生产</t>
  </si>
  <si>
    <t xml:space="preserve">邵套村</t>
  </si>
  <si>
    <r>
      <rPr>
        <sz val="12"/>
        <rFont val="Noto Sans"/>
        <family val="2"/>
      </rPr>
      <t xml:space="preserve">建设水果制品饮料生产厂房，设备及相关配套设施（占地</t>
    </r>
    <r>
      <rPr>
        <sz val="12"/>
        <rFont val="Times New Roman"/>
        <family val="1"/>
      </rPr>
      <t xml:space="preserve">8.5</t>
    </r>
    <r>
      <rPr>
        <sz val="12"/>
        <rFont val="Noto Sans"/>
        <family val="2"/>
      </rPr>
      <t xml:space="preserve">亩）</t>
    </r>
  </si>
  <si>
    <r>
      <rPr>
        <sz val="12"/>
        <rFont val="Noto Sans"/>
        <family val="2"/>
      </rPr>
      <t xml:space="preserve">厂房，设备及相关配套设施（占地</t>
    </r>
    <r>
      <rPr>
        <sz val="12"/>
        <rFont val="Times New Roman"/>
        <family val="1"/>
      </rPr>
      <t xml:space="preserve">8.5</t>
    </r>
    <r>
      <rPr>
        <sz val="12"/>
        <rFont val="Noto Sans"/>
        <family val="2"/>
      </rPr>
      <t xml:space="preserve">亩）。</t>
    </r>
  </si>
  <si>
    <r>
      <rPr>
        <sz val="12"/>
        <rFont val="Noto Sans"/>
        <family val="2"/>
      </rPr>
      <t xml:space="preserve">新庄镇李集村</t>
    </r>
    <r>
      <rPr>
        <sz val="12"/>
        <rFont val="Times New Roman"/>
        <family val="1"/>
      </rPr>
      <t xml:space="preserve">2022</t>
    </r>
    <r>
      <rPr>
        <sz val="12"/>
        <rFont val="Noto Sans"/>
        <family val="2"/>
      </rPr>
      <t xml:space="preserve">年新建大棚蔬菜配套设施项目</t>
    </r>
  </si>
  <si>
    <r>
      <rPr>
        <sz val="12"/>
        <rFont val="Noto Sans"/>
        <family val="2"/>
      </rPr>
      <t xml:space="preserve">占地</t>
    </r>
    <r>
      <rPr>
        <sz val="12"/>
        <rFont val="Times New Roman"/>
        <family val="1"/>
      </rPr>
      <t xml:space="preserve">350</t>
    </r>
    <r>
      <rPr>
        <sz val="12"/>
        <rFont val="Noto Sans"/>
        <family val="2"/>
      </rPr>
      <t xml:space="preserve">平方米，建设大棚蔬菜配套设施（钢结构厂房、地面硬化、冷库制冷设备、货架、</t>
    </r>
    <r>
      <rPr>
        <sz val="12"/>
        <rFont val="Times New Roman"/>
        <family val="1"/>
      </rPr>
      <t xml:space="preserve">3</t>
    </r>
    <r>
      <rPr>
        <sz val="12"/>
        <rFont val="Noto Sans"/>
        <family val="2"/>
      </rPr>
      <t xml:space="preserve">吨叉车等）</t>
    </r>
  </si>
  <si>
    <r>
      <rPr>
        <sz val="12"/>
        <rFont val="Noto Sans"/>
        <family val="2"/>
      </rPr>
      <t xml:space="preserve">建设冷库</t>
    </r>
    <r>
      <rPr>
        <sz val="12"/>
        <rFont val="Times New Roman"/>
        <family val="1"/>
      </rPr>
      <t xml:space="preserve">350</t>
    </r>
    <r>
      <rPr>
        <sz val="12"/>
        <rFont val="Noto Sans"/>
        <family val="2"/>
      </rPr>
      <t xml:space="preserve">平方及配套设施（钢结构厂房，地面硬化，冷库制冷设备，货架，</t>
    </r>
    <r>
      <rPr>
        <sz val="12"/>
        <rFont val="Times New Roman"/>
        <family val="1"/>
      </rPr>
      <t xml:space="preserve">3</t>
    </r>
    <r>
      <rPr>
        <sz val="12"/>
        <rFont val="Noto Sans"/>
        <family val="2"/>
      </rPr>
      <t xml:space="preserve">吨叉车等）</t>
    </r>
  </si>
  <si>
    <r>
      <rPr>
        <sz val="12"/>
        <rFont val="Noto Sans"/>
        <family val="2"/>
      </rPr>
      <t xml:space="preserve">新庄镇李集村</t>
    </r>
    <r>
      <rPr>
        <sz val="12"/>
        <rFont val="Times New Roman"/>
        <family val="1"/>
      </rPr>
      <t xml:space="preserve">2022</t>
    </r>
    <r>
      <rPr>
        <sz val="12"/>
        <rFont val="Noto Sans"/>
        <family val="2"/>
      </rPr>
      <t xml:space="preserve">年养殖大棚建设项目</t>
    </r>
  </si>
  <si>
    <t xml:space="preserve">建设养殖大棚及配套设施项目</t>
  </si>
  <si>
    <r>
      <rPr>
        <sz val="12"/>
        <rFont val="Noto Sans"/>
        <family val="2"/>
      </rPr>
      <t xml:space="preserve">建设地暖式养殖大棚，占地面积</t>
    </r>
    <r>
      <rPr>
        <sz val="12"/>
        <rFont val="Times New Roman"/>
        <family val="1"/>
      </rPr>
      <t xml:space="preserve">3.5</t>
    </r>
    <r>
      <rPr>
        <sz val="12"/>
        <rFont val="Noto Sans"/>
        <family val="2"/>
      </rPr>
      <t xml:space="preserve">亩</t>
    </r>
  </si>
  <si>
    <r>
      <rPr>
        <sz val="12"/>
        <rFont val="Noto Sans"/>
        <family val="2"/>
      </rPr>
      <t xml:space="preserve">脱贫人口加入合作社、村集体经济人数</t>
    </r>
    <r>
      <rPr>
        <sz val="12"/>
        <rFont val="Times New Roman"/>
        <family val="1"/>
      </rPr>
      <t xml:space="preserve">7</t>
    </r>
    <r>
      <rPr>
        <sz val="12"/>
        <rFont val="Noto Sans"/>
        <family val="2"/>
      </rPr>
      <t xml:space="preserve">人</t>
    </r>
  </si>
  <si>
    <r>
      <rPr>
        <sz val="12"/>
        <rFont val="Noto Sans"/>
        <family val="2"/>
      </rPr>
      <t xml:space="preserve">新庄镇邵套村</t>
    </r>
    <r>
      <rPr>
        <sz val="12"/>
        <rFont val="Times New Roman"/>
        <family val="1"/>
      </rPr>
      <t xml:space="preserve">2022</t>
    </r>
    <r>
      <rPr>
        <sz val="12"/>
        <rFont val="Noto Sans"/>
        <family val="2"/>
      </rPr>
      <t xml:space="preserve">年特色产业发展项目</t>
    </r>
  </si>
  <si>
    <r>
      <rPr>
        <sz val="12"/>
        <rFont val="Noto Sans"/>
        <family val="2"/>
      </rPr>
      <t xml:space="preserve">新建温室蔬菜钢结构大棚和展示大棚</t>
    </r>
    <r>
      <rPr>
        <sz val="12"/>
        <rFont val="Times New Roman"/>
        <family val="1"/>
      </rPr>
      <t xml:space="preserve">15</t>
    </r>
    <r>
      <rPr>
        <sz val="12"/>
        <rFont val="Noto Sans"/>
        <family val="2"/>
      </rPr>
      <t xml:space="preserve">亩</t>
    </r>
  </si>
  <si>
    <r>
      <rPr>
        <sz val="12"/>
        <rFont val="Noto Sans"/>
        <family val="2"/>
      </rPr>
      <t xml:space="preserve">新庄镇邵套村</t>
    </r>
    <r>
      <rPr>
        <sz val="12"/>
        <rFont val="Times New Roman"/>
        <family val="1"/>
      </rPr>
      <t xml:space="preserve">2022</t>
    </r>
    <r>
      <rPr>
        <sz val="12"/>
        <rFont val="Noto Sans"/>
        <family val="2"/>
      </rPr>
      <t xml:space="preserve">年新建养殖钢构大棚</t>
    </r>
  </si>
  <si>
    <r>
      <rPr>
        <sz val="12"/>
        <rFont val="Noto Sans"/>
        <family val="2"/>
      </rPr>
      <t xml:space="preserve">养殖钢构大棚（占地</t>
    </r>
    <r>
      <rPr>
        <sz val="12"/>
        <rFont val="Times New Roman"/>
        <family val="1"/>
      </rPr>
      <t xml:space="preserve">30</t>
    </r>
    <r>
      <rPr>
        <sz val="12"/>
        <rFont val="Noto Sans"/>
        <family val="2"/>
      </rPr>
      <t xml:space="preserve">亩）、设备及相关配套设施</t>
    </r>
  </si>
  <si>
    <r>
      <rPr>
        <sz val="12"/>
        <rFont val="Noto Sans"/>
        <family val="2"/>
      </rPr>
      <t xml:space="preserve">脱贫人口村集体经济人数</t>
    </r>
    <r>
      <rPr>
        <sz val="12"/>
        <rFont val="Times New Roman"/>
        <family val="1"/>
      </rPr>
      <t xml:space="preserve">30</t>
    </r>
    <r>
      <rPr>
        <sz val="12"/>
        <rFont val="Noto Sans"/>
        <family val="2"/>
      </rPr>
      <t xml:space="preserve">人</t>
    </r>
  </si>
  <si>
    <r>
      <rPr>
        <sz val="12"/>
        <rFont val="Noto Sans"/>
        <family val="2"/>
      </rPr>
      <t xml:space="preserve">新庄镇常庄村</t>
    </r>
    <r>
      <rPr>
        <sz val="12"/>
        <rFont val="Times New Roman"/>
        <family val="1"/>
      </rPr>
      <t xml:space="preserve">2022</t>
    </r>
    <r>
      <rPr>
        <sz val="12"/>
        <rFont val="Noto Sans"/>
        <family val="2"/>
      </rPr>
      <t xml:space="preserve">年建设羊厂项目</t>
    </r>
  </si>
  <si>
    <t xml:space="preserve">常庄村</t>
  </si>
  <si>
    <r>
      <rPr>
        <sz val="12"/>
        <rFont val="Noto Sans"/>
        <family val="2"/>
      </rPr>
      <t xml:space="preserve">建设养殖钢构大棚，占地面积</t>
    </r>
    <r>
      <rPr>
        <sz val="12"/>
        <rFont val="Times New Roman"/>
        <family val="1"/>
      </rPr>
      <t xml:space="preserve">15</t>
    </r>
    <r>
      <rPr>
        <sz val="12"/>
        <rFont val="Noto Sans"/>
        <family val="2"/>
      </rPr>
      <t xml:space="preserve">亩及相关配套设施</t>
    </r>
  </si>
  <si>
    <r>
      <rPr>
        <sz val="12"/>
        <rFont val="Noto Sans"/>
        <family val="2"/>
      </rPr>
      <t xml:space="preserve">贫困人口加入合作社、村集体经济人数</t>
    </r>
    <r>
      <rPr>
        <sz val="12"/>
        <rFont val="Times New Roman"/>
        <family val="1"/>
      </rPr>
      <t xml:space="preserve">4</t>
    </r>
    <r>
      <rPr>
        <sz val="12"/>
        <rFont val="Noto Sans"/>
        <family val="2"/>
      </rPr>
      <t xml:space="preserve">人</t>
    </r>
  </si>
  <si>
    <r>
      <rPr>
        <sz val="12"/>
        <rFont val="Noto Sans"/>
        <family val="2"/>
      </rPr>
      <t xml:space="preserve">通过财政资金投入，发展村级产业，壮大村集体经济</t>
    </r>
    <r>
      <rPr>
        <sz val="12"/>
        <rFont val="Times New Roman"/>
        <family val="1"/>
      </rPr>
      <t xml:space="preserve">.</t>
    </r>
  </si>
  <si>
    <t xml:space="preserve">闫集镇闫集村特色产业发展项目</t>
  </si>
  <si>
    <t xml:space="preserve">闫集镇
赵世成</t>
  </si>
  <si>
    <t xml:space="preserve">闫集镇</t>
  </si>
  <si>
    <t xml:space="preserve">闫集村</t>
  </si>
  <si>
    <r>
      <rPr>
        <sz val="12"/>
        <rFont val="Noto Sans"/>
        <family val="2"/>
      </rPr>
      <t xml:space="preserve">建设</t>
    </r>
    <r>
      <rPr>
        <sz val="12"/>
        <rFont val="Times New Roman"/>
        <family val="1"/>
      </rPr>
      <t xml:space="preserve">1500</t>
    </r>
    <r>
      <rPr>
        <sz val="12"/>
        <rFont val="Noto Sans"/>
        <family val="2"/>
      </rPr>
      <t xml:space="preserve">平方粮食临时储放点、日烘干</t>
    </r>
    <r>
      <rPr>
        <sz val="12"/>
        <rFont val="Times New Roman"/>
        <family val="1"/>
      </rPr>
      <t xml:space="preserve">300</t>
    </r>
    <r>
      <rPr>
        <sz val="12"/>
        <rFont val="Noto Sans"/>
        <family val="2"/>
      </rPr>
      <t xml:space="preserve">吨粮食烘干设备，及配套设施（铲车、大型拖拉机、地磅等）</t>
    </r>
  </si>
  <si>
    <r>
      <rPr>
        <sz val="12"/>
        <rFont val="Times New Roman"/>
        <family val="1"/>
      </rPr>
      <t xml:space="preserve">1500</t>
    </r>
    <r>
      <rPr>
        <sz val="12"/>
        <rFont val="Noto Sans"/>
        <family val="2"/>
      </rPr>
      <t xml:space="preserve">平方粮食临时储放点、日烘干</t>
    </r>
    <r>
      <rPr>
        <sz val="12"/>
        <rFont val="Times New Roman"/>
        <family val="1"/>
      </rPr>
      <t xml:space="preserve">300</t>
    </r>
    <r>
      <rPr>
        <sz val="12"/>
        <rFont val="Noto Sans"/>
        <family val="2"/>
      </rPr>
      <t xml:space="preserve">吨粮食烘干设备，及配套设施</t>
    </r>
  </si>
  <si>
    <t xml:space="preserve">闫集镇孟楼村特色产业发展项目</t>
  </si>
  <si>
    <t xml:space="preserve">孟楼村</t>
  </si>
  <si>
    <r>
      <rPr>
        <sz val="12"/>
        <rFont val="Noto Sans"/>
        <family val="2"/>
      </rPr>
      <t xml:space="preserve">建设规模为</t>
    </r>
    <r>
      <rPr>
        <sz val="12"/>
        <rFont val="Times New Roman"/>
        <family val="1"/>
      </rPr>
      <t xml:space="preserve">200</t>
    </r>
    <r>
      <rPr>
        <sz val="12"/>
        <rFont val="Noto Sans"/>
        <family val="2"/>
      </rPr>
      <t xml:space="preserve">吨</t>
    </r>
    <r>
      <rPr>
        <sz val="12"/>
        <rFont val="Times New Roman"/>
        <family val="1"/>
      </rPr>
      <t xml:space="preserve">*2</t>
    </r>
    <r>
      <rPr>
        <sz val="12"/>
        <rFont val="Noto Sans"/>
        <family val="2"/>
      </rPr>
      <t xml:space="preserve">组烘干塔设备一套</t>
    </r>
  </si>
  <si>
    <r>
      <rPr>
        <sz val="12"/>
        <rFont val="Noto Sans"/>
        <family val="2"/>
      </rPr>
      <t xml:space="preserve">预计盈利</t>
    </r>
    <r>
      <rPr>
        <sz val="12"/>
        <rFont val="Times New Roman"/>
        <family val="1"/>
      </rPr>
      <t xml:space="preserve">10</t>
    </r>
    <r>
      <rPr>
        <sz val="12"/>
        <rFont val="Noto Sans"/>
        <family val="2"/>
      </rPr>
      <t xml:space="preserve">万元，分配至村集体收入</t>
    </r>
    <r>
      <rPr>
        <sz val="12"/>
        <rFont val="Times New Roman"/>
        <family val="1"/>
      </rPr>
      <t xml:space="preserve">6</t>
    </r>
    <r>
      <rPr>
        <sz val="12"/>
        <rFont val="Noto Sans"/>
        <family val="2"/>
      </rPr>
      <t xml:space="preserve">万元</t>
    </r>
  </si>
  <si>
    <r>
      <rPr>
        <sz val="12"/>
        <rFont val="Noto Sans"/>
        <family val="2"/>
      </rPr>
      <t xml:space="preserve">脱贫人口参与务工人数</t>
    </r>
    <r>
      <rPr>
        <sz val="12"/>
        <rFont val="Times New Roman"/>
        <family val="1"/>
      </rPr>
      <t xml:space="preserve">10</t>
    </r>
    <r>
      <rPr>
        <sz val="12"/>
        <rFont val="Noto Sans"/>
        <family val="2"/>
      </rPr>
      <t xml:space="preserve">人</t>
    </r>
  </si>
  <si>
    <t xml:space="preserve">闫集镇高楼村特色产业发展项目</t>
  </si>
  <si>
    <r>
      <rPr>
        <sz val="12"/>
        <rFont val="Noto Sans"/>
        <family val="2"/>
      </rPr>
      <t xml:space="preserve">建设容量</t>
    </r>
    <r>
      <rPr>
        <sz val="12"/>
        <rFont val="Times New Roman"/>
        <family val="1"/>
      </rPr>
      <t xml:space="preserve">60</t>
    </r>
    <r>
      <rPr>
        <sz val="12"/>
        <rFont val="Noto Sans"/>
        <family val="2"/>
      </rPr>
      <t xml:space="preserve">吨的冷库及电力设施、装载机械、储存器具等配套设施</t>
    </r>
  </si>
  <si>
    <r>
      <rPr>
        <sz val="12"/>
        <rFont val="Noto Sans"/>
        <family val="2"/>
      </rPr>
      <t xml:space="preserve">脱贫人口加入合作社、村集体经济务工人数</t>
    </r>
    <r>
      <rPr>
        <sz val="12"/>
        <rFont val="Times New Roman"/>
        <family val="1"/>
      </rPr>
      <t xml:space="preserve">5</t>
    </r>
    <r>
      <rPr>
        <sz val="12"/>
        <rFont val="Noto Sans"/>
        <family val="2"/>
      </rPr>
      <t xml:space="preserve">人</t>
    </r>
  </si>
  <si>
    <r>
      <rPr>
        <sz val="12"/>
        <rFont val="Noto Sans"/>
        <family val="2"/>
      </rPr>
      <t xml:space="preserve">新建蔬菜种植大棚</t>
    </r>
    <r>
      <rPr>
        <sz val="12"/>
        <rFont val="Times New Roman"/>
        <family val="1"/>
      </rPr>
      <t xml:space="preserve">20</t>
    </r>
    <r>
      <rPr>
        <sz val="12"/>
        <rFont val="Noto Sans"/>
        <family val="2"/>
      </rPr>
      <t xml:space="preserve">亩，包括大棚钢骨架、保暖设施、喷淋设施、排水设施等</t>
    </r>
  </si>
  <si>
    <r>
      <rPr>
        <sz val="12"/>
        <rFont val="Noto Sans"/>
        <family val="2"/>
      </rPr>
      <t xml:space="preserve">新建蔬菜种植大棚</t>
    </r>
    <r>
      <rPr>
        <sz val="12"/>
        <rFont val="Times New Roman"/>
        <family val="1"/>
      </rPr>
      <t xml:space="preserve">20</t>
    </r>
    <r>
      <rPr>
        <sz val="12"/>
        <rFont val="Noto Sans"/>
        <family val="2"/>
      </rPr>
      <t xml:space="preserve">亩，大棚钢骨架、土地平整、保暖设施、喷淋设施、排水设施等</t>
    </r>
  </si>
  <si>
    <t xml:space="preserve">闫集镇刘店村特色产业发展项目</t>
  </si>
  <si>
    <t xml:space="preserve">刘店村</t>
  </si>
  <si>
    <r>
      <rPr>
        <sz val="12"/>
        <rFont val="Noto Sans"/>
        <family val="2"/>
      </rPr>
      <t xml:space="preserve">新建标准化蔬菜大棚</t>
    </r>
    <r>
      <rPr>
        <sz val="12"/>
        <rFont val="Times New Roman"/>
        <family val="1"/>
      </rPr>
      <t xml:space="preserve">100</t>
    </r>
    <r>
      <rPr>
        <sz val="12"/>
        <rFont val="Noto Sans"/>
        <family val="2"/>
      </rPr>
      <t xml:space="preserve">亩（食用菌），及配套设施</t>
    </r>
  </si>
  <si>
    <r>
      <rPr>
        <sz val="12"/>
        <rFont val="Noto Sans"/>
        <family val="2"/>
      </rPr>
      <t xml:space="preserve">新建标准化蔬菜大棚</t>
    </r>
    <r>
      <rPr>
        <sz val="12"/>
        <rFont val="Times New Roman"/>
        <family val="1"/>
      </rPr>
      <t xml:space="preserve">60</t>
    </r>
    <r>
      <rPr>
        <sz val="12"/>
        <rFont val="Noto Sans"/>
        <family val="2"/>
      </rPr>
      <t xml:space="preserve">亩，及配套设施</t>
    </r>
  </si>
  <si>
    <r>
      <rPr>
        <sz val="12"/>
        <rFont val="Noto Sans"/>
        <family val="2"/>
      </rPr>
      <t xml:space="preserve">脱贫人口参与务工人、村集体经济人数</t>
    </r>
    <r>
      <rPr>
        <sz val="12"/>
        <rFont val="Times New Roman"/>
        <family val="1"/>
      </rPr>
      <t xml:space="preserve">18</t>
    </r>
    <r>
      <rPr>
        <sz val="12"/>
        <rFont val="Noto Sans"/>
        <family val="2"/>
      </rPr>
      <t xml:space="preserve">人</t>
    </r>
  </si>
  <si>
    <t xml:space="preserve">闫集镇汪楼村特色产业发展项目</t>
  </si>
  <si>
    <t xml:space="preserve">汪楼村</t>
  </si>
  <si>
    <r>
      <rPr>
        <sz val="12"/>
        <rFont val="Noto Sans"/>
        <family val="2"/>
      </rPr>
      <t xml:space="preserve">新建</t>
    </r>
    <r>
      <rPr>
        <sz val="12"/>
        <rFont val="Times New Roman"/>
        <family val="1"/>
      </rPr>
      <t xml:space="preserve">1500</t>
    </r>
    <r>
      <rPr>
        <sz val="12"/>
        <rFont val="Noto Sans"/>
        <family val="2"/>
      </rPr>
      <t xml:space="preserve">平方粮食临时储放点、日烘干</t>
    </r>
    <r>
      <rPr>
        <sz val="12"/>
        <rFont val="Times New Roman"/>
        <family val="1"/>
      </rPr>
      <t xml:space="preserve">300</t>
    </r>
    <r>
      <rPr>
        <sz val="12"/>
        <rFont val="Noto Sans"/>
        <family val="2"/>
      </rPr>
      <t xml:space="preserve">吨粮食烘干设备等配套设施</t>
    </r>
  </si>
  <si>
    <r>
      <rPr>
        <sz val="12"/>
        <rFont val="Noto Sans"/>
        <family val="2"/>
      </rPr>
      <t xml:space="preserve">建成</t>
    </r>
    <r>
      <rPr>
        <sz val="12"/>
        <rFont val="Times New Roman"/>
        <family val="1"/>
      </rPr>
      <t xml:space="preserve">1500</t>
    </r>
    <r>
      <rPr>
        <sz val="12"/>
        <rFont val="Noto Sans"/>
        <family val="2"/>
      </rPr>
      <t xml:space="preserve">平方粮食临时储放点、日烘干</t>
    </r>
    <r>
      <rPr>
        <sz val="12"/>
        <rFont val="Times New Roman"/>
        <family val="1"/>
      </rPr>
      <t xml:space="preserve">300</t>
    </r>
    <r>
      <rPr>
        <sz val="12"/>
        <rFont val="Noto Sans"/>
        <family val="2"/>
      </rPr>
      <t xml:space="preserve">吨粮食烘干设备</t>
    </r>
  </si>
  <si>
    <r>
      <rPr>
        <sz val="12"/>
        <rFont val="Noto Sans"/>
        <family val="2"/>
      </rPr>
      <t xml:space="preserve">新建蔬菜种植大棚</t>
    </r>
    <r>
      <rPr>
        <sz val="12"/>
        <rFont val="Times New Roman"/>
        <family val="1"/>
      </rPr>
      <t xml:space="preserve">50</t>
    </r>
    <r>
      <rPr>
        <sz val="12"/>
        <rFont val="Noto Sans"/>
        <family val="2"/>
      </rPr>
      <t xml:space="preserve">亩，包括大棚钢骨架、保暖设施、喷淋设施、排水设施等</t>
    </r>
  </si>
  <si>
    <r>
      <rPr>
        <sz val="12"/>
        <rFont val="Noto Sans"/>
        <family val="2"/>
      </rPr>
      <t xml:space="preserve">新建蔬菜种植大棚</t>
    </r>
    <r>
      <rPr>
        <sz val="12"/>
        <rFont val="Times New Roman"/>
        <family val="1"/>
      </rPr>
      <t xml:space="preserve">50</t>
    </r>
    <r>
      <rPr>
        <sz val="12"/>
        <rFont val="Noto Sans"/>
        <family val="2"/>
      </rPr>
      <t xml:space="preserve">亩，及配套设施</t>
    </r>
  </si>
  <si>
    <r>
      <rPr>
        <sz val="12"/>
        <rFont val="Noto Sans"/>
        <family val="2"/>
      </rPr>
      <t xml:space="preserve">建设养殖大棚</t>
    </r>
    <r>
      <rPr>
        <sz val="12"/>
        <rFont val="Times New Roman"/>
        <family val="1"/>
      </rPr>
      <t xml:space="preserve">4</t>
    </r>
    <r>
      <rPr>
        <sz val="12"/>
        <rFont val="Noto Sans"/>
        <family val="2"/>
      </rPr>
      <t xml:space="preserve">座，长</t>
    </r>
    <r>
      <rPr>
        <sz val="12"/>
        <rFont val="Times New Roman"/>
        <family val="1"/>
      </rPr>
      <t xml:space="preserve">70</t>
    </r>
    <r>
      <rPr>
        <sz val="12"/>
        <rFont val="Noto Sans"/>
        <family val="2"/>
      </rPr>
      <t xml:space="preserve">米</t>
    </r>
    <r>
      <rPr>
        <sz val="12"/>
        <rFont val="Times New Roman"/>
        <family val="1"/>
      </rPr>
      <t xml:space="preserve">*</t>
    </r>
    <r>
      <rPr>
        <sz val="12"/>
        <rFont val="Noto Sans"/>
        <family val="2"/>
      </rPr>
      <t xml:space="preserve">宽</t>
    </r>
    <r>
      <rPr>
        <sz val="12"/>
        <rFont val="Times New Roman"/>
        <family val="1"/>
      </rPr>
      <t xml:space="preserve">30</t>
    </r>
    <r>
      <rPr>
        <sz val="12"/>
        <rFont val="Noto Sans"/>
        <family val="2"/>
      </rPr>
      <t xml:space="preserve">米</t>
    </r>
    <r>
      <rPr>
        <sz val="12"/>
        <rFont val="Times New Roman"/>
        <family val="1"/>
      </rPr>
      <t xml:space="preserve">*</t>
    </r>
    <r>
      <rPr>
        <sz val="12"/>
        <rFont val="Noto Sans"/>
        <family val="2"/>
      </rPr>
      <t xml:space="preserve">高</t>
    </r>
    <r>
      <rPr>
        <sz val="12"/>
        <rFont val="Times New Roman"/>
        <family val="1"/>
      </rPr>
      <t xml:space="preserve">2.6</t>
    </r>
    <r>
      <rPr>
        <sz val="12"/>
        <rFont val="Noto Sans"/>
        <family val="2"/>
      </rPr>
      <t xml:space="preserve">米，以及配套设施</t>
    </r>
  </si>
  <si>
    <r>
      <rPr>
        <sz val="12"/>
        <rFont val="Noto Sans"/>
        <family val="2"/>
      </rPr>
      <t xml:space="preserve">建设钢架大棚</t>
    </r>
    <r>
      <rPr>
        <sz val="12"/>
        <rFont val="Times New Roman"/>
        <family val="1"/>
      </rPr>
      <t xml:space="preserve">4</t>
    </r>
    <r>
      <rPr>
        <sz val="12"/>
        <rFont val="Noto Sans"/>
        <family val="2"/>
      </rPr>
      <t xml:space="preserve">个，建筑面积，以及配套设施</t>
    </r>
  </si>
  <si>
    <t xml:space="preserve">闫集镇孙老家特色产业发展项目</t>
  </si>
  <si>
    <t xml:space="preserve">孙老家村</t>
  </si>
  <si>
    <r>
      <rPr>
        <sz val="12"/>
        <rFont val="Noto Sans"/>
        <family val="2"/>
      </rPr>
      <t xml:space="preserve">新建蔬菜种植大棚</t>
    </r>
    <r>
      <rPr>
        <sz val="12"/>
        <rFont val="Times New Roman"/>
        <family val="1"/>
      </rPr>
      <t xml:space="preserve">50</t>
    </r>
    <r>
      <rPr>
        <sz val="12"/>
        <rFont val="Noto Sans"/>
        <family val="2"/>
      </rPr>
      <t xml:space="preserve">亩，大棚钢骨架、土地平整、保暖设施、喷淋设施、排水设施等</t>
    </r>
  </si>
  <si>
    <r>
      <rPr>
        <sz val="12"/>
        <rFont val="Noto Sans"/>
        <family val="2"/>
      </rPr>
      <t xml:space="preserve">脱贫人参与务工人、村集体经济人数</t>
    </r>
    <r>
      <rPr>
        <sz val="12"/>
        <rFont val="Times New Roman"/>
        <family val="1"/>
      </rPr>
      <t xml:space="preserve">25</t>
    </r>
    <r>
      <rPr>
        <sz val="12"/>
        <rFont val="Noto Sans"/>
        <family val="2"/>
      </rPr>
      <t xml:space="preserve">人</t>
    </r>
  </si>
  <si>
    <t xml:space="preserve">闫集镇赵堂村特色产业发展项目</t>
  </si>
  <si>
    <t xml:space="preserve">赵堂村</t>
  </si>
  <si>
    <r>
      <rPr>
        <sz val="12"/>
        <rFont val="Noto Sans"/>
        <family val="2"/>
      </rPr>
      <t xml:space="preserve">建造羊肚菌种植大棚</t>
    </r>
    <r>
      <rPr>
        <sz val="12"/>
        <rFont val="Times New Roman"/>
        <family val="1"/>
      </rPr>
      <t xml:space="preserve">100</t>
    </r>
    <r>
      <rPr>
        <sz val="12"/>
        <rFont val="Noto Sans"/>
        <family val="2"/>
      </rPr>
      <t xml:space="preserve">亩、羊肚菌配套烘干设备一套、羊肚菌分拣车间</t>
    </r>
  </si>
  <si>
    <r>
      <rPr>
        <sz val="12"/>
        <rFont val="Noto Sans"/>
        <family val="2"/>
      </rPr>
      <t xml:space="preserve">脱贫人口加入合作社、村集体经济务工人数</t>
    </r>
    <r>
      <rPr>
        <sz val="12"/>
        <rFont val="Times New Roman"/>
        <family val="1"/>
      </rPr>
      <t xml:space="preserve">30</t>
    </r>
    <r>
      <rPr>
        <sz val="12"/>
        <rFont val="Noto Sans"/>
        <family val="2"/>
      </rPr>
      <t xml:space="preserve">人</t>
    </r>
  </si>
  <si>
    <t xml:space="preserve">闫集镇孙老家村特色产业发展项目</t>
  </si>
  <si>
    <t xml:space="preserve">新建烘干塔设备一套</t>
  </si>
  <si>
    <r>
      <rPr>
        <sz val="12"/>
        <rFont val="Noto Sans"/>
        <family val="2"/>
      </rPr>
      <t xml:space="preserve">脱贫人口参务工</t>
    </r>
    <r>
      <rPr>
        <sz val="12"/>
        <rFont val="Times New Roman"/>
        <family val="1"/>
      </rPr>
      <t xml:space="preserve">30</t>
    </r>
    <r>
      <rPr>
        <sz val="12"/>
        <rFont val="Noto Sans"/>
        <family val="2"/>
      </rPr>
      <t xml:space="preserve">人、村集体经济</t>
    </r>
    <r>
      <rPr>
        <sz val="12"/>
        <rFont val="Times New Roman"/>
        <family val="1"/>
      </rPr>
      <t xml:space="preserve">5</t>
    </r>
    <r>
      <rPr>
        <sz val="12"/>
        <rFont val="Noto Sans"/>
        <family val="2"/>
      </rPr>
      <t xml:space="preserve">万元</t>
    </r>
  </si>
  <si>
    <t xml:space="preserve">闫集镇杨庄村特色产业发展项目</t>
  </si>
  <si>
    <t xml:space="preserve">杨庄村</t>
  </si>
  <si>
    <r>
      <rPr>
        <sz val="12"/>
        <rFont val="Noto Sans"/>
        <family val="2"/>
      </rPr>
      <t xml:space="preserve">建设标准化蔬菜大棚</t>
    </r>
    <r>
      <rPr>
        <sz val="12"/>
        <rFont val="Times New Roman"/>
        <family val="1"/>
      </rPr>
      <t xml:space="preserve">20</t>
    </r>
    <r>
      <rPr>
        <sz val="12"/>
        <rFont val="Noto Sans"/>
        <family val="2"/>
      </rPr>
      <t xml:space="preserve">亩，及配套设施</t>
    </r>
  </si>
  <si>
    <r>
      <rPr>
        <sz val="12"/>
        <rFont val="Noto Sans"/>
        <family val="2"/>
      </rPr>
      <t xml:space="preserve">脱贫人口参务工</t>
    </r>
    <r>
      <rPr>
        <sz val="12"/>
        <rFont val="Times New Roman"/>
        <family val="1"/>
      </rPr>
      <t xml:space="preserve">30</t>
    </r>
    <r>
      <rPr>
        <sz val="12"/>
        <rFont val="Noto Sans"/>
        <family val="2"/>
      </rPr>
      <t xml:space="preserve">人、村集体经济</t>
    </r>
    <r>
      <rPr>
        <sz val="12"/>
        <rFont val="Times New Roman"/>
        <family val="1"/>
      </rPr>
      <t xml:space="preserve">2.4</t>
    </r>
    <r>
      <rPr>
        <sz val="12"/>
        <rFont val="Noto Sans"/>
        <family val="2"/>
      </rPr>
      <t xml:space="preserve">万元</t>
    </r>
  </si>
  <si>
    <t xml:space="preserve">新建烘干塔设备一套（地磅、脱粒机、铲车、输送带）</t>
  </si>
  <si>
    <t xml:space="preserve">闫集镇塘沃涯村特色产业发展项目</t>
  </si>
  <si>
    <t xml:space="preserve">塘沃涯村</t>
  </si>
  <si>
    <r>
      <rPr>
        <sz val="12"/>
        <rFont val="Noto Sans"/>
        <family val="2"/>
      </rPr>
      <t xml:space="preserve">新建</t>
    </r>
    <r>
      <rPr>
        <sz val="12"/>
        <rFont val="Times New Roman"/>
        <family val="1"/>
      </rPr>
      <t xml:space="preserve">800</t>
    </r>
    <r>
      <rPr>
        <sz val="12"/>
        <rFont val="Noto Sans"/>
        <family val="2"/>
      </rPr>
      <t xml:space="preserve">平方粮食临时储放点、日烘干</t>
    </r>
    <r>
      <rPr>
        <sz val="12"/>
        <rFont val="Times New Roman"/>
        <family val="1"/>
      </rPr>
      <t xml:space="preserve">100</t>
    </r>
    <r>
      <rPr>
        <sz val="12"/>
        <rFont val="Noto Sans"/>
        <family val="2"/>
      </rPr>
      <t xml:space="preserve">吨粮食烘干设备</t>
    </r>
  </si>
  <si>
    <r>
      <rPr>
        <sz val="12"/>
        <rFont val="Noto Sans"/>
        <family val="2"/>
      </rPr>
      <t xml:space="preserve">建设蔬菜大棚</t>
    </r>
    <r>
      <rPr>
        <sz val="12"/>
        <rFont val="Times New Roman"/>
        <family val="1"/>
      </rPr>
      <t xml:space="preserve">30</t>
    </r>
    <r>
      <rPr>
        <sz val="12"/>
        <rFont val="Noto Sans"/>
        <family val="2"/>
      </rPr>
      <t xml:space="preserve">亩，及配套设施</t>
    </r>
  </si>
  <si>
    <r>
      <rPr>
        <sz val="12"/>
        <rFont val="Noto Sans"/>
        <family val="2"/>
      </rPr>
      <t xml:space="preserve">建设蔬菜大棚</t>
    </r>
    <r>
      <rPr>
        <sz val="12"/>
        <rFont val="Times New Roman"/>
        <family val="1"/>
      </rPr>
      <t xml:space="preserve">30</t>
    </r>
    <r>
      <rPr>
        <sz val="12"/>
        <rFont val="Noto Sans"/>
        <family val="2"/>
      </rPr>
      <t xml:space="preserve">亩</t>
    </r>
  </si>
  <si>
    <t xml:space="preserve">闫集镇柳园村特色产业发展项目</t>
  </si>
  <si>
    <t xml:space="preserve">柳园村</t>
  </si>
  <si>
    <r>
      <rPr>
        <sz val="12"/>
        <rFont val="Noto Sans"/>
        <family val="2"/>
      </rPr>
      <t xml:space="preserve">建设容量</t>
    </r>
    <r>
      <rPr>
        <sz val="12"/>
        <rFont val="Times New Roman"/>
        <family val="1"/>
      </rPr>
      <t xml:space="preserve">80</t>
    </r>
    <r>
      <rPr>
        <sz val="12"/>
        <rFont val="Noto Sans"/>
        <family val="2"/>
      </rPr>
      <t xml:space="preserve">吨的冷库及电力设施、装载机械、储存器具等配套设施</t>
    </r>
  </si>
  <si>
    <r>
      <rPr>
        <sz val="12"/>
        <rFont val="Noto Sans"/>
        <family val="2"/>
      </rPr>
      <t xml:space="preserve">建设容量</t>
    </r>
    <r>
      <rPr>
        <sz val="12"/>
        <rFont val="Times New Roman"/>
        <family val="1"/>
      </rPr>
      <t xml:space="preserve">80</t>
    </r>
    <r>
      <rPr>
        <sz val="12"/>
        <rFont val="Noto Sans"/>
        <family val="2"/>
      </rPr>
      <t xml:space="preserve">吨的冷库及配套设施</t>
    </r>
  </si>
  <si>
    <r>
      <rPr>
        <sz val="12"/>
        <rFont val="Noto Sans"/>
        <family val="2"/>
      </rPr>
      <t xml:space="preserve">新建水果种植大棚</t>
    </r>
    <r>
      <rPr>
        <sz val="12"/>
        <rFont val="Times New Roman"/>
        <family val="1"/>
      </rPr>
      <t xml:space="preserve">50</t>
    </r>
    <r>
      <rPr>
        <sz val="12"/>
        <rFont val="Noto Sans"/>
        <family val="2"/>
      </rPr>
      <t xml:space="preserve">亩，大棚钢骨架、土地平整、保暖设施、喷淋设施、排水设施等</t>
    </r>
  </si>
  <si>
    <r>
      <rPr>
        <sz val="12"/>
        <rFont val="Noto Sans"/>
        <family val="2"/>
      </rPr>
      <t xml:space="preserve">新建水果种植大棚</t>
    </r>
    <r>
      <rPr>
        <sz val="12"/>
        <rFont val="Times New Roman"/>
        <family val="1"/>
      </rPr>
      <t xml:space="preserve">50</t>
    </r>
    <r>
      <rPr>
        <sz val="12"/>
        <rFont val="Noto Sans"/>
        <family val="2"/>
      </rPr>
      <t xml:space="preserve">亩及相关配套等</t>
    </r>
  </si>
  <si>
    <r>
      <rPr>
        <sz val="12"/>
        <rFont val="Noto Sans"/>
        <family val="2"/>
      </rPr>
      <t xml:space="preserve">购买打药机器人</t>
    </r>
    <r>
      <rPr>
        <sz val="12"/>
        <rFont val="Times New Roman"/>
        <family val="1"/>
      </rPr>
      <t xml:space="preserve">10</t>
    </r>
    <r>
      <rPr>
        <sz val="12"/>
        <rFont val="Noto Sans"/>
        <family val="2"/>
      </rPr>
      <t xml:space="preserve">台，用于村党组织领办集体经济承包土地使用及出租</t>
    </r>
  </si>
  <si>
    <r>
      <rPr>
        <sz val="12"/>
        <rFont val="Noto Sans"/>
        <family val="2"/>
      </rPr>
      <t xml:space="preserve">购买打药机器人</t>
    </r>
    <r>
      <rPr>
        <sz val="12"/>
        <rFont val="Times New Roman"/>
        <family val="1"/>
      </rPr>
      <t xml:space="preserve">10</t>
    </r>
    <r>
      <rPr>
        <sz val="12"/>
        <rFont val="Noto Sans"/>
        <family val="2"/>
      </rPr>
      <t xml:space="preserve">台，用于村党组织领办集体经济承包土地使用，及出租</t>
    </r>
  </si>
  <si>
    <t xml:space="preserve">以资产出租或自营的方式，增加村集体收入</t>
  </si>
  <si>
    <t xml:space="preserve">杨楼镇新廷社区仓储建设项目</t>
  </si>
  <si>
    <t xml:space="preserve">杨楼镇
黄蓓蓓</t>
  </si>
  <si>
    <t xml:space="preserve">杨楼镇</t>
  </si>
  <si>
    <t xml:space="preserve">新廷社区</t>
  </si>
  <si>
    <r>
      <rPr>
        <sz val="12"/>
        <rFont val="Noto Sans"/>
        <family val="2"/>
      </rPr>
      <t xml:space="preserve">建设</t>
    </r>
    <r>
      <rPr>
        <sz val="12"/>
        <rFont val="Times New Roman"/>
        <family val="1"/>
      </rPr>
      <t xml:space="preserve">1000</t>
    </r>
    <r>
      <rPr>
        <sz val="12"/>
        <rFont val="Noto Sans"/>
        <family val="2"/>
      </rPr>
      <t xml:space="preserve">平方米仓储，及相关地坪等配套设施</t>
    </r>
  </si>
  <si>
    <r>
      <rPr>
        <sz val="12"/>
        <rFont val="Noto Sans"/>
        <family val="2"/>
      </rPr>
      <t xml:space="preserve">群众加入村集体经济人数</t>
    </r>
    <r>
      <rPr>
        <sz val="12"/>
        <rFont val="Times New Roman"/>
        <family val="1"/>
      </rPr>
      <t xml:space="preserve">30</t>
    </r>
    <r>
      <rPr>
        <sz val="12"/>
        <rFont val="Noto Sans"/>
        <family val="2"/>
      </rPr>
      <t xml:space="preserve">人</t>
    </r>
  </si>
  <si>
    <t xml:space="preserve">杨楼镇冯场村特色产业发展项目</t>
  </si>
  <si>
    <t xml:space="preserve">冯场村</t>
  </si>
  <si>
    <r>
      <rPr>
        <sz val="12"/>
        <rFont val="Noto Sans"/>
        <family val="2"/>
      </rPr>
      <t xml:space="preserve">建设蔬菜钢结构大棚</t>
    </r>
    <r>
      <rPr>
        <sz val="12"/>
        <rFont val="Times New Roman"/>
        <family val="1"/>
      </rPr>
      <t xml:space="preserve">70</t>
    </r>
    <r>
      <rPr>
        <sz val="12"/>
        <rFont val="Noto Sans"/>
        <family val="2"/>
      </rPr>
      <t xml:space="preserve">个，占地</t>
    </r>
    <r>
      <rPr>
        <sz val="12"/>
        <rFont val="Times New Roman"/>
        <family val="1"/>
      </rPr>
      <t xml:space="preserve">80</t>
    </r>
    <r>
      <rPr>
        <sz val="12"/>
        <rFont val="Noto Sans"/>
        <family val="2"/>
      </rPr>
      <t xml:space="preserve">亩，</t>
    </r>
    <r>
      <rPr>
        <sz val="12"/>
        <rFont val="Times New Roman"/>
        <family val="1"/>
      </rPr>
      <t xml:space="preserve">3.5</t>
    </r>
    <r>
      <rPr>
        <sz val="12"/>
        <rFont val="Noto Sans"/>
        <family val="2"/>
      </rPr>
      <t xml:space="preserve">米高，</t>
    </r>
    <r>
      <rPr>
        <sz val="12"/>
        <rFont val="Times New Roman"/>
        <family val="1"/>
      </rPr>
      <t xml:space="preserve">6</t>
    </r>
    <r>
      <rPr>
        <sz val="12"/>
        <rFont val="Noto Sans"/>
        <family val="2"/>
      </rPr>
      <t xml:space="preserve">米宽，</t>
    </r>
    <r>
      <rPr>
        <sz val="12"/>
        <rFont val="Times New Roman"/>
        <family val="1"/>
      </rPr>
      <t xml:space="preserve">100</t>
    </r>
    <r>
      <rPr>
        <sz val="12"/>
        <rFont val="Noto Sans"/>
        <family val="2"/>
      </rPr>
      <t xml:space="preserve">米长，边高</t>
    </r>
    <r>
      <rPr>
        <sz val="12"/>
        <rFont val="Times New Roman"/>
        <family val="1"/>
      </rPr>
      <t xml:space="preserve">2</t>
    </r>
    <r>
      <rPr>
        <sz val="12"/>
        <rFont val="Noto Sans"/>
        <family val="2"/>
      </rPr>
      <t xml:space="preserve">米，卷膜机，滴灌，机井配套，监控，道路硬化宽</t>
    </r>
    <r>
      <rPr>
        <sz val="12"/>
        <rFont val="Times New Roman"/>
        <family val="1"/>
      </rPr>
      <t xml:space="preserve">3</t>
    </r>
    <r>
      <rPr>
        <sz val="12"/>
        <rFont val="Noto Sans"/>
        <family val="2"/>
      </rPr>
      <t xml:space="preserve">米，长</t>
    </r>
    <r>
      <rPr>
        <sz val="12"/>
        <rFont val="Times New Roman"/>
        <family val="1"/>
      </rPr>
      <t xml:space="preserve">500</t>
    </r>
    <r>
      <rPr>
        <sz val="12"/>
        <rFont val="Noto Sans"/>
        <family val="2"/>
      </rPr>
      <t xml:space="preserve">米及相关保温覆盖膜配套等</t>
    </r>
  </si>
  <si>
    <r>
      <rPr>
        <sz val="12"/>
        <rFont val="Noto Sans"/>
        <family val="2"/>
      </rPr>
      <t xml:space="preserve">建设蔬菜钢结构大棚</t>
    </r>
    <r>
      <rPr>
        <sz val="12"/>
        <rFont val="Times New Roman"/>
        <family val="1"/>
      </rPr>
      <t xml:space="preserve">70</t>
    </r>
    <r>
      <rPr>
        <sz val="12"/>
        <rFont val="Noto Sans"/>
        <family val="2"/>
      </rPr>
      <t xml:space="preserve">个，占地</t>
    </r>
    <r>
      <rPr>
        <sz val="12"/>
        <rFont val="Times New Roman"/>
        <family val="1"/>
      </rPr>
      <t xml:space="preserve">80</t>
    </r>
    <r>
      <rPr>
        <sz val="12"/>
        <rFont val="Noto Sans"/>
        <family val="2"/>
      </rPr>
      <t xml:space="preserve">亩及相关配套等</t>
    </r>
  </si>
  <si>
    <r>
      <rPr>
        <sz val="12"/>
        <rFont val="Noto Sans"/>
        <family val="2"/>
      </rPr>
      <t xml:space="preserve">群众加入村集体经济人数</t>
    </r>
    <r>
      <rPr>
        <sz val="12"/>
        <rFont val="Times New Roman"/>
        <family val="1"/>
      </rPr>
      <t xml:space="preserve">35</t>
    </r>
    <r>
      <rPr>
        <sz val="12"/>
        <rFont val="Noto Sans"/>
        <family val="2"/>
      </rPr>
      <t xml:space="preserve">人</t>
    </r>
  </si>
  <si>
    <t xml:space="preserve">杨楼镇冯场村仓储建设项目</t>
  </si>
  <si>
    <r>
      <rPr>
        <sz val="12"/>
        <rFont val="Noto Sans"/>
        <family val="2"/>
      </rPr>
      <t xml:space="preserve">新建农产品仓储约</t>
    </r>
    <r>
      <rPr>
        <sz val="12"/>
        <rFont val="Times New Roman"/>
        <family val="1"/>
      </rPr>
      <t xml:space="preserve">1000</t>
    </r>
    <r>
      <rPr>
        <sz val="12"/>
        <rFont val="Noto Sans"/>
        <family val="2"/>
      </rPr>
      <t xml:space="preserve">平方米，及铲车、烘干塔、传送带、地坪、地磅、配电等配套设施</t>
    </r>
    <r>
      <rPr>
        <sz val="12"/>
        <rFont val="Times New Roman"/>
        <family val="1"/>
      </rPr>
      <t xml:space="preserve">.</t>
    </r>
  </si>
  <si>
    <r>
      <rPr>
        <sz val="12"/>
        <rFont val="Noto Sans"/>
        <family val="2"/>
      </rPr>
      <t xml:space="preserve">新建农产品仓储约</t>
    </r>
    <r>
      <rPr>
        <sz val="12"/>
        <rFont val="Times New Roman"/>
        <family val="1"/>
      </rPr>
      <t xml:space="preserve">1000</t>
    </r>
    <r>
      <rPr>
        <sz val="12"/>
        <rFont val="Noto Sans"/>
        <family val="2"/>
      </rPr>
      <t xml:space="preserve">平方米及相关配套设施</t>
    </r>
  </si>
  <si>
    <r>
      <rPr>
        <sz val="12"/>
        <rFont val="Noto Sans"/>
        <family val="2"/>
      </rPr>
      <t xml:space="preserve">新建农产品仓储约</t>
    </r>
    <r>
      <rPr>
        <sz val="12"/>
        <rFont val="Times New Roman"/>
        <family val="1"/>
      </rPr>
      <t xml:space="preserve">1000</t>
    </r>
    <r>
      <rPr>
        <sz val="12"/>
        <rFont val="Noto Sans"/>
        <family val="2"/>
      </rPr>
      <t xml:space="preserve">平方米</t>
    </r>
  </si>
  <si>
    <r>
      <rPr>
        <sz val="12"/>
        <rFont val="Noto Sans"/>
        <family val="2"/>
      </rPr>
      <t xml:space="preserve">杨楼镇郝集社区建设白莲藕（</t>
    </r>
    <r>
      <rPr>
        <sz val="12"/>
        <rFont val="Times New Roman"/>
        <family val="1"/>
      </rPr>
      <t xml:space="preserve">150</t>
    </r>
    <r>
      <rPr>
        <sz val="12"/>
        <rFont val="Noto Sans"/>
        <family val="2"/>
      </rPr>
      <t xml:space="preserve">亩）</t>
    </r>
  </si>
  <si>
    <t xml:space="preserve">郝集社区</t>
  </si>
  <si>
    <r>
      <rPr>
        <sz val="12"/>
        <rFont val="Noto Sans"/>
        <family val="2"/>
      </rPr>
      <t xml:space="preserve">建设白莲藕（</t>
    </r>
    <r>
      <rPr>
        <sz val="12"/>
        <rFont val="Times New Roman"/>
        <family val="1"/>
      </rPr>
      <t xml:space="preserve">150</t>
    </r>
    <r>
      <rPr>
        <sz val="12"/>
        <rFont val="Noto Sans"/>
        <family val="2"/>
      </rPr>
      <t xml:space="preserve">亩）观光旅游项目及相关配套设施（机井</t>
    </r>
    <r>
      <rPr>
        <sz val="12"/>
        <rFont val="Times New Roman"/>
        <family val="1"/>
      </rPr>
      <t xml:space="preserve">4</t>
    </r>
    <r>
      <rPr>
        <sz val="12"/>
        <rFont val="Noto Sans"/>
        <family val="2"/>
      </rPr>
      <t xml:space="preserve">眼</t>
    </r>
    <r>
      <rPr>
        <sz val="12"/>
        <rFont val="Times New Roman"/>
        <family val="1"/>
      </rPr>
      <t xml:space="preserve">24</t>
    </r>
    <r>
      <rPr>
        <sz val="12"/>
        <rFont val="Noto Sans"/>
        <family val="2"/>
      </rPr>
      <t xml:space="preserve">万，藕池围挡高</t>
    </r>
    <r>
      <rPr>
        <sz val="12"/>
        <rFont val="Times New Roman"/>
        <family val="1"/>
      </rPr>
      <t xml:space="preserve">1.5</t>
    </r>
    <r>
      <rPr>
        <sz val="12"/>
        <rFont val="Noto Sans"/>
        <family val="2"/>
      </rPr>
      <t xml:space="preserve">米，</t>
    </r>
    <r>
      <rPr>
        <sz val="12"/>
        <rFont val="Times New Roman"/>
        <family val="1"/>
      </rPr>
      <t xml:space="preserve">572</t>
    </r>
    <r>
      <rPr>
        <sz val="12"/>
        <rFont val="Noto Sans"/>
        <family val="2"/>
      </rPr>
      <t xml:space="preserve">米</t>
    </r>
    <r>
      <rPr>
        <sz val="12"/>
        <rFont val="Times New Roman"/>
        <family val="1"/>
      </rPr>
      <t xml:space="preserve">11.5</t>
    </r>
    <r>
      <rPr>
        <sz val="12"/>
        <rFont val="Noto Sans"/>
        <family val="2"/>
      </rPr>
      <t xml:space="preserve">万，藕池观光路长</t>
    </r>
    <r>
      <rPr>
        <sz val="12"/>
        <rFont val="Times New Roman"/>
        <family val="1"/>
      </rPr>
      <t xml:space="preserve">672</t>
    </r>
    <r>
      <rPr>
        <sz val="12"/>
        <rFont val="Noto Sans"/>
        <family val="2"/>
      </rPr>
      <t xml:space="preserve">米，宽</t>
    </r>
    <r>
      <rPr>
        <sz val="12"/>
        <rFont val="Times New Roman"/>
        <family val="1"/>
      </rPr>
      <t xml:space="preserve">3</t>
    </r>
    <r>
      <rPr>
        <sz val="12"/>
        <rFont val="Noto Sans"/>
        <family val="2"/>
      </rPr>
      <t xml:space="preserve">米</t>
    </r>
    <r>
      <rPr>
        <sz val="12"/>
        <rFont val="Times New Roman"/>
        <family val="1"/>
      </rPr>
      <t xml:space="preserve">22</t>
    </r>
    <r>
      <rPr>
        <sz val="12"/>
        <rFont val="Noto Sans"/>
        <family val="2"/>
      </rPr>
      <t xml:space="preserve">万，藕池观光亭</t>
    </r>
    <r>
      <rPr>
        <sz val="12"/>
        <rFont val="Times New Roman"/>
        <family val="1"/>
      </rPr>
      <t xml:space="preserve">2</t>
    </r>
    <r>
      <rPr>
        <sz val="12"/>
        <rFont val="Noto Sans"/>
        <family val="2"/>
      </rPr>
      <t xml:space="preserve">个</t>
    </r>
    <r>
      <rPr>
        <sz val="12"/>
        <rFont val="Times New Roman"/>
        <family val="1"/>
      </rPr>
      <t xml:space="preserve">10</t>
    </r>
    <r>
      <rPr>
        <sz val="12"/>
        <rFont val="Noto Sans"/>
        <family val="2"/>
      </rPr>
      <t xml:space="preserve">万等，对藕塘进行翻新开挖）</t>
    </r>
  </si>
  <si>
    <r>
      <rPr>
        <sz val="12"/>
        <rFont val="Noto Sans"/>
        <family val="2"/>
      </rPr>
      <t xml:space="preserve">建设白莲藕（</t>
    </r>
    <r>
      <rPr>
        <sz val="12"/>
        <rFont val="Times New Roman"/>
        <family val="1"/>
      </rPr>
      <t xml:space="preserve">150</t>
    </r>
    <r>
      <rPr>
        <sz val="12"/>
        <rFont val="Noto Sans"/>
        <family val="2"/>
      </rPr>
      <t xml:space="preserve">亩）及相关配套设施</t>
    </r>
  </si>
  <si>
    <r>
      <rPr>
        <sz val="12"/>
        <rFont val="Noto Sans"/>
        <family val="2"/>
      </rPr>
      <t xml:space="preserve">群众加入村集体经济人数</t>
    </r>
    <r>
      <rPr>
        <sz val="12"/>
        <rFont val="Times New Roman"/>
        <family val="1"/>
      </rPr>
      <t xml:space="preserve">20</t>
    </r>
    <r>
      <rPr>
        <sz val="12"/>
        <rFont val="Noto Sans"/>
        <family val="2"/>
      </rPr>
      <t xml:space="preserve">人</t>
    </r>
  </si>
  <si>
    <t xml:space="preserve">杨楼镇黄庙村仓储建设项目</t>
  </si>
  <si>
    <t xml:space="preserve">黄庙村</t>
  </si>
  <si>
    <r>
      <rPr>
        <sz val="12"/>
        <rFont val="Noto Sans"/>
        <family val="2"/>
      </rPr>
      <t xml:space="preserve">群众加入村集体经济人数</t>
    </r>
    <r>
      <rPr>
        <sz val="12"/>
        <rFont val="Times New Roman"/>
        <family val="1"/>
      </rPr>
      <t xml:space="preserve">25</t>
    </r>
    <r>
      <rPr>
        <sz val="12"/>
        <rFont val="Noto Sans"/>
        <family val="2"/>
      </rPr>
      <t xml:space="preserve">人</t>
    </r>
  </si>
  <si>
    <t xml:space="preserve">杨楼镇路套村特色产业发展项目</t>
  </si>
  <si>
    <t xml:space="preserve">路套村</t>
  </si>
  <si>
    <r>
      <rPr>
        <sz val="12"/>
        <rFont val="Noto Sans"/>
        <family val="2"/>
      </rPr>
      <t xml:space="preserve">建设蔬菜钢结构大棚</t>
    </r>
    <r>
      <rPr>
        <sz val="12"/>
        <rFont val="Times New Roman"/>
        <family val="1"/>
      </rPr>
      <t xml:space="preserve">20</t>
    </r>
    <r>
      <rPr>
        <sz val="12"/>
        <rFont val="Noto Sans"/>
        <family val="2"/>
      </rPr>
      <t xml:space="preserve">个，占地</t>
    </r>
    <r>
      <rPr>
        <sz val="12"/>
        <rFont val="Times New Roman"/>
        <family val="1"/>
      </rPr>
      <t xml:space="preserve">20</t>
    </r>
    <r>
      <rPr>
        <sz val="12"/>
        <rFont val="Noto Sans"/>
        <family val="2"/>
      </rPr>
      <t xml:space="preserve">亩，</t>
    </r>
    <r>
      <rPr>
        <sz val="12"/>
        <rFont val="Times New Roman"/>
        <family val="1"/>
      </rPr>
      <t xml:space="preserve">3.5</t>
    </r>
    <r>
      <rPr>
        <sz val="12"/>
        <rFont val="Noto Sans"/>
        <family val="2"/>
      </rPr>
      <t xml:space="preserve">米高，</t>
    </r>
    <r>
      <rPr>
        <sz val="12"/>
        <rFont val="Times New Roman"/>
        <family val="1"/>
      </rPr>
      <t xml:space="preserve">6</t>
    </r>
    <r>
      <rPr>
        <sz val="12"/>
        <rFont val="Noto Sans"/>
        <family val="2"/>
      </rPr>
      <t xml:space="preserve">米宽，</t>
    </r>
    <r>
      <rPr>
        <sz val="12"/>
        <rFont val="Times New Roman"/>
        <family val="1"/>
      </rPr>
      <t xml:space="preserve">100</t>
    </r>
    <r>
      <rPr>
        <sz val="12"/>
        <rFont val="Noto Sans"/>
        <family val="2"/>
      </rPr>
      <t xml:space="preserve">米长，边高</t>
    </r>
    <r>
      <rPr>
        <sz val="12"/>
        <rFont val="Times New Roman"/>
        <family val="1"/>
      </rPr>
      <t xml:space="preserve">2</t>
    </r>
    <r>
      <rPr>
        <sz val="12"/>
        <rFont val="Noto Sans"/>
        <family val="2"/>
      </rPr>
      <t xml:space="preserve">米，卷膜机，滴灌，机井配套，监控，道路硬化宽</t>
    </r>
    <r>
      <rPr>
        <sz val="12"/>
        <rFont val="Times New Roman"/>
        <family val="1"/>
      </rPr>
      <t xml:space="preserve">3</t>
    </r>
    <r>
      <rPr>
        <sz val="12"/>
        <rFont val="Noto Sans"/>
        <family val="2"/>
      </rPr>
      <t xml:space="preserve">米，长</t>
    </r>
    <r>
      <rPr>
        <sz val="12"/>
        <rFont val="Times New Roman"/>
        <family val="1"/>
      </rPr>
      <t xml:space="preserve">500</t>
    </r>
    <r>
      <rPr>
        <sz val="12"/>
        <rFont val="Noto Sans"/>
        <family val="2"/>
      </rPr>
      <t xml:space="preserve">米及相关保温覆盖膜配套等</t>
    </r>
  </si>
  <si>
    <r>
      <rPr>
        <sz val="12"/>
        <rFont val="Noto Sans"/>
        <family val="2"/>
      </rPr>
      <t xml:space="preserve">建成蔬菜钢结构大棚</t>
    </r>
    <r>
      <rPr>
        <sz val="12"/>
        <rFont val="Times New Roman"/>
        <family val="1"/>
      </rPr>
      <t xml:space="preserve">20</t>
    </r>
    <r>
      <rPr>
        <sz val="12"/>
        <rFont val="Noto Sans"/>
        <family val="2"/>
      </rPr>
      <t xml:space="preserve">个，占地</t>
    </r>
    <r>
      <rPr>
        <sz val="12"/>
        <rFont val="Times New Roman"/>
        <family val="1"/>
      </rPr>
      <t xml:space="preserve">20</t>
    </r>
    <r>
      <rPr>
        <sz val="12"/>
        <rFont val="Noto Sans"/>
        <family val="2"/>
      </rPr>
      <t xml:space="preserve">亩及相关配套</t>
    </r>
  </si>
  <si>
    <r>
      <rPr>
        <sz val="12"/>
        <rFont val="Noto Sans"/>
        <family val="2"/>
      </rPr>
      <t xml:space="preserve">建成蔬菜钢结构大棚</t>
    </r>
    <r>
      <rPr>
        <sz val="12"/>
        <rFont val="Times New Roman"/>
        <family val="1"/>
      </rPr>
      <t xml:space="preserve">20</t>
    </r>
    <r>
      <rPr>
        <sz val="12"/>
        <rFont val="Noto Sans"/>
        <family val="2"/>
      </rPr>
      <t xml:space="preserve">个</t>
    </r>
  </si>
  <si>
    <t xml:space="preserve">杨楼镇孟庄村仓储建设项目</t>
  </si>
  <si>
    <t xml:space="preserve">孟庄村</t>
  </si>
  <si>
    <r>
      <rPr>
        <sz val="12"/>
        <rFont val="Noto Sans"/>
        <family val="2"/>
      </rPr>
      <t xml:space="preserve">新建钢结构仓储约</t>
    </r>
    <r>
      <rPr>
        <sz val="12"/>
        <rFont val="Times New Roman"/>
        <family val="1"/>
      </rPr>
      <t xml:space="preserve">1500</t>
    </r>
    <r>
      <rPr>
        <sz val="12"/>
        <rFont val="Noto Sans"/>
        <family val="2"/>
      </rPr>
      <t xml:space="preserve">平方米，及配电、下水道、地坪、航吊等配套设施</t>
    </r>
    <r>
      <rPr>
        <sz val="12"/>
        <rFont val="Times New Roman"/>
        <family val="1"/>
      </rPr>
      <t xml:space="preserve">.</t>
    </r>
  </si>
  <si>
    <r>
      <rPr>
        <sz val="12"/>
        <rFont val="Noto Sans"/>
        <family val="2"/>
      </rPr>
      <t xml:space="preserve">新建钢结构仓储约</t>
    </r>
    <r>
      <rPr>
        <sz val="12"/>
        <rFont val="Times New Roman"/>
        <family val="1"/>
      </rPr>
      <t xml:space="preserve">1500</t>
    </r>
    <r>
      <rPr>
        <sz val="12"/>
        <rFont val="Noto Sans"/>
        <family val="2"/>
      </rPr>
      <t xml:space="preserve">平方米</t>
    </r>
  </si>
  <si>
    <t xml:space="preserve">杨楼镇孙庄村仓储建设项目</t>
  </si>
  <si>
    <t xml:space="preserve">孙庄村</t>
  </si>
  <si>
    <r>
      <rPr>
        <sz val="12"/>
        <rFont val="Noto Sans"/>
        <family val="2"/>
      </rPr>
      <t xml:space="preserve">新建约</t>
    </r>
    <r>
      <rPr>
        <sz val="12"/>
        <rFont val="Times New Roman"/>
        <family val="1"/>
      </rPr>
      <t xml:space="preserve">800</t>
    </r>
    <r>
      <rPr>
        <sz val="12"/>
        <rFont val="Noto Sans"/>
        <family val="2"/>
      </rPr>
      <t xml:space="preserve">平方米仓储及相关铲车、地坪、配电、消防等设施</t>
    </r>
  </si>
  <si>
    <r>
      <rPr>
        <sz val="12"/>
        <rFont val="Noto Sans"/>
        <family val="2"/>
      </rPr>
      <t xml:space="preserve">新建约</t>
    </r>
    <r>
      <rPr>
        <sz val="12"/>
        <rFont val="Times New Roman"/>
        <family val="1"/>
      </rPr>
      <t xml:space="preserve">800</t>
    </r>
    <r>
      <rPr>
        <sz val="12"/>
        <rFont val="Noto Sans"/>
        <family val="2"/>
      </rPr>
      <t xml:space="preserve">平方米仓储及相关配套</t>
    </r>
  </si>
  <si>
    <r>
      <rPr>
        <sz val="12"/>
        <rFont val="Noto Sans"/>
        <family val="2"/>
      </rPr>
      <t xml:space="preserve">群众加入村集体经济人数</t>
    </r>
    <r>
      <rPr>
        <sz val="12"/>
        <rFont val="Times New Roman"/>
        <family val="1"/>
      </rPr>
      <t xml:space="preserve">22</t>
    </r>
    <r>
      <rPr>
        <sz val="12"/>
        <rFont val="Noto Sans"/>
        <family val="2"/>
      </rPr>
      <t xml:space="preserve">人</t>
    </r>
  </si>
  <si>
    <t xml:space="preserve">杨楼镇余洼行政村仓储大棚建设项目</t>
  </si>
  <si>
    <t xml:space="preserve">余洼村</t>
  </si>
  <si>
    <r>
      <rPr>
        <sz val="12"/>
        <rFont val="Noto Sans"/>
        <family val="2"/>
      </rPr>
      <t xml:space="preserve">建设</t>
    </r>
    <r>
      <rPr>
        <sz val="12"/>
        <rFont val="Times New Roman"/>
        <family val="1"/>
      </rPr>
      <t xml:space="preserve">800</t>
    </r>
    <r>
      <rPr>
        <sz val="12"/>
        <rFont val="Noto Sans"/>
        <family val="2"/>
      </rPr>
      <t xml:space="preserve">平方米仓储大棚及配套设施</t>
    </r>
  </si>
  <si>
    <r>
      <rPr>
        <sz val="12"/>
        <rFont val="Noto Sans"/>
        <family val="2"/>
      </rPr>
      <t xml:space="preserve">增加村集体经济收入</t>
    </r>
    <r>
      <rPr>
        <sz val="12"/>
        <rFont val="Times New Roman"/>
        <family val="1"/>
      </rPr>
      <t xml:space="preserve">2.5</t>
    </r>
    <r>
      <rPr>
        <sz val="12"/>
        <rFont val="Noto Sans"/>
        <family val="2"/>
      </rPr>
      <t xml:space="preserve">万元以上</t>
    </r>
  </si>
  <si>
    <t xml:space="preserve">杨楼镇尹庄村仓储建设项目</t>
  </si>
  <si>
    <t xml:space="preserve">尹庄村</t>
  </si>
  <si>
    <r>
      <rPr>
        <sz val="12"/>
        <rFont val="Noto Sans"/>
        <family val="2"/>
      </rPr>
      <t xml:space="preserve">建设</t>
    </r>
    <r>
      <rPr>
        <sz val="12"/>
        <rFont val="Times New Roman"/>
        <family val="1"/>
      </rPr>
      <t xml:space="preserve">1000</t>
    </r>
    <r>
      <rPr>
        <sz val="12"/>
        <rFont val="Noto Sans"/>
        <family val="2"/>
      </rPr>
      <t xml:space="preserve">平方米仓储，及相关地坪、配电等设施</t>
    </r>
  </si>
  <si>
    <r>
      <rPr>
        <sz val="12"/>
        <rFont val="Noto Sans"/>
        <family val="2"/>
      </rPr>
      <t xml:space="preserve">群众加入村集体经济人数</t>
    </r>
    <r>
      <rPr>
        <sz val="12"/>
        <rFont val="Times New Roman"/>
        <family val="1"/>
      </rPr>
      <t xml:space="preserve">15</t>
    </r>
    <r>
      <rPr>
        <sz val="12"/>
        <rFont val="Noto Sans"/>
        <family val="2"/>
      </rPr>
      <t xml:space="preserve">人</t>
    </r>
  </si>
  <si>
    <t xml:space="preserve">杨楼镇郝集社区仓储建设项目</t>
  </si>
  <si>
    <r>
      <rPr>
        <sz val="12"/>
        <rFont val="Noto Sans"/>
        <family val="2"/>
      </rPr>
      <t xml:space="preserve">新建钢结构标准化仓储</t>
    </r>
    <r>
      <rPr>
        <sz val="12"/>
        <rFont val="Times New Roman"/>
        <family val="1"/>
      </rPr>
      <t xml:space="preserve">1000</t>
    </r>
    <r>
      <rPr>
        <sz val="12"/>
        <rFont val="Noto Sans"/>
        <family val="2"/>
      </rPr>
      <t xml:space="preserve">平方米及相关配套设施，水、电、消防、地坪、路</t>
    </r>
  </si>
  <si>
    <r>
      <rPr>
        <sz val="12"/>
        <rFont val="Noto Sans"/>
        <family val="2"/>
      </rPr>
      <t xml:space="preserve">新建钢结构标准化仓储</t>
    </r>
    <r>
      <rPr>
        <sz val="12"/>
        <rFont val="Times New Roman"/>
        <family val="1"/>
      </rPr>
      <t xml:space="preserve">1000</t>
    </r>
    <r>
      <rPr>
        <sz val="12"/>
        <rFont val="Noto Sans"/>
        <family val="2"/>
      </rPr>
      <t xml:space="preserve">平方米及相关配套设施</t>
    </r>
  </si>
  <si>
    <t xml:space="preserve">杨楼镇路套村水稻种植项目</t>
  </si>
  <si>
    <r>
      <rPr>
        <sz val="12"/>
        <rFont val="Noto Sans"/>
        <family val="2"/>
      </rPr>
      <t xml:space="preserve">种植水稻</t>
    </r>
    <r>
      <rPr>
        <sz val="12"/>
        <rFont val="Times New Roman"/>
        <family val="1"/>
      </rPr>
      <t xml:space="preserve">300</t>
    </r>
    <r>
      <rPr>
        <sz val="12"/>
        <rFont val="Noto Sans"/>
        <family val="2"/>
      </rPr>
      <t xml:space="preserve">亩，架三项四线电线</t>
    </r>
    <r>
      <rPr>
        <sz val="12"/>
        <rFont val="Times New Roman"/>
        <family val="1"/>
      </rPr>
      <t xml:space="preserve">2</t>
    </r>
    <r>
      <rPr>
        <sz val="12"/>
        <rFont val="Noto Sans"/>
        <family val="2"/>
      </rPr>
      <t xml:space="preserve">千米，</t>
    </r>
    <r>
      <rPr>
        <sz val="12"/>
        <rFont val="Times New Roman"/>
        <family val="1"/>
      </rPr>
      <t xml:space="preserve">50</t>
    </r>
    <r>
      <rPr>
        <sz val="12"/>
        <rFont val="Noto Sans"/>
        <family val="2"/>
      </rPr>
      <t xml:space="preserve">米深机井</t>
    </r>
    <r>
      <rPr>
        <sz val="12"/>
        <rFont val="Times New Roman"/>
        <family val="1"/>
      </rPr>
      <t xml:space="preserve">6</t>
    </r>
    <r>
      <rPr>
        <sz val="12"/>
        <rFont val="Noto Sans"/>
        <family val="2"/>
      </rPr>
      <t xml:space="preserve">眼，</t>
    </r>
    <r>
      <rPr>
        <sz val="12"/>
        <rFont val="Times New Roman"/>
        <family val="1"/>
      </rPr>
      <t xml:space="preserve">4</t>
    </r>
    <r>
      <rPr>
        <sz val="12"/>
        <rFont val="Noto Sans"/>
        <family val="2"/>
      </rPr>
      <t xml:space="preserve">米宽硬化道路</t>
    </r>
    <r>
      <rPr>
        <sz val="12"/>
        <rFont val="Times New Roman"/>
        <family val="1"/>
      </rPr>
      <t xml:space="preserve">2</t>
    </r>
    <r>
      <rPr>
        <sz val="12"/>
        <rFont val="Noto Sans"/>
        <family val="2"/>
      </rPr>
      <t xml:space="preserve">公里，</t>
    </r>
    <r>
      <rPr>
        <sz val="12"/>
        <rFont val="Times New Roman"/>
        <family val="1"/>
      </rPr>
      <t xml:space="preserve">8</t>
    </r>
    <r>
      <rPr>
        <sz val="12"/>
        <rFont val="Noto Sans"/>
        <family val="2"/>
      </rPr>
      <t xml:space="preserve">寸水泵</t>
    </r>
    <r>
      <rPr>
        <sz val="12"/>
        <rFont val="Times New Roman"/>
        <family val="1"/>
      </rPr>
      <t xml:space="preserve">4</t>
    </r>
    <r>
      <rPr>
        <sz val="12"/>
        <rFont val="Noto Sans"/>
        <family val="2"/>
      </rPr>
      <t xml:space="preserve">个，拖拉机</t>
    </r>
    <r>
      <rPr>
        <sz val="12"/>
        <rFont val="Times New Roman"/>
        <family val="1"/>
      </rPr>
      <t xml:space="preserve">2</t>
    </r>
    <r>
      <rPr>
        <sz val="12"/>
        <rFont val="Noto Sans"/>
        <family val="2"/>
      </rPr>
      <t xml:space="preserve">台，收割机</t>
    </r>
    <r>
      <rPr>
        <sz val="12"/>
        <rFont val="Times New Roman"/>
        <family val="1"/>
      </rPr>
      <t xml:space="preserve">2</t>
    </r>
    <r>
      <rPr>
        <sz val="12"/>
        <rFont val="Noto Sans"/>
        <family val="2"/>
      </rPr>
      <t xml:space="preserve">台，监控设备一套，太阳能杀虫灯</t>
    </r>
    <r>
      <rPr>
        <sz val="12"/>
        <rFont val="Times New Roman"/>
        <family val="1"/>
      </rPr>
      <t xml:space="preserve">50</t>
    </r>
    <r>
      <rPr>
        <sz val="12"/>
        <rFont val="Noto Sans"/>
        <family val="2"/>
      </rPr>
      <t xml:space="preserve">个</t>
    </r>
  </si>
  <si>
    <r>
      <rPr>
        <sz val="12"/>
        <rFont val="Noto Sans"/>
        <family val="2"/>
      </rPr>
      <t xml:space="preserve">种植水稻</t>
    </r>
    <r>
      <rPr>
        <sz val="12"/>
        <rFont val="Times New Roman"/>
        <family val="1"/>
      </rPr>
      <t xml:space="preserve">300</t>
    </r>
    <r>
      <rPr>
        <sz val="12"/>
        <rFont val="Noto Sans"/>
        <family val="2"/>
      </rPr>
      <t xml:space="preserve">亩及相关配套设施</t>
    </r>
  </si>
  <si>
    <r>
      <rPr>
        <sz val="12"/>
        <rFont val="Noto Sans"/>
        <family val="2"/>
      </rPr>
      <t xml:space="preserve">种植水稻</t>
    </r>
    <r>
      <rPr>
        <sz val="12"/>
        <rFont val="Times New Roman"/>
        <family val="1"/>
      </rPr>
      <t xml:space="preserve">300</t>
    </r>
    <r>
      <rPr>
        <sz val="12"/>
        <rFont val="Noto Sans"/>
        <family val="2"/>
      </rPr>
      <t xml:space="preserve">亩</t>
    </r>
  </si>
  <si>
    <t xml:space="preserve">杨楼镇路套行政村标准化厂房建设</t>
  </si>
  <si>
    <r>
      <rPr>
        <sz val="11"/>
        <rFont val="Noto Sans"/>
        <family val="2"/>
      </rPr>
      <t xml:space="preserve">新建钢结构厂房约</t>
    </r>
    <r>
      <rPr>
        <sz val="11"/>
        <rFont val="Times New Roman"/>
        <family val="1"/>
      </rPr>
      <t xml:space="preserve">1000</t>
    </r>
    <r>
      <rPr>
        <sz val="11"/>
        <rFont val="Noto Sans"/>
        <family val="2"/>
      </rPr>
      <t xml:space="preserve">平方米，上下两层，及铲车、室内外地坪、下水管道、货运电梯、地磅、配电、烘干塔等相关配套设施。</t>
    </r>
  </si>
  <si>
    <r>
      <rPr>
        <sz val="12"/>
        <rFont val="Noto Sans"/>
        <family val="2"/>
      </rPr>
      <t xml:space="preserve">新建标准结构厂房约</t>
    </r>
    <r>
      <rPr>
        <sz val="12"/>
        <rFont val="Times New Roman"/>
        <family val="1"/>
      </rPr>
      <t xml:space="preserve">1000</t>
    </r>
    <r>
      <rPr>
        <sz val="12"/>
        <rFont val="Noto Sans"/>
        <family val="2"/>
      </rPr>
      <t xml:space="preserve">平方米及相关配套设施</t>
    </r>
  </si>
  <si>
    <r>
      <rPr>
        <sz val="12"/>
        <rFont val="Noto Sans"/>
        <family val="2"/>
      </rPr>
      <t xml:space="preserve">新建标准结构厂房约</t>
    </r>
    <r>
      <rPr>
        <sz val="12"/>
        <rFont val="Times New Roman"/>
        <family val="1"/>
      </rPr>
      <t xml:space="preserve">1000</t>
    </r>
    <r>
      <rPr>
        <sz val="12"/>
        <rFont val="Noto Sans"/>
        <family val="2"/>
      </rPr>
      <t xml:space="preserve">平方米</t>
    </r>
  </si>
  <si>
    <t xml:space="preserve">杨楼镇裴庄村仓储配套设施项目</t>
  </si>
  <si>
    <t xml:space="preserve">裴庄村</t>
  </si>
  <si>
    <r>
      <rPr>
        <sz val="12"/>
        <rFont val="Noto Sans"/>
        <family val="2"/>
      </rPr>
      <t xml:space="preserve">建设</t>
    </r>
    <r>
      <rPr>
        <sz val="12"/>
        <rFont val="Times New Roman"/>
        <family val="1"/>
      </rPr>
      <t xml:space="preserve">1500</t>
    </r>
    <r>
      <rPr>
        <sz val="12"/>
        <rFont val="Noto Sans"/>
        <family val="2"/>
      </rPr>
      <t xml:space="preserve">平方米仓储室外晾晒地坪、运输车、运输带等配套设施</t>
    </r>
  </si>
  <si>
    <r>
      <rPr>
        <sz val="12"/>
        <rFont val="Noto Sans"/>
        <family val="2"/>
      </rPr>
      <t xml:space="preserve">建设</t>
    </r>
    <r>
      <rPr>
        <sz val="12"/>
        <rFont val="Times New Roman"/>
        <family val="1"/>
      </rPr>
      <t xml:space="preserve">1500</t>
    </r>
    <r>
      <rPr>
        <sz val="12"/>
        <rFont val="Noto Sans"/>
        <family val="2"/>
      </rPr>
      <t xml:space="preserve">平方米仓储，及相关地坪等配套设施</t>
    </r>
  </si>
  <si>
    <t xml:space="preserve">杨楼镇裴庄村特色产业发展项目</t>
  </si>
  <si>
    <r>
      <rPr>
        <sz val="12"/>
        <rFont val="Noto Sans"/>
        <family val="2"/>
      </rPr>
      <t xml:space="preserve">建设蔬菜钢结构大棚</t>
    </r>
    <r>
      <rPr>
        <sz val="12"/>
        <rFont val="Times New Roman"/>
        <family val="1"/>
      </rPr>
      <t xml:space="preserve">50</t>
    </r>
    <r>
      <rPr>
        <sz val="12"/>
        <rFont val="Noto Sans"/>
        <family val="2"/>
      </rPr>
      <t xml:space="preserve">个，</t>
    </r>
    <r>
      <rPr>
        <sz val="12"/>
        <rFont val="Times New Roman"/>
        <family val="1"/>
      </rPr>
      <t xml:space="preserve">3</t>
    </r>
    <r>
      <rPr>
        <sz val="12"/>
        <rFont val="Noto Sans"/>
        <family val="2"/>
      </rPr>
      <t xml:space="preserve">米高，</t>
    </r>
    <r>
      <rPr>
        <sz val="12"/>
        <rFont val="Times New Roman"/>
        <family val="1"/>
      </rPr>
      <t xml:space="preserve">6</t>
    </r>
    <r>
      <rPr>
        <sz val="12"/>
        <rFont val="Noto Sans"/>
        <family val="2"/>
      </rPr>
      <t xml:space="preserve">米宽，</t>
    </r>
    <r>
      <rPr>
        <sz val="12"/>
        <rFont val="Times New Roman"/>
        <family val="1"/>
      </rPr>
      <t xml:space="preserve">100</t>
    </r>
    <r>
      <rPr>
        <sz val="12"/>
        <rFont val="Noto Sans"/>
        <family val="2"/>
      </rPr>
      <t xml:space="preserve">米长，及相关保温覆盖膜、滴管、机井配套等</t>
    </r>
  </si>
  <si>
    <r>
      <rPr>
        <sz val="12"/>
        <rFont val="Noto Sans"/>
        <family val="2"/>
      </rPr>
      <t xml:space="preserve">建设蔬菜钢结构大棚</t>
    </r>
    <r>
      <rPr>
        <sz val="12"/>
        <rFont val="Times New Roman"/>
        <family val="1"/>
      </rPr>
      <t xml:space="preserve">50</t>
    </r>
    <r>
      <rPr>
        <sz val="12"/>
        <rFont val="Noto Sans"/>
        <family val="2"/>
      </rPr>
      <t xml:space="preserve">个及相关配套等</t>
    </r>
  </si>
  <si>
    <r>
      <rPr>
        <sz val="12"/>
        <rFont val="Times New Roman"/>
        <family val="1"/>
      </rPr>
      <t xml:space="preserve">2022</t>
    </r>
    <r>
      <rPr>
        <sz val="12"/>
        <rFont val="Noto Sans"/>
        <family val="2"/>
      </rPr>
      <t xml:space="preserve">年永堌镇胜利村特色产业发展项目</t>
    </r>
  </si>
  <si>
    <t xml:space="preserve">永堌镇
任精芳</t>
  </si>
  <si>
    <t xml:space="preserve">永堌镇</t>
  </si>
  <si>
    <t xml:space="preserve">胜利村</t>
  </si>
  <si>
    <r>
      <rPr>
        <sz val="12"/>
        <rFont val="Noto Sans"/>
        <family val="2"/>
      </rPr>
      <t xml:space="preserve">建设钢结构连体大棚及配套设施，总面积约</t>
    </r>
    <r>
      <rPr>
        <sz val="12"/>
        <rFont val="Times New Roman"/>
        <family val="1"/>
      </rPr>
      <t xml:space="preserve">5000</t>
    </r>
    <r>
      <rPr>
        <sz val="12"/>
        <rFont val="Noto Sans"/>
        <family val="2"/>
      </rPr>
      <t xml:space="preserve">平方米</t>
    </r>
  </si>
  <si>
    <r>
      <rPr>
        <sz val="12"/>
        <rFont val="Noto Sans"/>
        <family val="2"/>
      </rPr>
      <t xml:space="preserve">以务工的形式，带动</t>
    </r>
    <r>
      <rPr>
        <sz val="12"/>
        <rFont val="Times New Roman"/>
        <family val="1"/>
      </rPr>
      <t xml:space="preserve">3</t>
    </r>
    <r>
      <rPr>
        <sz val="12"/>
        <rFont val="Noto Sans"/>
        <family val="2"/>
      </rPr>
      <t xml:space="preserve">户脱贫户增收；以分红带动的形式，带动</t>
    </r>
    <r>
      <rPr>
        <sz val="12"/>
        <rFont val="Times New Roman"/>
        <family val="1"/>
      </rPr>
      <t xml:space="preserve">12</t>
    </r>
    <r>
      <rPr>
        <sz val="12"/>
        <rFont val="Noto Sans"/>
        <family val="2"/>
      </rPr>
      <t xml:space="preserve">户脱贫户增收</t>
    </r>
  </si>
  <si>
    <r>
      <rPr>
        <sz val="12"/>
        <rFont val="Times New Roman"/>
        <family val="1"/>
      </rPr>
      <t xml:space="preserve">2022</t>
    </r>
    <r>
      <rPr>
        <sz val="12"/>
        <rFont val="Noto Sans"/>
        <family val="2"/>
      </rPr>
      <t xml:space="preserve">年永堌镇许岗村粮食仓储、烘干项目</t>
    </r>
  </si>
  <si>
    <t xml:space="preserve">许岗村</t>
  </si>
  <si>
    <r>
      <rPr>
        <sz val="12"/>
        <rFont val="Noto Sans"/>
        <family val="2"/>
      </rPr>
      <t xml:space="preserve">建设</t>
    </r>
    <r>
      <rPr>
        <sz val="12"/>
        <rFont val="Times New Roman"/>
        <family val="1"/>
      </rPr>
      <t xml:space="preserve">2000</t>
    </r>
    <r>
      <rPr>
        <sz val="12"/>
        <rFont val="Noto Sans"/>
        <family val="2"/>
      </rPr>
      <t xml:space="preserve">平方米高标准钢构大棚，占地</t>
    </r>
    <r>
      <rPr>
        <sz val="12"/>
        <rFont val="Times New Roman"/>
        <family val="1"/>
      </rPr>
      <t xml:space="preserve">6</t>
    </r>
    <r>
      <rPr>
        <sz val="12"/>
        <rFont val="Noto Sans"/>
        <family val="2"/>
      </rPr>
      <t xml:space="preserve">亩，采购烘干设备一套、日烘干</t>
    </r>
    <r>
      <rPr>
        <sz val="12"/>
        <rFont val="Times New Roman"/>
        <family val="1"/>
      </rPr>
      <t xml:space="preserve">100</t>
    </r>
    <r>
      <rPr>
        <sz val="12"/>
        <rFont val="Noto Sans"/>
        <family val="2"/>
      </rPr>
      <t xml:space="preserve">吨，地磅、装载机及其它配套设施</t>
    </r>
  </si>
  <si>
    <r>
      <rPr>
        <sz val="12"/>
        <rFont val="Noto Sans"/>
        <family val="2"/>
      </rPr>
      <t xml:space="preserve">建设</t>
    </r>
    <r>
      <rPr>
        <sz val="12"/>
        <rFont val="Times New Roman"/>
        <family val="1"/>
      </rPr>
      <t xml:space="preserve">2000</t>
    </r>
    <r>
      <rPr>
        <sz val="12"/>
        <rFont val="Noto Sans"/>
        <family val="2"/>
      </rPr>
      <t xml:space="preserve">平方米高标准钢构大棚，及其它配套设施</t>
    </r>
  </si>
  <si>
    <r>
      <rPr>
        <sz val="12"/>
        <rFont val="Noto Sans"/>
        <family val="2"/>
      </rPr>
      <t xml:space="preserve">以务工的形式，带动</t>
    </r>
    <r>
      <rPr>
        <sz val="12"/>
        <rFont val="Times New Roman"/>
        <family val="1"/>
      </rPr>
      <t xml:space="preserve">10</t>
    </r>
    <r>
      <rPr>
        <sz val="12"/>
        <rFont val="Noto Sans"/>
        <family val="2"/>
      </rPr>
      <t xml:space="preserve">户脱贫户增收；以分红带动的形式，带动</t>
    </r>
    <r>
      <rPr>
        <sz val="12"/>
        <rFont val="Times New Roman"/>
        <family val="1"/>
      </rPr>
      <t xml:space="preserve">30</t>
    </r>
    <r>
      <rPr>
        <sz val="12"/>
        <rFont val="Noto Sans"/>
        <family val="2"/>
      </rPr>
      <t xml:space="preserve">户脱贫户增收</t>
    </r>
  </si>
  <si>
    <t xml:space="preserve">张庄寨欧庙村特色产业发展项目</t>
  </si>
  <si>
    <t xml:space="preserve">张庄寨镇
李宁</t>
  </si>
  <si>
    <t xml:space="preserve">张庄寨镇</t>
  </si>
  <si>
    <t xml:space="preserve">欧庙村</t>
  </si>
  <si>
    <r>
      <rPr>
        <sz val="12"/>
        <rFont val="Noto Sans"/>
        <family val="2"/>
      </rPr>
      <t xml:space="preserve">新建粮食烘干塔、粮食晾晒场地约</t>
    </r>
    <r>
      <rPr>
        <sz val="12"/>
        <rFont val="Times New Roman"/>
        <family val="1"/>
      </rPr>
      <t xml:space="preserve">2000</t>
    </r>
    <r>
      <rPr>
        <sz val="12"/>
        <rFont val="Noto Sans"/>
        <family val="2"/>
      </rPr>
      <t xml:space="preserve">平米、粮食仓储面积约</t>
    </r>
    <r>
      <rPr>
        <sz val="12"/>
        <rFont val="Times New Roman"/>
        <family val="1"/>
      </rPr>
      <t xml:space="preserve">2160</t>
    </r>
    <r>
      <rPr>
        <sz val="12"/>
        <rFont val="Noto Sans"/>
        <family val="2"/>
      </rPr>
      <t xml:space="preserve">平方米，地面硬化及相关附属配套设施、设备一整套。</t>
    </r>
  </si>
  <si>
    <r>
      <rPr>
        <sz val="12"/>
        <rFont val="Noto Sans"/>
        <family val="2"/>
      </rPr>
      <t xml:space="preserve">建成粮食收储厂房约</t>
    </r>
    <r>
      <rPr>
        <sz val="12"/>
        <rFont val="Times New Roman"/>
        <family val="1"/>
      </rPr>
      <t xml:space="preserve">2160</t>
    </r>
    <r>
      <rPr>
        <sz val="12"/>
        <rFont val="Noto Sans"/>
        <family val="2"/>
      </rPr>
      <t xml:space="preserve">平方米及相关配套设施，完善村党组织领办合作社项目配套，增加村集体经济收益</t>
    </r>
  </si>
  <si>
    <r>
      <rPr>
        <sz val="12"/>
        <rFont val="Noto Sans"/>
        <family val="2"/>
      </rPr>
      <t xml:space="preserve">建成粮食收储厂房约</t>
    </r>
    <r>
      <rPr>
        <sz val="12"/>
        <rFont val="Times New Roman"/>
        <family val="1"/>
      </rPr>
      <t xml:space="preserve">2160</t>
    </r>
    <r>
      <rPr>
        <sz val="12"/>
        <rFont val="Noto Sans"/>
        <family val="2"/>
      </rPr>
      <t xml:space="preserve">平方米</t>
    </r>
  </si>
  <si>
    <t xml:space="preserve">通过土地流转、带动务工、村集体经济收入二次分配等方式，带动脱贫人口及一般农户家庭增收</t>
  </si>
  <si>
    <t xml:space="preserve">张庄寨镇王衍庄社区特色产业发展项目</t>
  </si>
  <si>
    <t xml:space="preserve">王衍庄村</t>
  </si>
  <si>
    <r>
      <rPr>
        <sz val="12"/>
        <rFont val="Noto Sans"/>
        <family val="2"/>
      </rPr>
      <t xml:space="preserve">新建</t>
    </r>
    <r>
      <rPr>
        <sz val="12"/>
        <rFont val="Times New Roman"/>
        <family val="1"/>
      </rPr>
      <t xml:space="preserve">1400</t>
    </r>
    <r>
      <rPr>
        <sz val="12"/>
        <rFont val="Noto Sans"/>
        <family val="2"/>
      </rPr>
      <t xml:space="preserve">平方粮仓</t>
    </r>
    <r>
      <rPr>
        <sz val="12"/>
        <rFont val="Times New Roman"/>
        <family val="1"/>
      </rPr>
      <t xml:space="preserve">1</t>
    </r>
    <r>
      <rPr>
        <sz val="12"/>
        <rFont val="Noto Sans"/>
        <family val="2"/>
      </rPr>
      <t xml:space="preserve">座、</t>
    </r>
    <r>
      <rPr>
        <sz val="12"/>
        <rFont val="Times New Roman"/>
        <family val="1"/>
      </rPr>
      <t xml:space="preserve">1000</t>
    </r>
    <r>
      <rPr>
        <sz val="12"/>
        <rFont val="Noto Sans"/>
        <family val="2"/>
      </rPr>
      <t xml:space="preserve">平方厂房</t>
    </r>
    <r>
      <rPr>
        <sz val="12"/>
        <rFont val="Times New Roman"/>
        <family val="1"/>
      </rPr>
      <t xml:space="preserve">4</t>
    </r>
    <r>
      <rPr>
        <sz val="12"/>
        <rFont val="Noto Sans"/>
        <family val="2"/>
      </rPr>
      <t xml:space="preserve">座；玉米深加工设备筛选机、集装箱翻转机及配套设施一整套；玉米深加工车间内外所有道路硬化及相关配套设施；</t>
    </r>
  </si>
  <si>
    <r>
      <rPr>
        <sz val="12"/>
        <rFont val="Noto Sans"/>
        <family val="2"/>
      </rPr>
      <t xml:space="preserve">新建</t>
    </r>
    <r>
      <rPr>
        <sz val="12"/>
        <rFont val="Times New Roman"/>
        <family val="1"/>
      </rPr>
      <t xml:space="preserve">1400</t>
    </r>
    <r>
      <rPr>
        <sz val="12"/>
        <rFont val="Noto Sans"/>
        <family val="2"/>
      </rPr>
      <t xml:space="preserve">平方粮仓</t>
    </r>
    <r>
      <rPr>
        <sz val="12"/>
        <rFont val="Times New Roman"/>
        <family val="1"/>
      </rPr>
      <t xml:space="preserve">1</t>
    </r>
    <r>
      <rPr>
        <sz val="12"/>
        <rFont val="Noto Sans"/>
        <family val="2"/>
      </rPr>
      <t xml:space="preserve">座、</t>
    </r>
    <r>
      <rPr>
        <sz val="12"/>
        <rFont val="Times New Roman"/>
        <family val="1"/>
      </rPr>
      <t xml:space="preserve">1000</t>
    </r>
    <r>
      <rPr>
        <sz val="12"/>
        <rFont val="Noto Sans"/>
        <family val="2"/>
      </rPr>
      <t xml:space="preserve">平方厂房</t>
    </r>
    <r>
      <rPr>
        <sz val="12"/>
        <rFont val="Times New Roman"/>
        <family val="1"/>
      </rPr>
      <t xml:space="preserve">4</t>
    </r>
    <r>
      <rPr>
        <sz val="12"/>
        <rFont val="Noto Sans"/>
        <family val="2"/>
      </rPr>
      <t xml:space="preserve">座及相关配套设施；</t>
    </r>
  </si>
  <si>
    <t xml:space="preserve">8%</t>
  </si>
  <si>
    <t xml:space="preserve">87</t>
  </si>
  <si>
    <t xml:space="preserve">张庄寨镇袁圩社区特色产业发展项目</t>
  </si>
  <si>
    <t xml:space="preserve">袁圩村</t>
  </si>
  <si>
    <r>
      <rPr>
        <sz val="12"/>
        <rFont val="Noto Sans"/>
        <family val="2"/>
      </rPr>
      <t xml:space="preserve">新建</t>
    </r>
    <r>
      <rPr>
        <sz val="12"/>
        <rFont val="Times New Roman"/>
        <family val="1"/>
      </rPr>
      <t xml:space="preserve">10</t>
    </r>
    <r>
      <rPr>
        <sz val="12"/>
        <rFont val="Noto Sans"/>
        <family val="2"/>
      </rPr>
      <t xml:space="preserve">个温室大棚以及排水灌溉和相关保温覆盖膜配套设施</t>
    </r>
  </si>
  <si>
    <r>
      <rPr>
        <sz val="12"/>
        <rFont val="Times New Roman"/>
        <family val="1"/>
      </rPr>
      <t xml:space="preserve">10</t>
    </r>
    <r>
      <rPr>
        <sz val="12"/>
        <rFont val="Noto Sans"/>
        <family val="2"/>
      </rPr>
      <t xml:space="preserve">个温室大棚及相关配套设施</t>
    </r>
  </si>
  <si>
    <r>
      <rPr>
        <sz val="12"/>
        <rFont val="Noto Sans"/>
        <family val="2"/>
      </rPr>
      <t xml:space="preserve">脱贫人口加入村集体经济人数</t>
    </r>
    <r>
      <rPr>
        <sz val="12"/>
        <rFont val="Times New Roman"/>
        <family val="1"/>
      </rPr>
      <t xml:space="preserve">19</t>
    </r>
    <r>
      <rPr>
        <sz val="12"/>
        <rFont val="Noto Sans"/>
        <family val="2"/>
      </rPr>
      <t xml:space="preserve">人</t>
    </r>
  </si>
  <si>
    <t xml:space="preserve">张庄寨镇张新集社区特色产业发展项目</t>
  </si>
  <si>
    <t xml:space="preserve">张新集村</t>
  </si>
  <si>
    <t xml:space="preserve">资源化利用有机肥生产，建设厂房、生产设备等配套设施</t>
  </si>
  <si>
    <r>
      <rPr>
        <sz val="12"/>
        <rFont val="Noto Sans"/>
        <family val="2"/>
      </rPr>
      <t xml:space="preserve">脱贫人口加入村集体经济人数</t>
    </r>
    <r>
      <rPr>
        <sz val="12"/>
        <rFont val="Times New Roman"/>
        <family val="1"/>
      </rPr>
      <t xml:space="preserve">6</t>
    </r>
    <r>
      <rPr>
        <sz val="12"/>
        <rFont val="Noto Sans"/>
        <family val="2"/>
      </rPr>
      <t xml:space="preserve">人</t>
    </r>
  </si>
  <si>
    <t xml:space="preserve">张庄寨镇张庄寨社区特色产业发展项目</t>
  </si>
  <si>
    <t xml:space="preserve">张庄寨村</t>
  </si>
  <si>
    <r>
      <rPr>
        <sz val="12"/>
        <rFont val="Noto Sans"/>
        <family val="2"/>
      </rPr>
      <t xml:space="preserve">高温蔬菜大棚</t>
    </r>
    <r>
      <rPr>
        <sz val="12"/>
        <rFont val="Times New Roman"/>
        <family val="1"/>
      </rPr>
      <t xml:space="preserve">10</t>
    </r>
    <r>
      <rPr>
        <sz val="12"/>
        <rFont val="Noto Sans"/>
        <family val="2"/>
      </rPr>
      <t xml:space="preserve">座</t>
    </r>
  </si>
  <si>
    <r>
      <rPr>
        <sz val="12"/>
        <rFont val="Noto Sans"/>
        <family val="2"/>
      </rPr>
      <t xml:space="preserve">高温蔬菜大棚</t>
    </r>
    <r>
      <rPr>
        <sz val="12"/>
        <rFont val="Times New Roman"/>
        <family val="1"/>
      </rPr>
      <t xml:space="preserve">10</t>
    </r>
    <r>
      <rPr>
        <sz val="12"/>
        <rFont val="Noto Sans"/>
        <family val="2"/>
      </rPr>
      <t xml:space="preserve">（</t>
    </r>
    <r>
      <rPr>
        <sz val="12"/>
        <rFont val="Times New Roman"/>
        <family val="1"/>
      </rPr>
      <t xml:space="preserve">10</t>
    </r>
    <r>
      <rPr>
        <sz val="12"/>
        <rFont val="Noto Sans"/>
        <family val="2"/>
      </rPr>
      <t xml:space="preserve">亩）</t>
    </r>
  </si>
  <si>
    <r>
      <rPr>
        <sz val="12"/>
        <rFont val="Noto Sans"/>
        <family val="2"/>
      </rPr>
      <t xml:space="preserve">脱贫人口加入村集体经济人数</t>
    </r>
    <r>
      <rPr>
        <sz val="12"/>
        <rFont val="Times New Roman"/>
        <family val="1"/>
      </rPr>
      <t xml:space="preserve">8</t>
    </r>
    <r>
      <rPr>
        <sz val="12"/>
        <rFont val="Noto Sans"/>
        <family val="2"/>
      </rPr>
      <t xml:space="preserve">人</t>
    </r>
  </si>
  <si>
    <t xml:space="preserve">张庄寨镇寿楼社区特色产业发展项目</t>
  </si>
  <si>
    <t xml:space="preserve">寿楼村</t>
  </si>
  <si>
    <r>
      <rPr>
        <sz val="12"/>
        <rFont val="Noto Sans"/>
        <family val="2"/>
      </rPr>
      <t xml:space="preserve">高温蔬菜大棚</t>
    </r>
    <r>
      <rPr>
        <sz val="12"/>
        <rFont val="Times New Roman"/>
        <family val="1"/>
      </rPr>
      <t xml:space="preserve">50</t>
    </r>
    <r>
      <rPr>
        <sz val="12"/>
        <rFont val="Noto Sans"/>
        <family val="2"/>
      </rPr>
      <t xml:space="preserve">座</t>
    </r>
  </si>
  <si>
    <r>
      <rPr>
        <sz val="12"/>
        <rFont val="Noto Sans"/>
        <family val="2"/>
      </rPr>
      <t xml:space="preserve">脱贫人口加入村集体经济人数</t>
    </r>
    <r>
      <rPr>
        <sz val="12"/>
        <rFont val="Times New Roman"/>
        <family val="1"/>
      </rPr>
      <t xml:space="preserve">10</t>
    </r>
    <r>
      <rPr>
        <sz val="12"/>
        <rFont val="Noto Sans"/>
        <family val="2"/>
      </rPr>
      <t xml:space="preserve">人</t>
    </r>
  </si>
  <si>
    <r>
      <rPr>
        <sz val="12"/>
        <rFont val="Times New Roman"/>
        <family val="1"/>
      </rPr>
      <t xml:space="preserve">2020</t>
    </r>
    <r>
      <rPr>
        <sz val="12"/>
        <rFont val="Noto Sans"/>
        <family val="2"/>
      </rPr>
      <t xml:space="preserve">年大棚追加项目</t>
    </r>
    <r>
      <rPr>
        <sz val="12"/>
        <rFont val="Times New Roman"/>
        <family val="1"/>
      </rPr>
      <t xml:space="preserve">-</t>
    </r>
    <r>
      <rPr>
        <sz val="12"/>
        <rFont val="Noto Sans"/>
        <family val="2"/>
      </rPr>
      <t xml:space="preserve">赵庄镇张朴楼社区特色产业发展项目</t>
    </r>
  </si>
  <si>
    <t xml:space="preserve">赵庄镇
姜大郭</t>
  </si>
  <si>
    <t xml:space="preserve">赵庄镇</t>
  </si>
  <si>
    <t xml:space="preserve">张朴楼社区</t>
  </si>
  <si>
    <r>
      <rPr>
        <sz val="12"/>
        <rFont val="Noto Sans"/>
        <family val="2"/>
      </rPr>
      <t xml:space="preserve">对</t>
    </r>
    <r>
      <rPr>
        <sz val="12"/>
        <rFont val="Times New Roman"/>
        <family val="1"/>
      </rPr>
      <t xml:space="preserve">9</t>
    </r>
    <r>
      <rPr>
        <sz val="12"/>
        <rFont val="Noto Sans"/>
        <family val="2"/>
      </rPr>
      <t xml:space="preserve">个暖棚进行放风口改造；</t>
    </r>
    <r>
      <rPr>
        <sz val="12"/>
        <rFont val="Times New Roman"/>
        <family val="1"/>
      </rPr>
      <t xml:space="preserve">15</t>
    </r>
    <r>
      <rPr>
        <sz val="12"/>
        <rFont val="Noto Sans"/>
        <family val="2"/>
      </rPr>
      <t xml:space="preserve">个低温棚覆盖二层保温膜，增加侧式卷帘机；对</t>
    </r>
    <r>
      <rPr>
        <sz val="12"/>
        <rFont val="Times New Roman"/>
        <family val="1"/>
      </rPr>
      <t xml:space="preserve">24</t>
    </r>
    <r>
      <rPr>
        <sz val="12"/>
        <rFont val="Noto Sans"/>
        <family val="2"/>
      </rPr>
      <t xml:space="preserve">个棚增加简易肥水一体化滴灌，水箱</t>
    </r>
    <r>
      <rPr>
        <sz val="12"/>
        <rFont val="Times New Roman"/>
        <family val="1"/>
      </rPr>
      <t xml:space="preserve">24</t>
    </r>
    <r>
      <rPr>
        <sz val="12"/>
        <rFont val="Noto Sans"/>
        <family val="2"/>
      </rPr>
      <t xml:space="preserve">个；新打机井一眼，建设护栏</t>
    </r>
    <r>
      <rPr>
        <sz val="12"/>
        <rFont val="Times New Roman"/>
        <family val="1"/>
      </rPr>
      <t xml:space="preserve">1100</t>
    </r>
    <r>
      <rPr>
        <sz val="12"/>
        <rFont val="Noto Sans"/>
        <family val="2"/>
      </rPr>
      <t xml:space="preserve">米；对排水沟进行混凝土护坡加固</t>
    </r>
    <r>
      <rPr>
        <sz val="12"/>
        <rFont val="Times New Roman"/>
        <family val="1"/>
      </rPr>
      <t xml:space="preserve">400</t>
    </r>
    <r>
      <rPr>
        <sz val="12"/>
        <rFont val="Noto Sans"/>
        <family val="2"/>
      </rPr>
      <t xml:space="preserve">米。</t>
    </r>
  </si>
  <si>
    <r>
      <rPr>
        <sz val="12"/>
        <rFont val="Noto Sans"/>
        <family val="2"/>
      </rPr>
      <t xml:space="preserve">完善已实施的</t>
    </r>
    <r>
      <rPr>
        <sz val="12"/>
        <rFont val="Times New Roman"/>
        <family val="1"/>
      </rPr>
      <t xml:space="preserve">2020</t>
    </r>
    <r>
      <rPr>
        <sz val="12"/>
        <rFont val="Noto Sans"/>
        <family val="2"/>
      </rPr>
      <t xml:space="preserve">年张朴楼大棚项目</t>
    </r>
  </si>
  <si>
    <r>
      <rPr>
        <sz val="12"/>
        <rFont val="Times New Roman"/>
        <family val="1"/>
      </rPr>
      <t xml:space="preserve">2021</t>
    </r>
    <r>
      <rPr>
        <sz val="12"/>
        <rFont val="Noto Sans"/>
        <family val="2"/>
      </rPr>
      <t xml:space="preserve">年大棚追加项目</t>
    </r>
    <r>
      <rPr>
        <sz val="12"/>
        <rFont val="Times New Roman"/>
        <family val="1"/>
      </rPr>
      <t xml:space="preserve">-</t>
    </r>
    <r>
      <rPr>
        <sz val="12"/>
        <rFont val="Noto Sans"/>
        <family val="2"/>
      </rPr>
      <t xml:space="preserve">赵庄镇张朴楼社区特色产业发展项目</t>
    </r>
  </si>
  <si>
    <r>
      <rPr>
        <sz val="12"/>
        <rFont val="Noto Sans"/>
        <family val="2"/>
      </rPr>
      <t xml:space="preserve">建设护栏</t>
    </r>
    <r>
      <rPr>
        <sz val="12"/>
        <rFont val="Times New Roman"/>
        <family val="1"/>
      </rPr>
      <t xml:space="preserve">1100</t>
    </r>
    <r>
      <rPr>
        <sz val="12"/>
        <rFont val="Noto Sans"/>
        <family val="2"/>
      </rPr>
      <t xml:space="preserve">米，为</t>
    </r>
    <r>
      <rPr>
        <sz val="12"/>
        <rFont val="Times New Roman"/>
        <family val="1"/>
      </rPr>
      <t xml:space="preserve">16</t>
    </r>
    <r>
      <rPr>
        <sz val="12"/>
        <rFont val="Noto Sans"/>
        <family val="2"/>
      </rPr>
      <t xml:space="preserve">个棚配置简易肥水一体化滴灌设施，新打机井</t>
    </r>
    <r>
      <rPr>
        <sz val="12"/>
        <rFont val="Times New Roman"/>
        <family val="1"/>
      </rPr>
      <t xml:space="preserve">1</t>
    </r>
    <r>
      <rPr>
        <sz val="12"/>
        <rFont val="Noto Sans"/>
        <family val="2"/>
      </rPr>
      <t xml:space="preserve">眼；对排水沟进行混凝土护坡加固</t>
    </r>
    <r>
      <rPr>
        <sz val="12"/>
        <rFont val="Times New Roman"/>
        <family val="1"/>
      </rPr>
      <t xml:space="preserve">500</t>
    </r>
    <r>
      <rPr>
        <sz val="12"/>
        <rFont val="Noto Sans"/>
        <family val="2"/>
      </rPr>
      <t xml:space="preserve">米。</t>
    </r>
  </si>
  <si>
    <r>
      <rPr>
        <sz val="12"/>
        <rFont val="Noto Sans"/>
        <family val="2"/>
      </rPr>
      <t xml:space="preserve">建设护栏</t>
    </r>
    <r>
      <rPr>
        <sz val="12"/>
        <rFont val="Times New Roman"/>
        <family val="1"/>
      </rPr>
      <t xml:space="preserve">1100</t>
    </r>
    <r>
      <rPr>
        <sz val="12"/>
        <rFont val="Noto Sans"/>
        <family val="2"/>
      </rPr>
      <t xml:space="preserve">米，为</t>
    </r>
    <r>
      <rPr>
        <sz val="12"/>
        <rFont val="Times New Roman"/>
        <family val="1"/>
      </rPr>
      <t xml:space="preserve">16</t>
    </r>
    <r>
      <rPr>
        <sz val="12"/>
        <rFont val="Noto Sans"/>
        <family val="2"/>
      </rPr>
      <t xml:space="preserve">个棚配置简易肥水一体化滴灌设施，新打机井</t>
    </r>
    <r>
      <rPr>
        <sz val="12"/>
        <rFont val="Times New Roman"/>
        <family val="1"/>
      </rPr>
      <t xml:space="preserve">1</t>
    </r>
    <r>
      <rPr>
        <sz val="12"/>
        <rFont val="Noto Sans"/>
        <family val="2"/>
      </rPr>
      <t xml:space="preserve">眼；对排水沟加固</t>
    </r>
    <r>
      <rPr>
        <sz val="12"/>
        <rFont val="Times New Roman"/>
        <family val="1"/>
      </rPr>
      <t xml:space="preserve">500</t>
    </r>
    <r>
      <rPr>
        <sz val="12"/>
        <rFont val="Noto Sans"/>
        <family val="2"/>
      </rPr>
      <t xml:space="preserve">米。</t>
    </r>
  </si>
  <si>
    <r>
      <rPr>
        <sz val="12"/>
        <rFont val="Noto Sans"/>
        <family val="2"/>
      </rPr>
      <t xml:space="preserve">脱贫人口加入合作社、
村集体经济人数</t>
    </r>
    <r>
      <rPr>
        <sz val="12"/>
        <rFont val="Times New Roman"/>
        <family val="1"/>
      </rPr>
      <t xml:space="preserve">8</t>
    </r>
    <r>
      <rPr>
        <sz val="12"/>
        <rFont val="Noto Sans"/>
        <family val="2"/>
      </rPr>
      <t xml:space="preserve">人</t>
    </r>
  </si>
  <si>
    <t xml:space="preserve">村级特色产业发展项目</t>
  </si>
  <si>
    <t xml:space="preserve">建华村</t>
  </si>
  <si>
    <r>
      <rPr>
        <sz val="12"/>
        <rFont val="Noto Sans"/>
        <family val="2"/>
      </rPr>
      <t xml:space="preserve">新打机井</t>
    </r>
    <r>
      <rPr>
        <sz val="12"/>
        <rFont val="Times New Roman"/>
        <family val="1"/>
      </rPr>
      <t xml:space="preserve">2</t>
    </r>
    <r>
      <rPr>
        <sz val="12"/>
        <rFont val="Noto Sans"/>
        <family val="2"/>
      </rPr>
      <t xml:space="preserve">眼；购置喷灌设施</t>
    </r>
    <r>
      <rPr>
        <sz val="12"/>
        <rFont val="Times New Roman"/>
        <family val="1"/>
      </rPr>
      <t xml:space="preserve">2</t>
    </r>
    <r>
      <rPr>
        <sz val="12"/>
        <rFont val="Noto Sans"/>
        <family val="2"/>
      </rPr>
      <t xml:space="preserve">套；实施护栏建设</t>
    </r>
    <r>
      <rPr>
        <sz val="12"/>
        <rFont val="Times New Roman"/>
        <family val="1"/>
      </rPr>
      <t xml:space="preserve">2000</t>
    </r>
    <r>
      <rPr>
        <sz val="12"/>
        <rFont val="Noto Sans"/>
        <family val="2"/>
      </rPr>
      <t xml:space="preserve">米；</t>
    </r>
  </si>
  <si>
    <r>
      <rPr>
        <sz val="12"/>
        <rFont val="Noto Sans"/>
        <family val="2"/>
      </rPr>
      <t xml:space="preserve">新打机井</t>
    </r>
    <r>
      <rPr>
        <sz val="12"/>
        <rFont val="Times New Roman"/>
        <family val="1"/>
      </rPr>
      <t xml:space="preserve">2</t>
    </r>
    <r>
      <rPr>
        <sz val="12"/>
        <rFont val="Noto Sans"/>
        <family val="2"/>
      </rPr>
      <t xml:space="preserve">眼；购置喷灌设施</t>
    </r>
    <r>
      <rPr>
        <sz val="12"/>
        <rFont val="Times New Roman"/>
        <family val="1"/>
      </rPr>
      <t xml:space="preserve">2</t>
    </r>
    <r>
      <rPr>
        <sz val="12"/>
        <rFont val="Noto Sans"/>
        <family val="2"/>
      </rPr>
      <t xml:space="preserve">套；实施护栏建设</t>
    </r>
    <r>
      <rPr>
        <sz val="12"/>
        <rFont val="Times New Roman"/>
        <family val="1"/>
      </rPr>
      <t xml:space="preserve">2000</t>
    </r>
    <r>
      <rPr>
        <sz val="12"/>
        <rFont val="Noto Sans"/>
        <family val="2"/>
      </rPr>
      <t xml:space="preserve">米</t>
    </r>
  </si>
  <si>
    <t xml:space="preserve">赵庄镇建华村特色产业发展项目</t>
  </si>
  <si>
    <r>
      <rPr>
        <sz val="12"/>
        <rFont val="Noto Sans"/>
        <family val="2"/>
      </rPr>
      <t xml:space="preserve">建设</t>
    </r>
    <r>
      <rPr>
        <sz val="12"/>
        <rFont val="Times New Roman"/>
        <family val="1"/>
      </rPr>
      <t xml:space="preserve">1000</t>
    </r>
    <r>
      <rPr>
        <sz val="12"/>
        <rFont val="Noto Sans"/>
        <family val="2"/>
      </rPr>
      <t xml:space="preserve">平方粮食临时储放点、日烘干</t>
    </r>
    <r>
      <rPr>
        <sz val="12"/>
        <rFont val="Times New Roman"/>
        <family val="1"/>
      </rPr>
      <t xml:space="preserve">200</t>
    </r>
    <r>
      <rPr>
        <sz val="12"/>
        <rFont val="Noto Sans"/>
        <family val="2"/>
      </rPr>
      <t xml:space="preserve">吨粮食烘干设备等配套设施</t>
    </r>
  </si>
  <si>
    <r>
      <rPr>
        <sz val="12"/>
        <rFont val="Times New Roman"/>
        <family val="1"/>
      </rPr>
      <t xml:space="preserve">1000</t>
    </r>
    <r>
      <rPr>
        <sz val="12"/>
        <rFont val="Noto Sans"/>
        <family val="2"/>
      </rPr>
      <t xml:space="preserve">平方粮食临时储放点、日烘干</t>
    </r>
    <r>
      <rPr>
        <sz val="12"/>
        <rFont val="Times New Roman"/>
        <family val="1"/>
      </rPr>
      <t xml:space="preserve">200</t>
    </r>
    <r>
      <rPr>
        <sz val="12"/>
        <rFont val="Noto Sans"/>
        <family val="2"/>
      </rPr>
      <t xml:space="preserve">吨粮食烘干设备</t>
    </r>
  </si>
  <si>
    <r>
      <rPr>
        <sz val="12"/>
        <rFont val="Noto Sans"/>
        <family val="2"/>
      </rPr>
      <t xml:space="preserve">庄里镇</t>
    </r>
    <r>
      <rPr>
        <sz val="12"/>
        <rFont val="Times New Roman"/>
        <family val="1"/>
      </rPr>
      <t xml:space="preserve">2021</t>
    </r>
    <r>
      <rPr>
        <sz val="12"/>
        <rFont val="Noto Sans"/>
        <family val="2"/>
      </rPr>
      <t xml:space="preserve">年栾庄村、高庄村联建果蔬基地配套设施项目</t>
    </r>
  </si>
  <si>
    <t xml:space="preserve">庄里镇
孟卫东</t>
  </si>
  <si>
    <t xml:space="preserve">庄里镇</t>
  </si>
  <si>
    <t xml:space="preserve">果蔬基地配套机井、电线杆、变压器、监控摄像等</t>
  </si>
  <si>
    <t xml:space="preserve">建设完成果蔬基地配套机井、电线杆、变压器、监控摄像等</t>
  </si>
  <si>
    <r>
      <rPr>
        <sz val="12"/>
        <rFont val="Noto Sans"/>
        <family val="2"/>
      </rPr>
      <t xml:space="preserve">脱贫人口加入村集体经济人数</t>
    </r>
    <r>
      <rPr>
        <sz val="12"/>
        <rFont val="Times New Roman"/>
        <family val="1"/>
      </rPr>
      <t xml:space="preserve">5</t>
    </r>
    <r>
      <rPr>
        <sz val="12"/>
        <rFont val="Noto Sans"/>
        <family val="2"/>
      </rPr>
      <t xml:space="preserve">人</t>
    </r>
  </si>
  <si>
    <t xml:space="preserve">以提供就业岗位的形式，增加脱贫收入，激发脱贫户内生动力，同时增加村集体收入</t>
  </si>
  <si>
    <r>
      <rPr>
        <sz val="12"/>
        <rFont val="Noto Sans"/>
        <family val="2"/>
      </rPr>
      <t xml:space="preserve">庄里镇城阳村大蔡村</t>
    </r>
    <r>
      <rPr>
        <sz val="12"/>
        <rFont val="Times New Roman"/>
        <family val="1"/>
      </rPr>
      <t xml:space="preserve">2022</t>
    </r>
    <r>
      <rPr>
        <sz val="12"/>
        <rFont val="Noto Sans"/>
        <family val="2"/>
      </rPr>
      <t xml:space="preserve">年联建蔬菜基地建设项目</t>
    </r>
  </si>
  <si>
    <r>
      <rPr>
        <sz val="12"/>
        <rFont val="Noto Sans"/>
        <family val="2"/>
      </rPr>
      <t xml:space="preserve">新建高标准蔬菜大棚</t>
    </r>
    <r>
      <rPr>
        <sz val="12"/>
        <rFont val="Times New Roman"/>
        <family val="1"/>
      </rPr>
      <t xml:space="preserve">53</t>
    </r>
    <r>
      <rPr>
        <sz val="12"/>
        <rFont val="Noto Sans"/>
        <family val="2"/>
      </rPr>
      <t xml:space="preserve">座，及配套设施等；共占地约</t>
    </r>
    <r>
      <rPr>
        <sz val="12"/>
        <rFont val="Times New Roman"/>
        <family val="1"/>
      </rPr>
      <t xml:space="preserve">90</t>
    </r>
    <r>
      <rPr>
        <sz val="12"/>
        <rFont val="Noto Sans"/>
        <family val="2"/>
      </rPr>
      <t xml:space="preserve">亩</t>
    </r>
  </si>
  <si>
    <r>
      <rPr>
        <sz val="12"/>
        <rFont val="Noto Sans"/>
        <family val="2"/>
      </rPr>
      <t xml:space="preserve">脱贫人口加入村集体经济人数</t>
    </r>
    <r>
      <rPr>
        <sz val="12"/>
        <rFont val="Times New Roman"/>
        <family val="1"/>
      </rPr>
      <t xml:space="preserve">30</t>
    </r>
    <r>
      <rPr>
        <sz val="12"/>
        <rFont val="Noto Sans"/>
        <family val="2"/>
      </rPr>
      <t xml:space="preserve">人</t>
    </r>
  </si>
  <si>
    <r>
      <rPr>
        <sz val="12"/>
        <rFont val="Noto Sans"/>
        <family val="2"/>
      </rPr>
      <t xml:space="preserve">庄里镇陶墟村尠沟村</t>
    </r>
    <r>
      <rPr>
        <sz val="12"/>
        <rFont val="Times New Roman"/>
        <family val="1"/>
      </rPr>
      <t xml:space="preserve">2022</t>
    </r>
    <r>
      <rPr>
        <sz val="12"/>
        <rFont val="Noto Sans"/>
        <family val="2"/>
      </rPr>
      <t xml:space="preserve">年联建蔬菜基地建设项目</t>
    </r>
  </si>
  <si>
    <r>
      <rPr>
        <sz val="12"/>
        <rFont val="Noto Sans"/>
        <family val="2"/>
      </rPr>
      <t xml:space="preserve">新建高标准蔬果大棚</t>
    </r>
    <r>
      <rPr>
        <sz val="12"/>
        <rFont val="Times New Roman"/>
        <family val="1"/>
      </rPr>
      <t xml:space="preserve">53</t>
    </r>
    <r>
      <rPr>
        <sz val="12"/>
        <rFont val="Noto Sans"/>
        <family val="2"/>
      </rPr>
      <t xml:space="preserve">座，及配套设施等；共占地约</t>
    </r>
    <r>
      <rPr>
        <sz val="12"/>
        <rFont val="Times New Roman"/>
        <family val="1"/>
      </rPr>
      <t xml:space="preserve">90</t>
    </r>
    <r>
      <rPr>
        <sz val="12"/>
        <rFont val="Noto Sans"/>
        <family val="2"/>
      </rPr>
      <t xml:space="preserve">亩</t>
    </r>
  </si>
  <si>
    <r>
      <rPr>
        <sz val="12"/>
        <rFont val="Noto Sans"/>
        <family val="2"/>
      </rPr>
      <t xml:space="preserve">庄里镇城阳村、黄山村</t>
    </r>
    <r>
      <rPr>
        <sz val="12"/>
        <rFont val="Times New Roman"/>
        <family val="1"/>
      </rPr>
      <t xml:space="preserve">2022</t>
    </r>
    <r>
      <rPr>
        <sz val="12"/>
        <rFont val="Noto Sans"/>
        <family val="2"/>
      </rPr>
      <t xml:space="preserve">年联建皖北白山羊养殖基地项目</t>
    </r>
  </si>
  <si>
    <t xml:space="preserve">黄山村</t>
  </si>
  <si>
    <r>
      <rPr>
        <sz val="12"/>
        <rFont val="Noto Sans"/>
        <family val="2"/>
      </rPr>
      <t xml:space="preserve">标准化羊舍占地约</t>
    </r>
    <r>
      <rPr>
        <sz val="12"/>
        <rFont val="Times New Roman"/>
        <family val="1"/>
      </rPr>
      <t xml:space="preserve">18</t>
    </r>
    <r>
      <rPr>
        <sz val="12"/>
        <rFont val="Noto Sans"/>
        <family val="2"/>
      </rPr>
      <t xml:space="preserve">亩，水、电、雨污分流等配套设施</t>
    </r>
  </si>
  <si>
    <r>
      <rPr>
        <sz val="12"/>
        <rFont val="Noto Sans"/>
        <family val="2"/>
      </rPr>
      <t xml:space="preserve">标准化羊舍占地约</t>
    </r>
    <r>
      <rPr>
        <sz val="12"/>
        <rFont val="Times New Roman"/>
        <family val="1"/>
      </rPr>
      <t xml:space="preserve">18</t>
    </r>
    <r>
      <rPr>
        <sz val="12"/>
        <rFont val="Noto Sans"/>
        <family val="2"/>
      </rPr>
      <t xml:space="preserve">亩，水、电等配套设施</t>
    </r>
  </si>
  <si>
    <r>
      <rPr>
        <sz val="12"/>
        <rFont val="Noto Sans"/>
        <family val="2"/>
      </rPr>
      <t xml:space="preserve">脱贫人口加入村集体经济组织人数</t>
    </r>
    <r>
      <rPr>
        <sz val="12"/>
        <rFont val="Times New Roman"/>
        <family val="1"/>
      </rPr>
      <t xml:space="preserve">40</t>
    </r>
    <r>
      <rPr>
        <sz val="12"/>
        <rFont val="Noto Sans"/>
        <family val="2"/>
      </rPr>
      <t xml:space="preserve">人</t>
    </r>
  </si>
  <si>
    <t xml:space="preserve">庄里镇栾庄村特色产业发展项目</t>
  </si>
  <si>
    <t xml:space="preserve">栾庄村</t>
  </si>
  <si>
    <r>
      <rPr>
        <sz val="12"/>
        <rFont val="Noto Sans"/>
        <family val="2"/>
      </rPr>
      <t xml:space="preserve">建设连体蔬果大棚</t>
    </r>
    <r>
      <rPr>
        <sz val="12"/>
        <rFont val="Times New Roman"/>
        <family val="1"/>
      </rPr>
      <t xml:space="preserve">1</t>
    </r>
    <r>
      <rPr>
        <sz val="12"/>
        <rFont val="Noto Sans"/>
        <family val="2"/>
      </rPr>
      <t xml:space="preserve">个，占地面积约</t>
    </r>
    <r>
      <rPr>
        <sz val="12"/>
        <rFont val="Times New Roman"/>
        <family val="1"/>
      </rPr>
      <t xml:space="preserve">20</t>
    </r>
    <r>
      <rPr>
        <sz val="12"/>
        <rFont val="Noto Sans"/>
        <family val="2"/>
      </rPr>
      <t xml:space="preserve">亩，并且建设排水及灌溉，机井、电力等相关配套设施</t>
    </r>
  </si>
  <si>
    <r>
      <rPr>
        <sz val="12"/>
        <rFont val="Noto Sans"/>
        <family val="2"/>
      </rPr>
      <t xml:space="preserve">建设连体蔬果大棚</t>
    </r>
    <r>
      <rPr>
        <sz val="12"/>
        <rFont val="Times New Roman"/>
        <family val="1"/>
      </rPr>
      <t xml:space="preserve">1</t>
    </r>
    <r>
      <rPr>
        <sz val="12"/>
        <rFont val="Noto Sans"/>
        <family val="2"/>
      </rPr>
      <t xml:space="preserve">个，占地面积约</t>
    </r>
    <r>
      <rPr>
        <sz val="12"/>
        <rFont val="Times New Roman"/>
        <family val="1"/>
      </rPr>
      <t xml:space="preserve">20</t>
    </r>
    <r>
      <rPr>
        <sz val="12"/>
        <rFont val="Noto Sans"/>
        <family val="2"/>
      </rPr>
      <t xml:space="preserve">亩，相关配套设施</t>
    </r>
  </si>
  <si>
    <r>
      <rPr>
        <sz val="12"/>
        <rFont val="Noto Sans"/>
        <family val="2"/>
      </rPr>
      <t xml:space="preserve">脱贫人口加入村集体经济组织人数</t>
    </r>
    <r>
      <rPr>
        <sz val="12"/>
        <rFont val="Times New Roman"/>
        <family val="1"/>
      </rPr>
      <t xml:space="preserve">10</t>
    </r>
    <r>
      <rPr>
        <sz val="12"/>
        <rFont val="Noto Sans"/>
        <family val="2"/>
      </rPr>
      <t xml:space="preserve">人</t>
    </r>
  </si>
  <si>
    <t xml:space="preserve">庄里镇陶墟村食用菌产业基地</t>
  </si>
  <si>
    <t xml:space="preserve">陶墟村</t>
  </si>
  <si>
    <r>
      <rPr>
        <sz val="12"/>
        <rFont val="Noto Sans"/>
        <family val="2"/>
      </rPr>
      <t xml:space="preserve">新建</t>
    </r>
    <r>
      <rPr>
        <sz val="12"/>
        <rFont val="Times New Roman"/>
        <family val="1"/>
      </rPr>
      <t xml:space="preserve">1600</t>
    </r>
    <r>
      <rPr>
        <sz val="12"/>
        <rFont val="Noto Sans"/>
        <family val="2"/>
      </rPr>
      <t xml:space="preserve">平方高标准食用菌种研究厂房，及配套设施；新建高标准温室育苗大棚</t>
    </r>
    <r>
      <rPr>
        <sz val="12"/>
        <rFont val="Times New Roman"/>
        <family val="1"/>
      </rPr>
      <t xml:space="preserve">660</t>
    </r>
    <r>
      <rPr>
        <sz val="12"/>
        <rFont val="Noto Sans"/>
        <family val="2"/>
      </rPr>
      <t xml:space="preserve">平方及配套实施；新建食用菌种植大棚</t>
    </r>
    <r>
      <rPr>
        <sz val="12"/>
        <rFont val="Times New Roman"/>
        <family val="1"/>
      </rPr>
      <t xml:space="preserve">85</t>
    </r>
    <r>
      <rPr>
        <sz val="12"/>
        <rFont val="Noto Sans"/>
        <family val="2"/>
      </rPr>
      <t xml:space="preserve">亩（</t>
    </r>
    <r>
      <rPr>
        <sz val="12"/>
        <rFont val="Times New Roman"/>
        <family val="1"/>
      </rPr>
      <t xml:space="preserve">8×80</t>
    </r>
    <r>
      <rPr>
        <sz val="12"/>
        <rFont val="Noto Sans"/>
        <family val="2"/>
      </rPr>
      <t xml:space="preserve">）</t>
    </r>
    <r>
      <rPr>
        <sz val="12"/>
        <rFont val="Times New Roman"/>
        <family val="1"/>
      </rPr>
      <t xml:space="preserve">85</t>
    </r>
    <r>
      <rPr>
        <sz val="12"/>
        <rFont val="Noto Sans"/>
        <family val="2"/>
      </rPr>
      <t xml:space="preserve">个，及配套设施</t>
    </r>
  </si>
  <si>
    <r>
      <rPr>
        <sz val="12"/>
        <rFont val="Noto Sans"/>
        <family val="2"/>
      </rPr>
      <t xml:space="preserve">新建</t>
    </r>
    <r>
      <rPr>
        <sz val="12"/>
        <rFont val="Times New Roman"/>
        <family val="1"/>
      </rPr>
      <t xml:space="preserve">1600</t>
    </r>
    <r>
      <rPr>
        <sz val="12"/>
        <rFont val="Noto Sans"/>
        <family val="2"/>
      </rPr>
      <t xml:space="preserve">平方高标准食用菌种研究厂房、温室育苗大棚</t>
    </r>
    <r>
      <rPr>
        <sz val="12"/>
        <rFont val="Times New Roman"/>
        <family val="1"/>
      </rPr>
      <t xml:space="preserve">660</t>
    </r>
    <r>
      <rPr>
        <sz val="12"/>
        <rFont val="Noto Sans"/>
        <family val="2"/>
      </rPr>
      <t xml:space="preserve">平方、食用菌种植大棚</t>
    </r>
    <r>
      <rPr>
        <sz val="12"/>
        <rFont val="Times New Roman"/>
        <family val="1"/>
      </rPr>
      <t xml:space="preserve">85</t>
    </r>
    <r>
      <rPr>
        <sz val="12"/>
        <rFont val="Noto Sans"/>
        <family val="2"/>
      </rPr>
      <t xml:space="preserve">亩及配套设施</t>
    </r>
  </si>
  <si>
    <r>
      <rPr>
        <sz val="12"/>
        <rFont val="Noto Sans"/>
        <family val="2"/>
      </rPr>
      <t xml:space="preserve">脱贫人口参与务工、村集体经济组织人数</t>
    </r>
    <r>
      <rPr>
        <sz val="12"/>
        <rFont val="Times New Roman"/>
        <family val="1"/>
      </rPr>
      <t xml:space="preserve">30</t>
    </r>
    <r>
      <rPr>
        <sz val="12"/>
        <rFont val="Noto Sans"/>
        <family val="2"/>
      </rPr>
      <t xml:space="preserve">人</t>
    </r>
  </si>
  <si>
    <t xml:space="preserve">以提供就业岗位的形式，增加已脱贫户收入，激发脱贫户内生动力，同时增加村集体收入</t>
  </si>
  <si>
    <t xml:space="preserve">庄里镇城阳食品生产加工项目</t>
  </si>
  <si>
    <t xml:space="preserve">城阳村</t>
  </si>
  <si>
    <r>
      <rPr>
        <sz val="12"/>
        <rFont val="Noto Sans"/>
        <family val="2"/>
      </rPr>
      <t xml:space="preserve">新建</t>
    </r>
    <r>
      <rPr>
        <sz val="12"/>
        <rFont val="Times New Roman"/>
        <family val="1"/>
      </rPr>
      <t xml:space="preserve">2000</t>
    </r>
    <r>
      <rPr>
        <sz val="12"/>
        <rFont val="Noto Sans"/>
        <family val="2"/>
      </rPr>
      <t xml:space="preserve">平方米食品加工厂及其附属配套设施（包括钢构厂房</t>
    </r>
    <r>
      <rPr>
        <sz val="12"/>
        <rFont val="Times New Roman"/>
        <family val="1"/>
      </rPr>
      <t xml:space="preserve">2000</t>
    </r>
    <r>
      <rPr>
        <sz val="12"/>
        <rFont val="Noto Sans"/>
        <family val="2"/>
      </rPr>
      <t xml:space="preserve">平方米，粉丝生产加工设备，香稻米包装、加工设备，变压器等其他配套设施）</t>
    </r>
  </si>
  <si>
    <r>
      <rPr>
        <sz val="12"/>
        <rFont val="Noto Sans"/>
        <family val="2"/>
      </rPr>
      <t xml:space="preserve">新建</t>
    </r>
    <r>
      <rPr>
        <sz val="12"/>
        <rFont val="Times New Roman"/>
        <family val="1"/>
      </rPr>
      <t xml:space="preserve">2000</t>
    </r>
    <r>
      <rPr>
        <sz val="12"/>
        <rFont val="Noto Sans"/>
        <family val="2"/>
      </rPr>
      <t xml:space="preserve">平方米食品加工厂及其附属配套设施</t>
    </r>
  </si>
  <si>
    <r>
      <rPr>
        <sz val="12"/>
        <rFont val="Noto Sans"/>
        <family val="2"/>
      </rPr>
      <t xml:space="preserve">脱贫人口加入村集体经济人数</t>
    </r>
    <r>
      <rPr>
        <sz val="12"/>
        <rFont val="Times New Roman"/>
        <family val="1"/>
      </rPr>
      <t xml:space="preserve">20</t>
    </r>
    <r>
      <rPr>
        <sz val="12"/>
        <rFont val="Noto Sans"/>
        <family val="2"/>
      </rPr>
      <t xml:space="preserve">人</t>
    </r>
  </si>
  <si>
    <t xml:space="preserve">庄里镇产业基地基础设施配套项目</t>
  </si>
  <si>
    <r>
      <rPr>
        <sz val="12"/>
        <rFont val="Noto Sans"/>
        <family val="2"/>
      </rPr>
      <t xml:space="preserve">大沟两侧石头护坡</t>
    </r>
    <r>
      <rPr>
        <sz val="12"/>
        <rFont val="Times New Roman"/>
        <family val="1"/>
      </rPr>
      <t xml:space="preserve">1500</t>
    </r>
    <r>
      <rPr>
        <sz val="12"/>
        <rFont val="Noto Sans"/>
        <family val="2"/>
      </rPr>
      <t xml:space="preserve">米，桥</t>
    </r>
    <r>
      <rPr>
        <sz val="12"/>
        <rFont val="Times New Roman"/>
        <family val="1"/>
      </rPr>
      <t xml:space="preserve">3</t>
    </r>
    <r>
      <rPr>
        <sz val="12"/>
        <rFont val="Noto Sans"/>
        <family val="2"/>
      </rPr>
      <t xml:space="preserve">座，滚水坝两道，道路硬化</t>
    </r>
    <r>
      <rPr>
        <sz val="12"/>
        <rFont val="Times New Roman"/>
        <family val="1"/>
      </rPr>
      <t xml:space="preserve">6000</t>
    </r>
    <r>
      <rPr>
        <sz val="12"/>
        <rFont val="Noto Sans"/>
        <family val="2"/>
      </rPr>
      <t xml:space="preserve">平方，坑塘整修等设施</t>
    </r>
  </si>
  <si>
    <r>
      <rPr>
        <sz val="12"/>
        <rFont val="Noto Sans"/>
        <family val="2"/>
      </rPr>
      <t xml:space="preserve">护坡</t>
    </r>
    <r>
      <rPr>
        <sz val="12"/>
        <rFont val="Times New Roman"/>
        <family val="1"/>
      </rPr>
      <t xml:space="preserve">1500</t>
    </r>
    <r>
      <rPr>
        <sz val="12"/>
        <rFont val="Noto Sans"/>
        <family val="2"/>
      </rPr>
      <t xml:space="preserve">米，桥</t>
    </r>
    <r>
      <rPr>
        <sz val="12"/>
        <rFont val="Times New Roman"/>
        <family val="1"/>
      </rPr>
      <t xml:space="preserve">3</t>
    </r>
    <r>
      <rPr>
        <sz val="12"/>
        <rFont val="Noto Sans"/>
        <family val="2"/>
      </rPr>
      <t xml:space="preserve">座，滚水坝</t>
    </r>
    <r>
      <rPr>
        <sz val="12"/>
        <rFont val="Times New Roman"/>
        <family val="1"/>
      </rPr>
      <t xml:space="preserve">2</t>
    </r>
    <r>
      <rPr>
        <sz val="12"/>
        <rFont val="Noto Sans"/>
        <family val="2"/>
      </rPr>
      <t xml:space="preserve">道，道路硬化</t>
    </r>
    <r>
      <rPr>
        <sz val="12"/>
        <rFont val="Times New Roman"/>
        <family val="1"/>
      </rPr>
      <t xml:space="preserve">5000</t>
    </r>
    <r>
      <rPr>
        <sz val="12"/>
        <rFont val="Noto Sans"/>
        <family val="2"/>
      </rPr>
      <t xml:space="preserve">平方，坑塘整修等设施</t>
    </r>
  </si>
  <si>
    <t xml:space="preserve">祖楼镇刘其村蔬菜大棚建设项目</t>
  </si>
  <si>
    <t xml:space="preserve">祖楼镇
吴英</t>
  </si>
  <si>
    <t xml:space="preserve">祖楼镇</t>
  </si>
  <si>
    <t xml:space="preserve">刘其村</t>
  </si>
  <si>
    <r>
      <rPr>
        <sz val="12"/>
        <rFont val="Noto Sans"/>
        <family val="2"/>
      </rPr>
      <t xml:space="preserve">新建无柱镀锌管骨架辣椒制种生产大棚</t>
    </r>
    <r>
      <rPr>
        <sz val="12"/>
        <rFont val="Times New Roman"/>
        <family val="1"/>
      </rPr>
      <t xml:space="preserve">20</t>
    </r>
    <r>
      <rPr>
        <sz val="12"/>
        <rFont val="Noto Sans"/>
        <family val="2"/>
      </rPr>
      <t xml:space="preserve">栋，占地</t>
    </r>
    <r>
      <rPr>
        <sz val="12"/>
        <rFont val="Times New Roman"/>
        <family val="1"/>
      </rPr>
      <t xml:space="preserve">20</t>
    </r>
    <r>
      <rPr>
        <sz val="12"/>
        <rFont val="Noto Sans"/>
        <family val="2"/>
      </rPr>
      <t xml:space="preserve">亩</t>
    </r>
  </si>
  <si>
    <r>
      <rPr>
        <sz val="12"/>
        <rFont val="Noto Sans"/>
        <family val="2"/>
      </rPr>
      <t xml:space="preserve">脱贫人口加入合作社、村集体经济人数</t>
    </r>
    <r>
      <rPr>
        <sz val="12"/>
        <rFont val="Times New Roman"/>
        <family val="1"/>
      </rPr>
      <t xml:space="preserve">11</t>
    </r>
    <r>
      <rPr>
        <sz val="12"/>
        <rFont val="Noto Sans"/>
        <family val="2"/>
      </rPr>
      <t xml:space="preserve">人</t>
    </r>
  </si>
  <si>
    <t xml:space="preserve">祖楼镇刘其行村冷库建设项目</t>
  </si>
  <si>
    <r>
      <rPr>
        <sz val="12"/>
        <rFont val="Noto Sans"/>
        <family val="2"/>
      </rPr>
      <t xml:space="preserve">建设冷库（建设现代化钢结构冷库，冷库规模</t>
    </r>
    <r>
      <rPr>
        <sz val="12"/>
        <rFont val="Times New Roman"/>
        <family val="1"/>
      </rPr>
      <t xml:space="preserve">600</t>
    </r>
    <r>
      <rPr>
        <sz val="12"/>
        <rFont val="Noto Sans"/>
        <family val="2"/>
      </rPr>
      <t xml:space="preserve">平方米，总占地</t>
    </r>
    <r>
      <rPr>
        <sz val="12"/>
        <rFont val="Times New Roman"/>
        <family val="1"/>
      </rPr>
      <t xml:space="preserve">2.5</t>
    </r>
    <r>
      <rPr>
        <sz val="12"/>
        <rFont val="Noto Sans"/>
        <family val="2"/>
      </rPr>
      <t xml:space="preserve">亩，容量</t>
    </r>
    <r>
      <rPr>
        <sz val="12"/>
        <rFont val="Times New Roman"/>
        <family val="1"/>
      </rPr>
      <t xml:space="preserve">2000</t>
    </r>
    <r>
      <rPr>
        <sz val="12"/>
        <rFont val="Noto Sans"/>
        <family val="2"/>
      </rPr>
      <t xml:space="preserve">吨，用于农副产品储藏加工，配套设施钢结构厂房，冷库库房，冷冻机，叉车，变压器，托盘等）</t>
    </r>
  </si>
  <si>
    <r>
      <rPr>
        <sz val="12"/>
        <rFont val="Noto Sans"/>
        <family val="2"/>
      </rPr>
      <t xml:space="preserve">建设冷库规模</t>
    </r>
    <r>
      <rPr>
        <sz val="12"/>
        <rFont val="Times New Roman"/>
        <family val="1"/>
      </rPr>
      <t xml:space="preserve">600</t>
    </r>
    <r>
      <rPr>
        <sz val="12"/>
        <rFont val="Noto Sans"/>
        <family val="2"/>
      </rPr>
      <t xml:space="preserve">平方米，总占地</t>
    </r>
    <r>
      <rPr>
        <sz val="12"/>
        <rFont val="Times New Roman"/>
        <family val="1"/>
      </rPr>
      <t xml:space="preserve">2.5</t>
    </r>
    <r>
      <rPr>
        <sz val="12"/>
        <rFont val="Noto Sans"/>
        <family val="2"/>
      </rPr>
      <t xml:space="preserve">亩，容量</t>
    </r>
    <r>
      <rPr>
        <sz val="12"/>
        <rFont val="Times New Roman"/>
        <family val="1"/>
      </rPr>
      <t xml:space="preserve">2000</t>
    </r>
    <r>
      <rPr>
        <sz val="12"/>
        <rFont val="Noto Sans"/>
        <family val="2"/>
      </rPr>
      <t xml:space="preserve">吨，配套设施等</t>
    </r>
  </si>
  <si>
    <r>
      <rPr>
        <sz val="12"/>
        <rFont val="Noto Sans"/>
        <family val="2"/>
      </rPr>
      <t xml:space="preserve">脱贫人口加入合作社、村集体经济人数</t>
    </r>
    <r>
      <rPr>
        <sz val="12"/>
        <rFont val="Times New Roman"/>
        <family val="1"/>
      </rPr>
      <t xml:space="preserve">13</t>
    </r>
    <r>
      <rPr>
        <sz val="12"/>
        <rFont val="Noto Sans"/>
        <family val="2"/>
      </rPr>
      <t xml:space="preserve">人</t>
    </r>
  </si>
  <si>
    <t xml:space="preserve">王楼村粮食烘干厂建设项目</t>
  </si>
  <si>
    <t xml:space="preserve">王楼村</t>
  </si>
  <si>
    <r>
      <rPr>
        <sz val="12"/>
        <rFont val="Noto Sans"/>
        <family val="2"/>
      </rPr>
      <t xml:space="preserve">建设粮食烘干厂房</t>
    </r>
    <r>
      <rPr>
        <sz val="12"/>
        <rFont val="Times New Roman"/>
        <family val="1"/>
      </rPr>
      <t xml:space="preserve">5300</t>
    </r>
    <r>
      <rPr>
        <sz val="12"/>
        <rFont val="Noto Sans"/>
        <family val="2"/>
      </rPr>
      <t xml:space="preserve">平方米及配套设施建设烘干加工成套设备一套，其中包含：</t>
    </r>
    <r>
      <rPr>
        <sz val="12"/>
        <rFont val="Times New Roman"/>
        <family val="1"/>
      </rPr>
      <t xml:space="preserve">1.</t>
    </r>
    <r>
      <rPr>
        <sz val="12"/>
        <rFont val="Noto Sans"/>
        <family val="2"/>
      </rPr>
      <t xml:space="preserve">混流连续式烘干机</t>
    </r>
    <r>
      <rPr>
        <sz val="12"/>
        <rFont val="Times New Roman"/>
        <family val="1"/>
      </rPr>
      <t xml:space="preserve">5H-15A</t>
    </r>
    <r>
      <rPr>
        <sz val="12"/>
        <rFont val="Noto Sans"/>
        <family val="2"/>
      </rPr>
      <t xml:space="preserve">型</t>
    </r>
    <r>
      <rPr>
        <sz val="12"/>
        <rFont val="Times New Roman"/>
        <family val="1"/>
      </rPr>
      <t xml:space="preserve">1</t>
    </r>
    <r>
      <rPr>
        <sz val="12"/>
        <rFont val="Noto Sans"/>
        <family val="2"/>
      </rPr>
      <t xml:space="preserve">套、锅炉</t>
    </r>
    <r>
      <rPr>
        <sz val="12"/>
        <rFont val="Times New Roman"/>
        <family val="1"/>
      </rPr>
      <t xml:space="preserve">JRL-240</t>
    </r>
    <r>
      <rPr>
        <sz val="12"/>
        <rFont val="Noto Sans"/>
        <family val="2"/>
      </rPr>
      <t xml:space="preserve">型</t>
    </r>
    <r>
      <rPr>
        <sz val="12"/>
        <rFont val="Times New Roman"/>
        <family val="1"/>
      </rPr>
      <t xml:space="preserve">1</t>
    </r>
    <r>
      <rPr>
        <sz val="12"/>
        <rFont val="Noto Sans"/>
        <family val="2"/>
      </rPr>
      <t xml:space="preserve">套、储仓（湿仓</t>
    </r>
    <r>
      <rPr>
        <sz val="12"/>
        <rFont val="Times New Roman"/>
        <family val="1"/>
      </rPr>
      <t xml:space="preserve">1</t>
    </r>
    <r>
      <rPr>
        <sz val="12"/>
        <rFont val="Noto Sans"/>
        <family val="2"/>
      </rPr>
      <t xml:space="preserve">座，干仓</t>
    </r>
    <r>
      <rPr>
        <sz val="12"/>
        <rFont val="Times New Roman"/>
        <family val="1"/>
      </rPr>
      <t xml:space="preserve">3</t>
    </r>
    <r>
      <rPr>
        <sz val="12"/>
        <rFont val="Noto Sans"/>
        <family val="2"/>
      </rPr>
      <t xml:space="preserve">座）</t>
    </r>
    <r>
      <rPr>
        <sz val="12"/>
        <rFont val="Times New Roman"/>
        <family val="1"/>
      </rPr>
      <t xml:space="preserve">4</t>
    </r>
    <r>
      <rPr>
        <sz val="12"/>
        <rFont val="Noto Sans"/>
        <family val="2"/>
      </rPr>
      <t xml:space="preserve">座</t>
    </r>
    <r>
      <rPr>
        <sz val="12"/>
        <rFont val="Times New Roman"/>
        <family val="1"/>
      </rPr>
      <t xml:space="preserve">Φ6.4×11C</t>
    </r>
    <r>
      <rPr>
        <sz val="12"/>
        <rFont val="Noto Sans"/>
        <family val="2"/>
      </rPr>
      <t xml:space="preserve">、提升机</t>
    </r>
    <r>
      <rPr>
        <sz val="12"/>
        <rFont val="Times New Roman"/>
        <family val="1"/>
      </rPr>
      <t xml:space="preserve">5TH-30</t>
    </r>
    <r>
      <rPr>
        <sz val="12"/>
        <rFont val="Noto Sans"/>
        <family val="2"/>
      </rPr>
      <t xml:space="preserve">，</t>
    </r>
    <r>
      <rPr>
        <sz val="12"/>
        <rFont val="Times New Roman"/>
        <family val="1"/>
      </rPr>
      <t xml:space="preserve">2</t>
    </r>
    <r>
      <rPr>
        <sz val="12"/>
        <rFont val="Noto Sans"/>
        <family val="2"/>
      </rPr>
      <t xml:space="preserve">台铲车，皮带输送机 </t>
    </r>
    <r>
      <rPr>
        <sz val="12"/>
        <rFont val="Times New Roman"/>
        <family val="1"/>
      </rPr>
      <t xml:space="preserve">7PS-610</t>
    </r>
    <r>
      <rPr>
        <sz val="12"/>
        <rFont val="Noto Sans"/>
        <family val="2"/>
      </rPr>
      <t xml:space="preserve">等若干附属配套设备（变压器、</t>
    </r>
    <r>
      <rPr>
        <sz val="12"/>
        <rFont val="Times New Roman"/>
        <family val="1"/>
      </rPr>
      <t xml:space="preserve">20</t>
    </r>
    <r>
      <rPr>
        <sz val="12"/>
        <rFont val="Noto Sans"/>
        <family val="2"/>
      </rPr>
      <t xml:space="preserve">米地磅）</t>
    </r>
    <r>
      <rPr>
        <sz val="12"/>
        <rFont val="Times New Roman"/>
        <family val="1"/>
      </rPr>
      <t xml:space="preserve">2.</t>
    </r>
    <r>
      <rPr>
        <sz val="12"/>
        <rFont val="Noto Sans"/>
        <family val="2"/>
      </rPr>
      <t xml:space="preserve">烘干加工成套设备（粮食四选筛，净粮筛，双比动筛，卷扬机，测温计，风道，粮食入库伸缩运输机，小麦振动筛，玉米自动打包机，粮食迁样机）</t>
    </r>
    <r>
      <rPr>
        <sz val="12"/>
        <rFont val="Times New Roman"/>
        <family val="1"/>
      </rPr>
      <t xml:space="preserve">3.2600</t>
    </r>
    <r>
      <rPr>
        <sz val="12"/>
        <rFont val="Noto Sans"/>
        <family val="2"/>
      </rPr>
      <t xml:space="preserve">平方的地面硬化</t>
    </r>
  </si>
  <si>
    <r>
      <rPr>
        <sz val="12"/>
        <rFont val="Noto Sans"/>
        <family val="2"/>
      </rPr>
      <t xml:space="preserve">建设粮食烘干厂房</t>
    </r>
    <r>
      <rPr>
        <sz val="12"/>
        <rFont val="Times New Roman"/>
        <family val="1"/>
      </rPr>
      <t xml:space="preserve">5300</t>
    </r>
    <r>
      <rPr>
        <sz val="12"/>
        <rFont val="Noto Sans"/>
        <family val="2"/>
      </rPr>
      <t xml:space="preserve">平方米及配套设施</t>
    </r>
  </si>
  <si>
    <r>
      <rPr>
        <sz val="12"/>
        <rFont val="Noto Sans"/>
        <family val="2"/>
      </rPr>
      <t xml:space="preserve">脱贫人口加入合作社、村集体经济人数</t>
    </r>
    <r>
      <rPr>
        <sz val="12"/>
        <rFont val="Times New Roman"/>
        <family val="1"/>
      </rPr>
      <t xml:space="preserve">22</t>
    </r>
    <r>
      <rPr>
        <sz val="12"/>
        <rFont val="Noto Sans"/>
        <family val="2"/>
      </rPr>
      <t xml:space="preserve">人</t>
    </r>
  </si>
  <si>
    <t xml:space="preserve">祖楼镇辣椒产业园一期项目</t>
  </si>
  <si>
    <r>
      <rPr>
        <sz val="12"/>
        <rFont val="Noto Sans"/>
        <family val="2"/>
      </rPr>
      <t xml:space="preserve">建设辣椒制种产业园以及相关配套设施建设项目（新建</t>
    </r>
    <r>
      <rPr>
        <sz val="12"/>
        <rFont val="Times New Roman"/>
        <family val="1"/>
      </rPr>
      <t xml:space="preserve">50</t>
    </r>
    <r>
      <rPr>
        <sz val="12"/>
        <rFont val="Noto Sans"/>
        <family val="2"/>
      </rPr>
      <t xml:space="preserve">亩大棚及机井</t>
    </r>
    <r>
      <rPr>
        <sz val="12"/>
        <rFont val="Times New Roman"/>
        <family val="1"/>
      </rPr>
      <t xml:space="preserve">10</t>
    </r>
    <r>
      <rPr>
        <sz val="12"/>
        <rFont val="Noto Sans"/>
        <family val="2"/>
      </rPr>
      <t xml:space="preserve">眼、电力配套</t>
    </r>
    <r>
      <rPr>
        <sz val="12"/>
        <rFont val="Times New Roman"/>
        <family val="1"/>
      </rPr>
      <t xml:space="preserve">10</t>
    </r>
    <r>
      <rPr>
        <sz val="12"/>
        <rFont val="Noto Sans"/>
        <family val="2"/>
      </rPr>
      <t xml:space="preserve">套等相关配套措施）</t>
    </r>
  </si>
  <si>
    <t xml:space="preserve">完成辣椒产业园一期工程</t>
  </si>
  <si>
    <r>
      <rPr>
        <sz val="12"/>
        <rFont val="Noto Sans"/>
        <family val="2"/>
      </rPr>
      <t xml:space="preserve">建设辣椒制种产业园</t>
    </r>
    <r>
      <rPr>
        <sz val="12"/>
        <rFont val="Times New Roman"/>
        <family val="1"/>
      </rPr>
      <t xml:space="preserve">1</t>
    </r>
    <r>
      <rPr>
        <sz val="12"/>
        <rFont val="Noto Sans"/>
        <family val="2"/>
      </rPr>
      <t xml:space="preserve">处</t>
    </r>
  </si>
  <si>
    <t xml:space="preserve">祖楼镇蒋庄村蔬菜大棚建设项目</t>
  </si>
  <si>
    <t xml:space="preserve">蒋庄村</t>
  </si>
  <si>
    <r>
      <rPr>
        <sz val="12"/>
        <rFont val="Noto Sans"/>
        <family val="2"/>
      </rPr>
      <t xml:space="preserve">新建单体钢管塑料温室大棚，占地</t>
    </r>
    <r>
      <rPr>
        <sz val="12"/>
        <rFont val="Times New Roman"/>
        <family val="1"/>
      </rPr>
      <t xml:space="preserve">75</t>
    </r>
    <r>
      <rPr>
        <sz val="12"/>
        <rFont val="Noto Sans"/>
        <family val="2"/>
      </rPr>
      <t xml:space="preserve">亩</t>
    </r>
  </si>
  <si>
    <r>
      <rPr>
        <sz val="12"/>
        <rFont val="Noto Sans"/>
        <family val="2"/>
      </rPr>
      <t xml:space="preserve">脱贫人口加入合作社、村集体经济人数</t>
    </r>
    <r>
      <rPr>
        <sz val="12"/>
        <rFont val="Times New Roman"/>
        <family val="1"/>
      </rPr>
      <t xml:space="preserve">12</t>
    </r>
    <r>
      <rPr>
        <sz val="12"/>
        <rFont val="Noto Sans"/>
        <family val="2"/>
      </rPr>
      <t xml:space="preserve">人</t>
    </r>
  </si>
  <si>
    <t xml:space="preserve">萧县曲仙河农村产业融合发展示范园一期项目</t>
  </si>
  <si>
    <t xml:space="preserve">安徽省曲仙河现代农业发展有限责任公司
陈正行</t>
  </si>
  <si>
    <r>
      <rPr>
        <sz val="12"/>
        <rFont val="Noto Sans"/>
        <family val="2"/>
      </rPr>
      <t xml:space="preserve">项目计划总投资约</t>
    </r>
    <r>
      <rPr>
        <sz val="12"/>
        <rFont val="Times New Roman"/>
        <family val="1"/>
      </rPr>
      <t xml:space="preserve">3.4</t>
    </r>
    <r>
      <rPr>
        <sz val="12"/>
        <rFont val="Noto Sans"/>
        <family val="2"/>
      </rPr>
      <t xml:space="preserve">亿元，建设曲仙河农村产业融合发展示范园，占地面积约</t>
    </r>
    <r>
      <rPr>
        <sz val="12"/>
        <rFont val="Times New Roman"/>
        <family val="1"/>
      </rPr>
      <t xml:space="preserve">6963</t>
    </r>
    <r>
      <rPr>
        <sz val="12"/>
        <rFont val="Noto Sans"/>
        <family val="2"/>
      </rPr>
      <t xml:space="preserve">亩。其中使用财政衔接资金</t>
    </r>
    <r>
      <rPr>
        <sz val="12"/>
        <rFont val="Times New Roman"/>
        <family val="1"/>
      </rPr>
      <t xml:space="preserve">6000</t>
    </r>
    <r>
      <rPr>
        <sz val="12"/>
        <rFont val="Noto Sans"/>
        <family val="2"/>
      </rPr>
      <t xml:space="preserve">万元用于建设智慧仓储中心、农产品加工中心等相关设施。</t>
    </r>
  </si>
  <si>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底前</t>
    </r>
  </si>
  <si>
    <r>
      <rPr>
        <sz val="12"/>
        <color rgb="FF000000"/>
        <rFont val="Noto Sans"/>
        <family val="2"/>
      </rPr>
      <t xml:space="preserve">建成智慧仓储中心及农产品加工中心，项目建成投产后通过收益量化增加村集体经济收入。村均年收入不低于村集体投入资金的</t>
    </r>
    <r>
      <rPr>
        <sz val="12"/>
        <color rgb="FF000000"/>
        <rFont val="Times New Roman"/>
        <family val="1"/>
      </rPr>
      <t xml:space="preserve">6%</t>
    </r>
    <r>
      <rPr>
        <sz val="12"/>
        <color rgb="FF000000"/>
        <rFont val="Noto Sans"/>
        <family val="2"/>
      </rPr>
      <t xml:space="preserve">。</t>
    </r>
  </si>
  <si>
    <t xml:space="preserve">≥6%</t>
  </si>
  <si>
    <t xml:space="preserve">项目通过盘活现有资产资源，带动村集体经济发展，增加集体经济收入，以流转土地、辐射带动周边居民参与务工的形式增加收入，带动经营主体发展产业，提升产业发展质量</t>
  </si>
  <si>
    <t xml:space="preserve">萧县绿色低碳数字农业示范园项目</t>
  </si>
  <si>
    <t xml:space="preserve">萧县乡村振兴集团有限公司
杜文海</t>
  </si>
  <si>
    <r>
      <rPr>
        <sz val="12"/>
        <rFont val="Noto Sans"/>
        <family val="2"/>
      </rPr>
      <t xml:space="preserve">项目占地约</t>
    </r>
    <r>
      <rPr>
        <sz val="12"/>
        <rFont val="Times New Roman"/>
        <family val="1"/>
      </rPr>
      <t xml:space="preserve">362</t>
    </r>
    <r>
      <rPr>
        <sz val="12"/>
        <rFont val="Noto Sans"/>
        <family val="2"/>
      </rPr>
      <t xml:space="preserve">亩，用于建设智能化玻璃温室、种植智能化玻璃温室、种植日光温室和种植配套设施等。</t>
    </r>
  </si>
  <si>
    <t xml:space="preserve">建设智能化玻璃温室、种植智能化玻璃温室、种植日光温室和种植配套设施等。</t>
  </si>
  <si>
    <t xml:space="preserve">≥7.7%</t>
  </si>
  <si>
    <r>
      <rPr>
        <sz val="12"/>
        <rFont val="Noto Sans"/>
        <family val="2"/>
      </rPr>
      <t xml:space="preserve">通过财政资金的投入，发展县级主导产业，土地流转、务工带动、收益分配、技术指导等增加收入，壮大村集体经济</t>
    </r>
    <r>
      <rPr>
        <sz val="12"/>
        <rFont val="Times New Roman"/>
        <family val="1"/>
      </rPr>
      <t xml:space="preserve">.</t>
    </r>
  </si>
  <si>
    <t xml:space="preserve">杨楼镇新廷社区易地搬迁后续帮扶项目</t>
  </si>
  <si>
    <t xml:space="preserve">县发改委</t>
  </si>
  <si>
    <r>
      <rPr>
        <sz val="12"/>
        <rFont val="Noto Sans"/>
        <family val="2"/>
      </rPr>
      <t xml:space="preserve">占地</t>
    </r>
    <r>
      <rPr>
        <sz val="12"/>
        <rFont val="Times New Roman"/>
        <family val="1"/>
      </rPr>
      <t xml:space="preserve">30</t>
    </r>
    <r>
      <rPr>
        <sz val="12"/>
        <rFont val="Noto Sans"/>
        <family val="2"/>
      </rPr>
      <t xml:space="preserve">亩，建设葡萄大棚观光、采摘一体示范园及配套设施</t>
    </r>
  </si>
  <si>
    <r>
      <rPr>
        <sz val="12"/>
        <rFont val="Noto Sans"/>
        <family val="2"/>
      </rPr>
      <t xml:space="preserve">建成葡萄大棚观光、采摘一体示范园</t>
    </r>
    <r>
      <rPr>
        <sz val="12"/>
        <rFont val="Times New Roman"/>
        <family val="1"/>
      </rPr>
      <t xml:space="preserve">30</t>
    </r>
    <r>
      <rPr>
        <sz val="12"/>
        <rFont val="Noto Sans"/>
        <family val="2"/>
      </rPr>
      <t xml:space="preserve">亩及配套设施。</t>
    </r>
  </si>
  <si>
    <r>
      <rPr>
        <sz val="12"/>
        <rFont val="Noto Sans"/>
        <family val="2"/>
      </rPr>
      <t xml:space="preserve">建成葡萄大棚示范园</t>
    </r>
    <r>
      <rPr>
        <sz val="12"/>
        <rFont val="Times New Roman"/>
        <family val="1"/>
      </rPr>
      <t xml:space="preserve">30</t>
    </r>
    <r>
      <rPr>
        <sz val="12"/>
        <rFont val="Noto Sans"/>
        <family val="2"/>
      </rPr>
      <t xml:space="preserve">亩</t>
    </r>
  </si>
  <si>
    <t xml:space="preserve">以提供就业岗位或产业分红的形式，增加群众收入，同时增加村集体收入</t>
  </si>
  <si>
    <r>
      <rPr>
        <sz val="12"/>
        <rFont val="Noto Sans"/>
        <family val="2"/>
      </rPr>
      <t xml:space="preserve">萧县酒店乡</t>
    </r>
    <r>
      <rPr>
        <sz val="12"/>
        <rFont val="Times New Roman"/>
        <family val="1"/>
      </rPr>
      <t xml:space="preserve">2022</t>
    </r>
    <r>
      <rPr>
        <sz val="12"/>
        <rFont val="Noto Sans"/>
        <family val="2"/>
      </rPr>
      <t xml:space="preserve">年中央财政以工代赈项目</t>
    </r>
  </si>
  <si>
    <t xml:space="preserve">和谐村</t>
  </si>
  <si>
    <r>
      <rPr>
        <sz val="12"/>
        <rFont val="Noto Sans"/>
        <family val="2"/>
      </rPr>
      <t xml:space="preserve">新建标准化厂房约</t>
    </r>
    <r>
      <rPr>
        <sz val="12"/>
        <rFont val="Times New Roman"/>
        <family val="1"/>
      </rPr>
      <t xml:space="preserve">2000</t>
    </r>
    <r>
      <rPr>
        <sz val="12"/>
        <rFont val="Noto Sans"/>
        <family val="2"/>
      </rPr>
      <t xml:space="preserve">平方米，仓库约</t>
    </r>
    <r>
      <rPr>
        <sz val="12"/>
        <rFont val="Times New Roman"/>
        <family val="1"/>
      </rPr>
      <t xml:space="preserve">800</t>
    </r>
    <r>
      <rPr>
        <sz val="12"/>
        <rFont val="Noto Sans"/>
        <family val="2"/>
      </rPr>
      <t xml:space="preserve">平方米，排水，电力以及道路桥梁等附属设施</t>
    </r>
  </si>
  <si>
    <r>
      <rPr>
        <sz val="12"/>
        <rFont val="Noto Sans"/>
        <family val="2"/>
      </rPr>
      <t xml:space="preserve">新建标准化厂房约</t>
    </r>
    <r>
      <rPr>
        <sz val="12"/>
        <rFont val="Times New Roman"/>
        <family val="1"/>
      </rPr>
      <t xml:space="preserve">2000</t>
    </r>
    <r>
      <rPr>
        <sz val="12"/>
        <rFont val="Noto Sans"/>
        <family val="2"/>
      </rPr>
      <t xml:space="preserve">平方米，仓库约</t>
    </r>
    <r>
      <rPr>
        <sz val="12"/>
        <rFont val="Times New Roman"/>
        <family val="1"/>
      </rPr>
      <t xml:space="preserve">800</t>
    </r>
    <r>
      <rPr>
        <sz val="12"/>
        <rFont val="Noto Sans"/>
        <family val="2"/>
      </rPr>
      <t xml:space="preserve">平方米，及相关附属设施。</t>
    </r>
  </si>
  <si>
    <r>
      <rPr>
        <sz val="12"/>
        <rFont val="Noto Sans"/>
        <family val="2"/>
      </rPr>
      <t xml:space="preserve">建成厂房及仓库合计约</t>
    </r>
    <r>
      <rPr>
        <sz val="12"/>
        <rFont val="Times New Roman"/>
        <family val="1"/>
      </rPr>
      <t xml:space="preserve">2800</t>
    </r>
    <r>
      <rPr>
        <sz val="12"/>
        <rFont val="Noto Sans"/>
        <family val="2"/>
      </rPr>
      <t xml:space="preserve">平方米</t>
    </r>
  </si>
  <si>
    <t xml:space="preserve">（二）乡村旅游</t>
  </si>
  <si>
    <t xml:space="preserve">官桥镇彭林村桃时代乐园建设项目</t>
  </si>
  <si>
    <t xml:space="preserve">县文化和旅游局</t>
  </si>
  <si>
    <t xml:space="preserve">彭林村</t>
  </si>
  <si>
    <r>
      <rPr>
        <sz val="14"/>
        <rFont val="Noto Sans"/>
        <family val="2"/>
      </rPr>
      <t xml:space="preserve">依托千亩桃园、皇藏峪景区，与安徽省桃时代现代农业有限公司合作，打造桃时代乐园。建设桃主题诗词长廊</t>
    </r>
    <r>
      <rPr>
        <sz val="14"/>
        <rFont val="Times New Roman"/>
        <family val="1"/>
      </rPr>
      <t xml:space="preserve">7</t>
    </r>
    <r>
      <rPr>
        <sz val="14"/>
        <rFont val="Noto Sans"/>
        <family val="2"/>
      </rPr>
      <t xml:space="preserve">公里；修建园区主干道</t>
    </r>
    <r>
      <rPr>
        <sz val="14"/>
        <rFont val="Times New Roman"/>
        <family val="1"/>
      </rPr>
      <t xml:space="preserve">1.8</t>
    </r>
    <r>
      <rPr>
        <sz val="14"/>
        <rFont val="Noto Sans"/>
        <family val="2"/>
      </rPr>
      <t xml:space="preserve">公里、新建桥</t>
    </r>
    <r>
      <rPr>
        <sz val="14"/>
        <rFont val="Times New Roman"/>
        <family val="1"/>
      </rPr>
      <t xml:space="preserve">5</t>
    </r>
    <r>
      <rPr>
        <sz val="14"/>
        <rFont val="Noto Sans"/>
        <family val="2"/>
      </rPr>
      <t xml:space="preserve">座，及相关配套设施等</t>
    </r>
  </si>
  <si>
    <t xml:space="preserve">发展乡村旅游产业，带动脱贫户及周边农户发展</t>
  </si>
  <si>
    <r>
      <rPr>
        <sz val="11"/>
        <rFont val="Noto Sans"/>
        <family val="2"/>
      </rPr>
      <t xml:space="preserve">建设桃主题诗词长廊</t>
    </r>
    <r>
      <rPr>
        <sz val="11"/>
        <rFont val="Times New Roman"/>
        <family val="1"/>
      </rPr>
      <t xml:space="preserve">7</t>
    </r>
    <r>
      <rPr>
        <sz val="11"/>
        <rFont val="Noto Sans"/>
        <family val="2"/>
      </rPr>
      <t xml:space="preserve">公里；修建园区主干道</t>
    </r>
    <r>
      <rPr>
        <sz val="11"/>
        <rFont val="Times New Roman"/>
        <family val="1"/>
      </rPr>
      <t xml:space="preserve">1.8</t>
    </r>
    <r>
      <rPr>
        <sz val="11"/>
        <rFont val="Noto Sans"/>
        <family val="2"/>
      </rPr>
      <t xml:space="preserve">公里、新建桥</t>
    </r>
    <r>
      <rPr>
        <sz val="11"/>
        <rFont val="Times New Roman"/>
        <family val="1"/>
      </rPr>
      <t xml:space="preserve">5</t>
    </r>
    <r>
      <rPr>
        <sz val="11"/>
        <rFont val="Noto Sans"/>
        <family val="2"/>
      </rPr>
      <t xml:space="preserve">座</t>
    </r>
  </si>
  <si>
    <t xml:space="preserve">带动脱贫户等参与园区内务工、流转土地等增加家庭收入，同时辐射带动周边旅游产业发展</t>
  </si>
  <si>
    <t xml:space="preserve">官桥镇高庄村沈峪乡村旅游项目</t>
  </si>
  <si>
    <r>
      <rPr>
        <sz val="14"/>
        <rFont val="Noto Sans"/>
        <family val="2"/>
      </rPr>
      <t xml:space="preserve">桃花谷桃园提升改造；建设美食驿站</t>
    </r>
    <r>
      <rPr>
        <sz val="14"/>
        <rFont val="Times New Roman"/>
        <family val="1"/>
      </rPr>
      <t xml:space="preserve">8</t>
    </r>
    <r>
      <rPr>
        <sz val="14"/>
        <rFont val="Noto Sans"/>
        <family val="2"/>
      </rPr>
      <t xml:space="preserve">间及配套设施；建设葛花长廊</t>
    </r>
    <r>
      <rPr>
        <sz val="14"/>
        <rFont val="Times New Roman"/>
        <family val="1"/>
      </rPr>
      <t xml:space="preserve">300</t>
    </r>
    <r>
      <rPr>
        <sz val="14"/>
        <rFont val="Noto Sans"/>
        <family val="2"/>
      </rPr>
      <t xml:space="preserve">米；新建乡村小菜园</t>
    </r>
    <r>
      <rPr>
        <sz val="14"/>
        <rFont val="Times New Roman"/>
        <family val="1"/>
      </rPr>
      <t xml:space="preserve">15</t>
    </r>
    <r>
      <rPr>
        <sz val="14"/>
        <rFont val="Noto Sans"/>
        <family val="2"/>
      </rPr>
      <t xml:space="preserve">亩；建设联通桥</t>
    </r>
    <r>
      <rPr>
        <sz val="14"/>
        <rFont val="Times New Roman"/>
        <family val="1"/>
      </rPr>
      <t xml:space="preserve">1</t>
    </r>
    <r>
      <rPr>
        <sz val="14"/>
        <rFont val="Noto Sans"/>
        <family val="2"/>
      </rPr>
      <t xml:space="preserve">座、新修道路</t>
    </r>
    <r>
      <rPr>
        <sz val="14"/>
        <rFont val="Times New Roman"/>
        <family val="1"/>
      </rPr>
      <t xml:space="preserve">1</t>
    </r>
    <r>
      <rPr>
        <sz val="14"/>
        <rFont val="Noto Sans"/>
        <family val="2"/>
      </rPr>
      <t xml:space="preserve">公里，及相关配套设施等。</t>
    </r>
  </si>
  <si>
    <t xml:space="preserve">提升沈峪桃花坞景区基础水平，进一步发展乡村旅游产业</t>
  </si>
  <si>
    <r>
      <rPr>
        <sz val="11"/>
        <rFont val="Noto Sans"/>
        <family val="2"/>
      </rPr>
      <t xml:space="preserve">建设美食驿站</t>
    </r>
    <r>
      <rPr>
        <sz val="11"/>
        <rFont val="Times New Roman"/>
        <family val="1"/>
      </rPr>
      <t xml:space="preserve">8</t>
    </r>
    <r>
      <rPr>
        <sz val="11"/>
        <rFont val="Noto Sans"/>
        <family val="2"/>
      </rPr>
      <t xml:space="preserve">间及配套设施；建设葛花长廊</t>
    </r>
    <r>
      <rPr>
        <sz val="11"/>
        <rFont val="Times New Roman"/>
        <family val="1"/>
      </rPr>
      <t xml:space="preserve">300</t>
    </r>
    <r>
      <rPr>
        <sz val="11"/>
        <rFont val="Noto Sans"/>
        <family val="2"/>
      </rPr>
      <t xml:space="preserve">米；新建乡村小菜园</t>
    </r>
    <r>
      <rPr>
        <sz val="11"/>
        <rFont val="Times New Roman"/>
        <family val="1"/>
      </rPr>
      <t xml:space="preserve">15</t>
    </r>
    <r>
      <rPr>
        <sz val="11"/>
        <rFont val="Noto Sans"/>
        <family val="2"/>
      </rPr>
      <t xml:space="preserve">亩；建设联通桥</t>
    </r>
    <r>
      <rPr>
        <sz val="11"/>
        <rFont val="Times New Roman"/>
        <family val="1"/>
      </rPr>
      <t xml:space="preserve">1</t>
    </r>
    <r>
      <rPr>
        <sz val="11"/>
        <rFont val="Noto Sans"/>
        <family val="2"/>
      </rPr>
      <t xml:space="preserve">座、新修道路</t>
    </r>
    <r>
      <rPr>
        <sz val="11"/>
        <rFont val="Times New Roman"/>
        <family val="1"/>
      </rPr>
      <t xml:space="preserve">1</t>
    </r>
    <r>
      <rPr>
        <sz val="11"/>
        <rFont val="Noto Sans"/>
        <family val="2"/>
      </rPr>
      <t xml:space="preserve">公里</t>
    </r>
  </si>
  <si>
    <t xml:space="preserve">以提供就业岗位的形式，增加脱贫户收入，拓宽增收渠道，激发脱贫户内生动力，同时增加村集体收入</t>
  </si>
  <si>
    <t xml:space="preserve">庄里镇尠沟千年古村落文旅项目</t>
  </si>
  <si>
    <t xml:space="preserve">尠沟村</t>
  </si>
  <si>
    <r>
      <rPr>
        <sz val="11"/>
        <rFont val="Noto Sans"/>
        <family val="2"/>
      </rPr>
      <t xml:space="preserve">建设自流渠（宽</t>
    </r>
    <r>
      <rPr>
        <sz val="11"/>
        <rFont val="Times New Roman"/>
        <family val="1"/>
      </rPr>
      <t xml:space="preserve">50</t>
    </r>
    <r>
      <rPr>
        <sz val="11"/>
        <rFont val="Noto Sans"/>
        <family val="2"/>
      </rPr>
      <t xml:space="preserve">厘米、高</t>
    </r>
    <r>
      <rPr>
        <sz val="11"/>
        <rFont val="Times New Roman"/>
        <family val="1"/>
      </rPr>
      <t xml:space="preserve">25</t>
    </r>
    <r>
      <rPr>
        <sz val="11"/>
        <rFont val="Noto Sans"/>
        <family val="2"/>
      </rPr>
      <t xml:space="preserve">厘米）约</t>
    </r>
    <r>
      <rPr>
        <sz val="11"/>
        <rFont val="Times New Roman"/>
        <family val="1"/>
      </rPr>
      <t xml:space="preserve">5000</t>
    </r>
    <r>
      <rPr>
        <sz val="11"/>
        <rFont val="Noto Sans"/>
        <family val="2"/>
      </rPr>
      <t xml:space="preserve">米；古街古巷古民居古井古银杏树等保护性改造</t>
    </r>
  </si>
  <si>
    <t xml:space="preserve">提升古村旅游基础设施条件，发展旅游产业</t>
  </si>
  <si>
    <r>
      <rPr>
        <sz val="11"/>
        <rFont val="Noto Sans"/>
        <family val="2"/>
      </rPr>
      <t xml:space="preserve">建设自流渠</t>
    </r>
    <r>
      <rPr>
        <sz val="11"/>
        <rFont val="Times New Roman"/>
        <family val="1"/>
      </rPr>
      <t xml:space="preserve">5000</t>
    </r>
    <r>
      <rPr>
        <sz val="11"/>
        <rFont val="Noto Sans"/>
        <family val="2"/>
      </rPr>
      <t xml:space="preserve">米</t>
    </r>
  </si>
  <si>
    <t xml:space="preserve">以提供就业岗位或分红的形式，增加脱贫户收入，激发脱贫户内生动力，同时增加村集体收入</t>
  </si>
  <si>
    <t xml:space="preserve">（三）少数民族发展资金项目</t>
  </si>
  <si>
    <r>
      <rPr>
        <sz val="12"/>
        <rFont val="Times New Roman"/>
        <family val="1"/>
      </rPr>
      <t xml:space="preserve">2022</t>
    </r>
    <r>
      <rPr>
        <sz val="12"/>
        <rFont val="Noto Sans"/>
        <family val="2"/>
      </rPr>
      <t xml:space="preserve">年王寨镇王集村产业发展项目</t>
    </r>
  </si>
  <si>
    <t xml:space="preserve">县委统战部</t>
  </si>
  <si>
    <t xml:space="preserve">王集村</t>
  </si>
  <si>
    <r>
      <rPr>
        <sz val="12"/>
        <rFont val="Noto Sans"/>
        <family val="2"/>
      </rPr>
      <t xml:space="preserve">建设</t>
    </r>
    <r>
      <rPr>
        <sz val="12"/>
        <rFont val="Times New Roman"/>
        <family val="1"/>
      </rPr>
      <t xml:space="preserve">4</t>
    </r>
    <r>
      <rPr>
        <sz val="12"/>
        <rFont val="Noto Sans"/>
        <family val="2"/>
      </rPr>
      <t xml:space="preserve">栋标准化经济作物种植大棚，含滴管配套设施等</t>
    </r>
  </si>
  <si>
    <r>
      <rPr>
        <sz val="12"/>
        <rFont val="Noto Sans"/>
        <family val="2"/>
      </rPr>
      <t xml:space="preserve">增加村集体经济收益</t>
    </r>
    <r>
      <rPr>
        <sz val="12"/>
        <rFont val="Times New Roman"/>
        <family val="1"/>
      </rPr>
      <t xml:space="preserve">,</t>
    </r>
    <r>
      <rPr>
        <sz val="12"/>
        <rFont val="Noto Sans"/>
        <family val="2"/>
      </rPr>
      <t xml:space="preserve">带动脱贫人口及群众务工增加收入</t>
    </r>
  </si>
  <si>
    <t xml:space="preserve">增加村集体经济收入并通过带动当地居民务工的形式提高居民生活水平</t>
  </si>
  <si>
    <r>
      <rPr>
        <sz val="12"/>
        <rFont val="Times New Roman"/>
        <family val="1"/>
      </rPr>
      <t xml:space="preserve">2022</t>
    </r>
    <r>
      <rPr>
        <sz val="12"/>
        <rFont val="Noto Sans"/>
        <family val="2"/>
      </rPr>
      <t xml:space="preserve">年杜楼镇彭村行政村大棚反季节蔬菜（无公害）项目</t>
    </r>
  </si>
  <si>
    <t xml:space="preserve">彭村</t>
  </si>
  <si>
    <r>
      <rPr>
        <sz val="12"/>
        <rFont val="Noto Sans"/>
        <family val="2"/>
      </rPr>
      <t xml:space="preserve">新建高标准高温大棚</t>
    </r>
    <r>
      <rPr>
        <sz val="12"/>
        <rFont val="Times New Roman"/>
        <family val="1"/>
      </rPr>
      <t xml:space="preserve">10</t>
    </r>
    <r>
      <rPr>
        <sz val="12"/>
        <rFont val="Noto Sans"/>
        <family val="2"/>
      </rPr>
      <t xml:space="preserve">个及大棚配套设施</t>
    </r>
  </si>
  <si>
    <r>
      <rPr>
        <sz val="12"/>
        <rFont val="Noto Sans"/>
        <family val="2"/>
      </rPr>
      <t xml:space="preserve">预计增加村集体经济收入</t>
    </r>
    <r>
      <rPr>
        <sz val="12"/>
        <rFont val="Times New Roman"/>
        <family val="1"/>
      </rPr>
      <t xml:space="preserve">9</t>
    </r>
    <r>
      <rPr>
        <sz val="12"/>
        <rFont val="Noto Sans"/>
        <family val="2"/>
      </rPr>
      <t xml:space="preserve">万元</t>
    </r>
  </si>
  <si>
    <t xml:space="preserve">带动脱贫人口及群众务工增加收入</t>
  </si>
  <si>
    <r>
      <rPr>
        <sz val="12"/>
        <rFont val="Times New Roman"/>
        <family val="1"/>
      </rPr>
      <t xml:space="preserve">9</t>
    </r>
    <r>
      <rPr>
        <sz val="12"/>
        <rFont val="Noto Sans"/>
        <family val="2"/>
      </rPr>
      <t xml:space="preserve">万</t>
    </r>
  </si>
  <si>
    <r>
      <rPr>
        <sz val="12"/>
        <rFont val="Times New Roman"/>
        <family val="1"/>
      </rPr>
      <t xml:space="preserve">2022</t>
    </r>
    <r>
      <rPr>
        <sz val="12"/>
        <rFont val="Noto Sans"/>
        <family val="2"/>
      </rPr>
      <t xml:space="preserve">年龙城镇房庄社区食品车间建设项目</t>
    </r>
  </si>
  <si>
    <r>
      <rPr>
        <sz val="12"/>
        <rFont val="Noto Sans"/>
        <family val="2"/>
      </rPr>
      <t xml:space="preserve">建设食品（生产方便粥）车间</t>
    </r>
    <r>
      <rPr>
        <sz val="12"/>
        <rFont val="Times New Roman"/>
        <family val="1"/>
      </rPr>
      <t xml:space="preserve">3000</t>
    </r>
    <r>
      <rPr>
        <sz val="12"/>
        <rFont val="Noto Sans"/>
        <family val="2"/>
      </rPr>
      <t xml:space="preserve">平方</t>
    </r>
  </si>
  <si>
    <r>
      <rPr>
        <sz val="12"/>
        <rFont val="Noto Sans"/>
        <family val="2"/>
      </rPr>
      <t xml:space="preserve">预计增加村集体经济收入</t>
    </r>
    <r>
      <rPr>
        <sz val="12"/>
        <rFont val="Times New Roman"/>
        <family val="1"/>
      </rPr>
      <t xml:space="preserve">13.2</t>
    </r>
    <r>
      <rPr>
        <sz val="12"/>
        <rFont val="Noto Sans"/>
        <family val="2"/>
      </rPr>
      <t xml:space="preserve">万元</t>
    </r>
  </si>
  <si>
    <r>
      <rPr>
        <sz val="12"/>
        <rFont val="Times New Roman"/>
        <family val="1"/>
      </rPr>
      <t xml:space="preserve">2022</t>
    </r>
    <r>
      <rPr>
        <sz val="12"/>
        <rFont val="Noto Sans"/>
        <family val="2"/>
      </rPr>
      <t xml:space="preserve">年龙城镇房庄社区特色食品产业发展项目</t>
    </r>
  </si>
  <si>
    <t xml:space="preserve">购置食品生产设备及设施配套</t>
  </si>
  <si>
    <r>
      <rPr>
        <sz val="12"/>
        <rFont val="Noto Sans"/>
        <family val="2"/>
      </rPr>
      <t xml:space="preserve">预计增加村集体经济收入</t>
    </r>
    <r>
      <rPr>
        <sz val="12"/>
        <rFont val="Times New Roman"/>
        <family val="1"/>
      </rPr>
      <t xml:space="preserve">9.6</t>
    </r>
    <r>
      <rPr>
        <sz val="12"/>
        <rFont val="Noto Sans"/>
        <family val="2"/>
      </rPr>
      <t xml:space="preserve">万元</t>
    </r>
  </si>
  <si>
    <r>
      <rPr>
        <sz val="12"/>
        <rFont val="Times New Roman"/>
        <family val="1"/>
      </rPr>
      <t xml:space="preserve">2022</t>
    </r>
    <r>
      <rPr>
        <sz val="12"/>
        <rFont val="Noto Sans"/>
        <family val="2"/>
      </rPr>
      <t xml:space="preserve">年圣泉镇黄安子社区服装纺织科技产业园建设项目</t>
    </r>
  </si>
  <si>
    <t xml:space="preserve">黄安子社区</t>
  </si>
  <si>
    <r>
      <rPr>
        <sz val="12"/>
        <rFont val="Noto Sans"/>
        <family val="2"/>
      </rPr>
      <t xml:space="preserve">建设高标准厂房</t>
    </r>
    <r>
      <rPr>
        <sz val="12"/>
        <rFont val="Times New Roman"/>
        <family val="1"/>
      </rPr>
      <t xml:space="preserve">5000</t>
    </r>
    <r>
      <rPr>
        <sz val="12"/>
        <rFont val="Noto Sans"/>
        <family val="2"/>
      </rPr>
      <t xml:space="preserve">平方</t>
    </r>
  </si>
  <si>
    <r>
      <rPr>
        <sz val="12"/>
        <rFont val="Noto Sans"/>
        <family val="2"/>
      </rPr>
      <t xml:space="preserve">预计增加村集体经济收入</t>
    </r>
    <r>
      <rPr>
        <sz val="12"/>
        <rFont val="Times New Roman"/>
        <family val="1"/>
      </rPr>
      <t xml:space="preserve">18</t>
    </r>
    <r>
      <rPr>
        <sz val="12"/>
        <rFont val="Noto Sans"/>
        <family val="2"/>
      </rPr>
      <t xml:space="preserve">万元</t>
    </r>
  </si>
  <si>
    <r>
      <rPr>
        <sz val="12"/>
        <rFont val="Times New Roman"/>
        <family val="1"/>
      </rPr>
      <t xml:space="preserve">18</t>
    </r>
    <r>
      <rPr>
        <sz val="12"/>
        <rFont val="Noto Sans"/>
        <family val="2"/>
      </rPr>
      <t xml:space="preserve">万</t>
    </r>
  </si>
  <si>
    <r>
      <rPr>
        <sz val="12"/>
        <rFont val="Times New Roman"/>
        <family val="1"/>
      </rPr>
      <t xml:space="preserve">2022</t>
    </r>
    <r>
      <rPr>
        <sz val="12"/>
        <rFont val="Noto Sans"/>
        <family val="2"/>
      </rPr>
      <t xml:space="preserve">年圣泉镇黄安子社区服装纺织产业发展项目</t>
    </r>
  </si>
  <si>
    <r>
      <rPr>
        <sz val="12"/>
        <rFont val="Noto Sans"/>
        <family val="2"/>
      </rPr>
      <t xml:space="preserve">购置全自动电脑缝纫设备</t>
    </r>
    <r>
      <rPr>
        <sz val="12"/>
        <rFont val="Times New Roman"/>
        <family val="1"/>
      </rPr>
      <t xml:space="preserve">120</t>
    </r>
    <r>
      <rPr>
        <sz val="12"/>
        <rFont val="Noto Sans"/>
        <family val="2"/>
      </rPr>
      <t xml:space="preserve">台</t>
    </r>
  </si>
  <si>
    <r>
      <rPr>
        <sz val="12"/>
        <rFont val="Noto Sans"/>
        <family val="2"/>
      </rPr>
      <t xml:space="preserve">预计增加村集体经济收入</t>
    </r>
    <r>
      <rPr>
        <sz val="12"/>
        <rFont val="Times New Roman"/>
        <family val="1"/>
      </rPr>
      <t xml:space="preserve">3</t>
    </r>
    <r>
      <rPr>
        <sz val="12"/>
        <rFont val="Noto Sans"/>
        <family val="2"/>
      </rPr>
      <t xml:space="preserve">万元</t>
    </r>
  </si>
  <si>
    <r>
      <rPr>
        <sz val="12"/>
        <rFont val="Times New Roman"/>
        <family val="1"/>
      </rPr>
      <t xml:space="preserve">3</t>
    </r>
    <r>
      <rPr>
        <sz val="12"/>
        <rFont val="Noto Sans"/>
        <family val="2"/>
      </rPr>
      <t xml:space="preserve">万</t>
    </r>
  </si>
  <si>
    <t xml:space="preserve">萧县王二嫂子茶（中草药）种植基地扩种项目</t>
  </si>
  <si>
    <r>
      <rPr>
        <sz val="12"/>
        <rFont val="Noto Sans"/>
        <family val="2"/>
      </rPr>
      <t xml:space="preserve">与萧县王二嫂子中草药种植农民专业合作社合作，扩建王二嫂子（中草药）种植园</t>
    </r>
    <r>
      <rPr>
        <sz val="12"/>
        <rFont val="Times New Roman"/>
        <family val="1"/>
      </rPr>
      <t xml:space="preserve">1000</t>
    </r>
    <r>
      <rPr>
        <sz val="12"/>
        <rFont val="Noto Sans"/>
        <family val="2"/>
      </rPr>
      <t xml:space="preserve">亩</t>
    </r>
  </si>
  <si>
    <r>
      <rPr>
        <sz val="12"/>
        <rFont val="Noto Sans"/>
        <family val="2"/>
      </rPr>
      <t xml:space="preserve">预计增加村集体经济收入</t>
    </r>
    <r>
      <rPr>
        <sz val="12"/>
        <rFont val="Times New Roman"/>
        <family val="1"/>
      </rPr>
      <t xml:space="preserve">6</t>
    </r>
    <r>
      <rPr>
        <sz val="12"/>
        <rFont val="Noto Sans"/>
        <family val="2"/>
      </rPr>
      <t xml:space="preserve">万元</t>
    </r>
  </si>
  <si>
    <t xml:space="preserve">（四）特色种养业奖补到户</t>
  </si>
  <si>
    <t xml:space="preserve">白土镇白土村特色种养殖补贴到户项目</t>
  </si>
  <si>
    <t xml:space="preserve">白土村</t>
  </si>
  <si>
    <r>
      <rPr>
        <sz val="12"/>
        <color rgb="FF000000"/>
        <rFont val="Noto Sans"/>
        <family val="2"/>
      </rPr>
      <t xml:space="preserve">扶持</t>
    </r>
    <r>
      <rPr>
        <sz val="12"/>
        <color rgb="FF000000"/>
        <rFont val="Times New Roman"/>
        <family val="1"/>
      </rPr>
      <t xml:space="preserve">5</t>
    </r>
    <r>
      <rPr>
        <sz val="12"/>
        <color rgb="FF000000"/>
        <rFont val="Noto Sans"/>
        <family val="2"/>
      </rPr>
      <t xml:space="preserve">户发展特色种养业</t>
    </r>
  </si>
  <si>
    <r>
      <rPr>
        <sz val="11"/>
        <rFont val="Noto Sans"/>
        <family val="2"/>
      </rPr>
      <t xml:space="preserve">羊养殖数量</t>
    </r>
    <r>
      <rPr>
        <sz val="11"/>
        <rFont val="Times New Roman"/>
        <family val="1"/>
      </rPr>
      <t xml:space="preserve">82</t>
    </r>
    <r>
      <rPr>
        <sz val="11"/>
        <rFont val="Noto Sans"/>
        <family val="2"/>
      </rPr>
      <t xml:space="preserve">只，木耳种植数量</t>
    </r>
    <r>
      <rPr>
        <sz val="11"/>
        <rFont val="Times New Roman"/>
        <family val="1"/>
      </rPr>
      <t xml:space="preserve">13</t>
    </r>
    <r>
      <rPr>
        <sz val="11"/>
        <rFont val="Noto Sans"/>
        <family val="2"/>
      </rPr>
      <t xml:space="preserve">亩</t>
    </r>
  </si>
  <si>
    <t xml:space="preserve">白土镇董店村特色种养殖补贴到户项目</t>
  </si>
  <si>
    <t xml:space="preserve">董店村</t>
  </si>
  <si>
    <r>
      <rPr>
        <sz val="12"/>
        <color rgb="FF000000"/>
        <rFont val="Noto Sans"/>
        <family val="2"/>
      </rPr>
      <t xml:space="preserve">扶持</t>
    </r>
    <r>
      <rPr>
        <sz val="12"/>
        <color rgb="FF000000"/>
        <rFont val="Times New Roman"/>
        <family val="1"/>
      </rPr>
      <t xml:space="preserve">12</t>
    </r>
    <r>
      <rPr>
        <sz val="12"/>
        <color rgb="FF000000"/>
        <rFont val="Noto Sans"/>
        <family val="2"/>
      </rPr>
      <t xml:space="preserve">户发展特色种养业</t>
    </r>
  </si>
  <si>
    <r>
      <rPr>
        <sz val="11"/>
        <rFont val="Noto Sans"/>
        <family val="2"/>
      </rPr>
      <t xml:space="preserve">羊养殖数量</t>
    </r>
    <r>
      <rPr>
        <sz val="11"/>
        <rFont val="Times New Roman"/>
        <family val="1"/>
      </rPr>
      <t xml:space="preserve">39</t>
    </r>
    <r>
      <rPr>
        <sz val="11"/>
        <rFont val="Noto Sans"/>
        <family val="2"/>
      </rPr>
      <t xml:space="preserve">只，杏树种植数量</t>
    </r>
    <r>
      <rPr>
        <sz val="11"/>
        <rFont val="方正仿宋_GBK"/>
        <family val="0"/>
        <charset val="134"/>
      </rPr>
      <t xml:space="preserve">18.8</t>
    </r>
    <r>
      <rPr>
        <sz val="11"/>
        <rFont val="Noto Sans"/>
        <family val="2"/>
      </rPr>
      <t xml:space="preserve">亩</t>
    </r>
  </si>
  <si>
    <t xml:space="preserve">白土镇花甲寺村特色种养殖补贴到户项目</t>
  </si>
  <si>
    <t xml:space="preserve">花甲寺村</t>
  </si>
  <si>
    <r>
      <rPr>
        <sz val="11"/>
        <rFont val="Noto Sans"/>
        <family val="2"/>
      </rPr>
      <t xml:space="preserve">羊养殖数量</t>
    </r>
    <r>
      <rPr>
        <sz val="11"/>
        <rFont val="Times New Roman"/>
        <family val="1"/>
      </rPr>
      <t xml:space="preserve">8</t>
    </r>
    <r>
      <rPr>
        <sz val="11"/>
        <rFont val="Noto Sans"/>
        <family val="2"/>
      </rPr>
      <t xml:space="preserve">只，瓜果蔬菜种植面积</t>
    </r>
    <r>
      <rPr>
        <sz val="11"/>
        <rFont val="Times New Roman"/>
        <family val="1"/>
      </rPr>
      <t xml:space="preserve">5</t>
    </r>
    <r>
      <rPr>
        <sz val="11"/>
        <rFont val="Noto Sans"/>
        <family val="2"/>
      </rPr>
      <t xml:space="preserve">亩，中草药种植面积</t>
    </r>
    <r>
      <rPr>
        <sz val="11"/>
        <rFont val="Times New Roman"/>
        <family val="1"/>
      </rPr>
      <t xml:space="preserve">4</t>
    </r>
    <r>
      <rPr>
        <sz val="11"/>
        <rFont val="Noto Sans"/>
        <family val="2"/>
      </rPr>
      <t xml:space="preserve">亩</t>
    </r>
  </si>
  <si>
    <t xml:space="preserve">白土镇欧盘村特色种养殖补贴到户项目</t>
  </si>
  <si>
    <r>
      <rPr>
        <sz val="12"/>
        <color rgb="FF000000"/>
        <rFont val="Noto Sans"/>
        <family val="2"/>
      </rPr>
      <t xml:space="preserve">扶持</t>
    </r>
    <r>
      <rPr>
        <sz val="12"/>
        <color rgb="FF000000"/>
        <rFont val="Times New Roman"/>
        <family val="1"/>
      </rPr>
      <t xml:space="preserve">25</t>
    </r>
    <r>
      <rPr>
        <sz val="12"/>
        <color rgb="FF000000"/>
        <rFont val="Noto Sans"/>
        <family val="2"/>
      </rPr>
      <t xml:space="preserve">户发展特色种养业</t>
    </r>
  </si>
  <si>
    <r>
      <rPr>
        <sz val="11"/>
        <rFont val="Noto Sans"/>
        <family val="2"/>
      </rPr>
      <t xml:space="preserve">瓜果蔬菜种植面积</t>
    </r>
    <r>
      <rPr>
        <sz val="11"/>
        <rFont val="Times New Roman"/>
        <family val="1"/>
      </rPr>
      <t xml:space="preserve">46.</t>
    </r>
    <r>
      <rPr>
        <sz val="11"/>
        <rFont val="方正仿宋_GBK"/>
        <family val="0"/>
        <charset val="134"/>
      </rPr>
      <t xml:space="preserve">6</t>
    </r>
    <r>
      <rPr>
        <sz val="11"/>
        <rFont val="Noto Sans"/>
        <family val="2"/>
      </rPr>
      <t xml:space="preserve">亩，羊养殖数量</t>
    </r>
    <r>
      <rPr>
        <sz val="11"/>
        <rFont val="方正仿宋_GBK"/>
        <family val="0"/>
        <charset val="134"/>
      </rPr>
      <t xml:space="preserve">39</t>
    </r>
    <r>
      <rPr>
        <sz val="11"/>
        <rFont val="Noto Sans"/>
        <family val="2"/>
      </rPr>
      <t xml:space="preserve">只，鱼塘占地面积</t>
    </r>
    <r>
      <rPr>
        <sz val="11"/>
        <rFont val="方正仿宋_GBK"/>
        <family val="0"/>
        <charset val="134"/>
      </rPr>
      <t xml:space="preserve">3.1</t>
    </r>
    <r>
      <rPr>
        <sz val="11"/>
        <rFont val="Noto Sans"/>
        <family val="2"/>
      </rPr>
      <t xml:space="preserve">亩</t>
    </r>
  </si>
  <si>
    <t xml:space="preserve">白土镇孤山村特色种养殖补贴到户项目</t>
  </si>
  <si>
    <r>
      <rPr>
        <sz val="11"/>
        <rFont val="Noto Sans"/>
        <family val="2"/>
      </rPr>
      <t xml:space="preserve">扶持</t>
    </r>
    <r>
      <rPr>
        <sz val="11"/>
        <rFont val="Times New Roman"/>
        <family val="1"/>
      </rPr>
      <t xml:space="preserve">23</t>
    </r>
    <r>
      <rPr>
        <sz val="11"/>
        <rFont val="Noto Sans"/>
        <family val="2"/>
      </rPr>
      <t xml:space="preserve">户脱贫户发展特色种养业</t>
    </r>
  </si>
  <si>
    <r>
      <rPr>
        <sz val="11"/>
        <rFont val="Times New Roman"/>
        <family val="1"/>
      </rPr>
      <t xml:space="preserve">2022</t>
    </r>
    <r>
      <rPr>
        <sz val="11"/>
        <rFont val="Noto Sans"/>
        <family val="2"/>
      </rPr>
      <t xml:space="preserve">年</t>
    </r>
    <r>
      <rPr>
        <sz val="11"/>
        <rFont val="Times New Roman"/>
        <family val="1"/>
      </rPr>
      <t xml:space="preserve">12</t>
    </r>
    <r>
      <rPr>
        <sz val="11"/>
        <rFont val="Noto Sans"/>
        <family val="2"/>
      </rPr>
      <t xml:space="preserve">月底前</t>
    </r>
  </si>
  <si>
    <r>
      <rPr>
        <sz val="11"/>
        <rFont val="Noto Sans"/>
        <family val="2"/>
      </rPr>
      <t xml:space="preserve">种植面积约</t>
    </r>
    <r>
      <rPr>
        <sz val="11"/>
        <rFont val="Times New Roman"/>
        <family val="1"/>
      </rPr>
      <t xml:space="preserve">25</t>
    </r>
    <r>
      <rPr>
        <sz val="11"/>
        <rFont val="Noto Sans"/>
        <family val="2"/>
      </rPr>
      <t xml:space="preserve">亩，养殖羊数量</t>
    </r>
    <r>
      <rPr>
        <sz val="11"/>
        <rFont val="Times New Roman"/>
        <family val="1"/>
      </rPr>
      <t xml:space="preserve">96</t>
    </r>
    <r>
      <rPr>
        <sz val="11"/>
        <rFont val="Noto Sans"/>
        <family val="2"/>
      </rPr>
      <t xml:space="preserve">只，蜜蜂</t>
    </r>
    <r>
      <rPr>
        <sz val="11"/>
        <rFont val="Times New Roman"/>
        <family val="1"/>
      </rPr>
      <t xml:space="preserve">20</t>
    </r>
    <r>
      <rPr>
        <sz val="11"/>
        <rFont val="Noto Sans"/>
        <family val="2"/>
      </rPr>
      <t xml:space="preserve">箱。</t>
    </r>
  </si>
  <si>
    <r>
      <rPr>
        <sz val="11"/>
        <rFont val="Noto Sans"/>
        <family val="2"/>
      </rPr>
      <t xml:space="preserve">种植成活率</t>
    </r>
    <r>
      <rPr>
        <sz val="11"/>
        <rFont val="Times New Roman"/>
        <family val="1"/>
      </rPr>
      <t xml:space="preserve">100%</t>
    </r>
    <r>
      <rPr>
        <sz val="11"/>
        <rFont val="Noto Sans"/>
        <family val="2"/>
      </rPr>
      <t xml:space="preserve">，养殖成活率</t>
    </r>
    <r>
      <rPr>
        <sz val="11"/>
        <rFont val="Times New Roman"/>
        <family val="1"/>
      </rPr>
      <t xml:space="preserve">80%</t>
    </r>
    <r>
      <rPr>
        <sz val="11"/>
        <rFont val="Noto Sans"/>
        <family val="2"/>
      </rPr>
      <t xml:space="preserve">。</t>
    </r>
  </si>
  <si>
    <t xml:space="preserve">参与项目申报、实施过程监督、完成后受益</t>
  </si>
  <si>
    <t xml:space="preserve">白土镇张村自种自养项目</t>
  </si>
  <si>
    <r>
      <rPr>
        <sz val="11"/>
        <rFont val="Noto Sans"/>
        <family val="2"/>
      </rPr>
      <t xml:space="preserve">扶持</t>
    </r>
    <r>
      <rPr>
        <sz val="11"/>
        <rFont val="Times New Roman"/>
        <family val="1"/>
      </rPr>
      <t xml:space="preserve">54</t>
    </r>
    <r>
      <rPr>
        <sz val="11"/>
        <rFont val="Noto Sans"/>
        <family val="2"/>
      </rPr>
      <t xml:space="preserve">户脱贫发展特色种养业</t>
    </r>
  </si>
  <si>
    <r>
      <rPr>
        <sz val="11"/>
        <rFont val="Noto Sans"/>
        <family val="2"/>
      </rPr>
      <t xml:space="preserve">扶持</t>
    </r>
    <r>
      <rPr>
        <sz val="11"/>
        <rFont val="Times New Roman"/>
        <family val="1"/>
      </rPr>
      <t xml:space="preserve">54</t>
    </r>
    <r>
      <rPr>
        <sz val="11"/>
        <rFont val="Noto Sans"/>
        <family val="2"/>
      </rPr>
      <t xml:space="preserve">户脱贫户发展特色种养业</t>
    </r>
  </si>
  <si>
    <r>
      <rPr>
        <sz val="11"/>
        <rFont val="Noto Sans"/>
        <family val="2"/>
      </rPr>
      <t xml:space="preserve">经济作物种植面积</t>
    </r>
    <r>
      <rPr>
        <sz val="11"/>
        <rFont val="Times New Roman"/>
        <family val="1"/>
      </rPr>
      <t xml:space="preserve">62.9</t>
    </r>
    <r>
      <rPr>
        <sz val="11"/>
        <rFont val="Noto Sans"/>
        <family val="2"/>
      </rPr>
      <t xml:space="preserve">亩，瓜果蔬菜种植面积</t>
    </r>
    <r>
      <rPr>
        <sz val="11"/>
        <rFont val="Times New Roman"/>
        <family val="1"/>
      </rPr>
      <t xml:space="preserve">15</t>
    </r>
    <r>
      <rPr>
        <sz val="11"/>
        <rFont val="Noto Sans"/>
        <family val="2"/>
      </rPr>
      <t xml:space="preserve">亩，羊养殖数量</t>
    </r>
    <r>
      <rPr>
        <sz val="11"/>
        <rFont val="Times New Roman"/>
        <family val="1"/>
      </rPr>
      <t xml:space="preserve">382</t>
    </r>
    <r>
      <rPr>
        <sz val="11"/>
        <rFont val="Noto Sans"/>
        <family val="2"/>
      </rPr>
      <t xml:space="preserve">只。</t>
    </r>
  </si>
  <si>
    <r>
      <rPr>
        <sz val="11"/>
        <rFont val="Times New Roman"/>
        <family val="1"/>
      </rPr>
      <t xml:space="preserve">2022</t>
    </r>
    <r>
      <rPr>
        <sz val="11"/>
        <rFont val="Noto Sans"/>
        <family val="2"/>
      </rPr>
      <t xml:space="preserve">年大屯镇郭阁村自种自养项目</t>
    </r>
  </si>
  <si>
    <r>
      <rPr>
        <sz val="11"/>
        <rFont val="Noto Sans"/>
        <family val="2"/>
      </rPr>
      <t xml:space="preserve">扶持</t>
    </r>
    <r>
      <rPr>
        <sz val="11"/>
        <rFont val="Times New Roman"/>
        <family val="1"/>
      </rPr>
      <t xml:space="preserve">13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106</t>
    </r>
    <r>
      <rPr>
        <sz val="11"/>
        <rFont val="Noto Sans"/>
        <family val="2"/>
      </rPr>
      <t xml:space="preserve">亩，粮食作物种植面积</t>
    </r>
    <r>
      <rPr>
        <sz val="11"/>
        <rFont val="Times New Roman"/>
        <family val="1"/>
      </rPr>
      <t xml:space="preserve">200</t>
    </r>
    <r>
      <rPr>
        <sz val="11"/>
        <rFont val="Noto Sans"/>
        <family val="2"/>
      </rPr>
      <t xml:space="preserve">亩，鸡养殖数量</t>
    </r>
    <r>
      <rPr>
        <sz val="11"/>
        <rFont val="Times New Roman"/>
        <family val="1"/>
      </rPr>
      <t xml:space="preserve">600</t>
    </r>
    <r>
      <rPr>
        <sz val="11"/>
        <rFont val="Noto Sans"/>
        <family val="2"/>
      </rPr>
      <t xml:space="preserve">只，羊养殖数量</t>
    </r>
    <r>
      <rPr>
        <sz val="11"/>
        <rFont val="Times New Roman"/>
        <family val="1"/>
      </rPr>
      <t xml:space="preserve">1000</t>
    </r>
    <r>
      <rPr>
        <sz val="11"/>
        <rFont val="Noto Sans"/>
        <family val="2"/>
      </rPr>
      <t xml:space="preserve">只</t>
    </r>
    <r>
      <rPr>
        <sz val="11"/>
        <rFont val="Times New Roman"/>
        <family val="1"/>
      </rPr>
      <t xml:space="preserve">,</t>
    </r>
    <r>
      <rPr>
        <sz val="11"/>
        <rFont val="Noto Sans"/>
        <family val="2"/>
      </rPr>
      <t xml:space="preserve">猪</t>
    </r>
    <r>
      <rPr>
        <sz val="11"/>
        <rFont val="Times New Roman"/>
        <family val="1"/>
      </rPr>
      <t xml:space="preserve">400</t>
    </r>
    <r>
      <rPr>
        <sz val="11"/>
        <rFont val="Noto Sans"/>
        <family val="2"/>
      </rPr>
      <t xml:space="preserve">头。</t>
    </r>
  </si>
  <si>
    <r>
      <rPr>
        <sz val="11"/>
        <rFont val="Noto Sans"/>
        <family val="2"/>
      </rPr>
      <t xml:space="preserve">种植成活率</t>
    </r>
    <r>
      <rPr>
        <sz val="11"/>
        <rFont val="Times New Roman"/>
        <family val="1"/>
      </rPr>
      <t xml:space="preserve">90%</t>
    </r>
    <r>
      <rPr>
        <sz val="11"/>
        <rFont val="Noto Sans"/>
        <family val="2"/>
      </rPr>
      <t xml:space="preserve">，养殖成活率</t>
    </r>
    <r>
      <rPr>
        <sz val="11"/>
        <rFont val="Times New Roman"/>
        <family val="1"/>
      </rPr>
      <t xml:space="preserve">80%</t>
    </r>
    <r>
      <rPr>
        <sz val="11"/>
        <rFont val="Noto Sans"/>
        <family val="2"/>
      </rPr>
      <t xml:space="preserve">。</t>
    </r>
  </si>
  <si>
    <r>
      <rPr>
        <sz val="11"/>
        <rFont val="Times New Roman"/>
        <family val="1"/>
      </rPr>
      <t xml:space="preserve">2022</t>
    </r>
    <r>
      <rPr>
        <sz val="11"/>
        <rFont val="Noto Sans"/>
        <family val="2"/>
      </rPr>
      <t xml:space="preserve">年大屯镇高楼村自种自养项目</t>
    </r>
  </si>
  <si>
    <r>
      <rPr>
        <sz val="11"/>
        <rFont val="Noto Sans"/>
        <family val="2"/>
      </rPr>
      <t xml:space="preserve">扶持</t>
    </r>
    <r>
      <rPr>
        <sz val="11"/>
        <rFont val="Times New Roman"/>
        <family val="1"/>
      </rPr>
      <t xml:space="preserve">8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200</t>
    </r>
    <r>
      <rPr>
        <sz val="11"/>
        <rFont val="Noto Sans"/>
        <family val="2"/>
      </rPr>
      <t xml:space="preserve">亩，鸡养殖数量</t>
    </r>
    <r>
      <rPr>
        <sz val="11"/>
        <rFont val="Times New Roman"/>
        <family val="1"/>
      </rPr>
      <t xml:space="preserve">800</t>
    </r>
    <r>
      <rPr>
        <sz val="11"/>
        <rFont val="Noto Sans"/>
        <family val="2"/>
      </rPr>
      <t xml:space="preserve">只，羊养殖数量</t>
    </r>
    <r>
      <rPr>
        <sz val="11"/>
        <rFont val="Times New Roman"/>
        <family val="1"/>
      </rPr>
      <t xml:space="preserve">600</t>
    </r>
    <r>
      <rPr>
        <sz val="11"/>
        <rFont val="Noto Sans"/>
        <family val="2"/>
      </rPr>
      <t xml:space="preserve">只</t>
    </r>
    <r>
      <rPr>
        <sz val="11"/>
        <rFont val="Times New Roman"/>
        <family val="1"/>
      </rPr>
      <t xml:space="preserve">,</t>
    </r>
    <r>
      <rPr>
        <sz val="11"/>
        <rFont val="Noto Sans"/>
        <family val="2"/>
      </rPr>
      <t xml:space="preserve">猪</t>
    </r>
    <r>
      <rPr>
        <sz val="11"/>
        <rFont val="Times New Roman"/>
        <family val="1"/>
      </rPr>
      <t xml:space="preserve">400</t>
    </r>
    <r>
      <rPr>
        <sz val="11"/>
        <rFont val="Noto Sans"/>
        <family val="2"/>
      </rPr>
      <t xml:space="preserve">头。</t>
    </r>
  </si>
  <si>
    <r>
      <rPr>
        <sz val="11"/>
        <rFont val="Times New Roman"/>
        <family val="1"/>
      </rPr>
      <t xml:space="preserve">2022</t>
    </r>
    <r>
      <rPr>
        <sz val="11"/>
        <rFont val="Noto Sans"/>
        <family val="2"/>
      </rPr>
      <t xml:space="preserve">年大屯镇南海村自种自养项目</t>
    </r>
  </si>
  <si>
    <t xml:space="preserve">南海村</t>
  </si>
  <si>
    <r>
      <rPr>
        <sz val="11"/>
        <rFont val="Noto Sans"/>
        <family val="2"/>
      </rPr>
      <t xml:space="preserve">扶持</t>
    </r>
    <r>
      <rPr>
        <sz val="11"/>
        <rFont val="Times New Roman"/>
        <family val="1"/>
      </rPr>
      <t xml:space="preserve">65</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108.6</t>
    </r>
    <r>
      <rPr>
        <sz val="11"/>
        <rFont val="Noto Sans"/>
        <family val="2"/>
      </rPr>
      <t xml:space="preserve">亩，粮食作物种植面积</t>
    </r>
    <r>
      <rPr>
        <sz val="11"/>
        <rFont val="Times New Roman"/>
        <family val="1"/>
      </rPr>
      <t xml:space="preserve">52.5</t>
    </r>
    <r>
      <rPr>
        <sz val="11"/>
        <rFont val="Noto Sans"/>
        <family val="2"/>
      </rPr>
      <t xml:space="preserve">亩，鸡养殖数量</t>
    </r>
    <r>
      <rPr>
        <sz val="11"/>
        <rFont val="Times New Roman"/>
        <family val="1"/>
      </rPr>
      <t xml:space="preserve">1000</t>
    </r>
    <r>
      <rPr>
        <sz val="11"/>
        <rFont val="Noto Sans"/>
        <family val="2"/>
      </rPr>
      <t xml:space="preserve">只，羊养殖数量</t>
    </r>
    <r>
      <rPr>
        <sz val="11"/>
        <rFont val="Times New Roman"/>
        <family val="1"/>
      </rPr>
      <t xml:space="preserve">485</t>
    </r>
    <r>
      <rPr>
        <sz val="11"/>
        <rFont val="Noto Sans"/>
        <family val="2"/>
      </rPr>
      <t xml:space="preserve">只、猪</t>
    </r>
    <r>
      <rPr>
        <sz val="11"/>
        <rFont val="Times New Roman"/>
        <family val="1"/>
      </rPr>
      <t xml:space="preserve">300</t>
    </r>
    <r>
      <rPr>
        <sz val="11"/>
        <rFont val="Noto Sans"/>
        <family val="2"/>
      </rPr>
      <t xml:space="preserve">头</t>
    </r>
  </si>
  <si>
    <r>
      <rPr>
        <sz val="11"/>
        <rFont val="Times New Roman"/>
        <family val="1"/>
      </rPr>
      <t xml:space="preserve">2022</t>
    </r>
    <r>
      <rPr>
        <sz val="11"/>
        <rFont val="Noto Sans"/>
        <family val="2"/>
      </rPr>
      <t xml:space="preserve">年大屯镇瓦房村自种自养项目</t>
    </r>
  </si>
  <si>
    <r>
      <rPr>
        <sz val="11"/>
        <rFont val="Noto Sans"/>
        <family val="2"/>
      </rPr>
      <t xml:space="preserve">扶持</t>
    </r>
    <r>
      <rPr>
        <sz val="11"/>
        <rFont val="Times New Roman"/>
        <family val="1"/>
      </rPr>
      <t xml:space="preserve">96</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22.5</t>
    </r>
    <r>
      <rPr>
        <sz val="11"/>
        <rFont val="Noto Sans"/>
        <family val="2"/>
      </rPr>
      <t xml:space="preserve">亩，羊养殖数量</t>
    </r>
    <r>
      <rPr>
        <sz val="11"/>
        <rFont val="Times New Roman"/>
        <family val="1"/>
      </rPr>
      <t xml:space="preserve">485</t>
    </r>
    <r>
      <rPr>
        <sz val="11"/>
        <rFont val="Noto Sans"/>
        <family val="2"/>
      </rPr>
      <t xml:space="preserve">只，牛养殖数量</t>
    </r>
    <r>
      <rPr>
        <sz val="11"/>
        <rFont val="Times New Roman"/>
        <family val="1"/>
      </rPr>
      <t xml:space="preserve">6</t>
    </r>
    <r>
      <rPr>
        <sz val="11"/>
        <rFont val="Noto Sans"/>
        <family val="2"/>
      </rPr>
      <t xml:space="preserve">头，猪养殖数量</t>
    </r>
    <r>
      <rPr>
        <sz val="11"/>
        <rFont val="Times New Roman"/>
        <family val="1"/>
      </rPr>
      <t xml:space="preserve">29</t>
    </r>
    <r>
      <rPr>
        <sz val="11"/>
        <rFont val="Noto Sans"/>
        <family val="2"/>
      </rPr>
      <t xml:space="preserve">头，鹅</t>
    </r>
    <r>
      <rPr>
        <sz val="11"/>
        <rFont val="Times New Roman"/>
        <family val="1"/>
      </rPr>
      <t xml:space="preserve">3000</t>
    </r>
    <r>
      <rPr>
        <sz val="11"/>
        <rFont val="Noto Sans"/>
        <family val="2"/>
      </rPr>
      <t xml:space="preserve">只，鹌鹑养殖数量</t>
    </r>
    <r>
      <rPr>
        <sz val="11"/>
        <rFont val="Times New Roman"/>
        <family val="1"/>
      </rPr>
      <t xml:space="preserve">3000</t>
    </r>
    <r>
      <rPr>
        <sz val="11"/>
        <rFont val="Noto Sans"/>
        <family val="2"/>
      </rPr>
      <t xml:space="preserve">只，红薯种植面积</t>
    </r>
    <r>
      <rPr>
        <sz val="11"/>
        <rFont val="Times New Roman"/>
        <family val="1"/>
      </rPr>
      <t xml:space="preserve">27</t>
    </r>
    <r>
      <rPr>
        <sz val="11"/>
        <rFont val="Noto Sans"/>
        <family val="2"/>
      </rPr>
      <t xml:space="preserve">亩。</t>
    </r>
  </si>
  <si>
    <r>
      <rPr>
        <sz val="11"/>
        <rFont val="Times New Roman"/>
        <family val="1"/>
      </rPr>
      <t xml:space="preserve">2022</t>
    </r>
    <r>
      <rPr>
        <sz val="11"/>
        <rFont val="Noto Sans"/>
        <family val="2"/>
      </rPr>
      <t xml:space="preserve">年大屯镇关庄村自种自养项目</t>
    </r>
  </si>
  <si>
    <r>
      <rPr>
        <sz val="11"/>
        <rFont val="Noto Sans"/>
        <family val="2"/>
      </rPr>
      <t xml:space="preserve">扶持</t>
    </r>
    <r>
      <rPr>
        <sz val="11"/>
        <rFont val="Times New Roman"/>
        <family val="1"/>
      </rPr>
      <t xml:space="preserve">50</t>
    </r>
    <r>
      <rPr>
        <sz val="11"/>
        <rFont val="Noto Sans"/>
        <family val="2"/>
      </rPr>
      <t xml:space="preserve">户脱贫户发展特色种养业</t>
    </r>
  </si>
  <si>
    <r>
      <rPr>
        <sz val="11"/>
        <rFont val="Noto Sans"/>
        <family val="2"/>
      </rPr>
      <t xml:space="preserve">粮食作物种植面积</t>
    </r>
    <r>
      <rPr>
        <sz val="11"/>
        <rFont val="Times New Roman"/>
        <family val="1"/>
      </rPr>
      <t xml:space="preserve">6</t>
    </r>
    <r>
      <rPr>
        <sz val="11"/>
        <rFont val="Noto Sans"/>
        <family val="2"/>
      </rPr>
      <t xml:space="preserve">亩，瓜果蔬菜种植面积</t>
    </r>
    <r>
      <rPr>
        <sz val="11"/>
        <rFont val="Times New Roman"/>
        <family val="1"/>
      </rPr>
      <t xml:space="preserve">6.5</t>
    </r>
    <r>
      <rPr>
        <sz val="11"/>
        <rFont val="Noto Sans"/>
        <family val="2"/>
      </rPr>
      <t xml:space="preserve">亩，猪养殖数量</t>
    </r>
    <r>
      <rPr>
        <sz val="11"/>
        <rFont val="Times New Roman"/>
        <family val="1"/>
      </rPr>
      <t xml:space="preserve">9</t>
    </r>
    <r>
      <rPr>
        <sz val="11"/>
        <rFont val="Noto Sans"/>
        <family val="2"/>
      </rPr>
      <t xml:space="preserve">头，羊养殖数量</t>
    </r>
    <r>
      <rPr>
        <sz val="11"/>
        <rFont val="Times New Roman"/>
        <family val="1"/>
      </rPr>
      <t xml:space="preserve">290</t>
    </r>
    <r>
      <rPr>
        <sz val="11"/>
        <rFont val="Noto Sans"/>
        <family val="2"/>
      </rPr>
      <t xml:space="preserve">只</t>
    </r>
  </si>
  <si>
    <r>
      <rPr>
        <sz val="11"/>
        <rFont val="Times New Roman"/>
        <family val="1"/>
      </rPr>
      <t xml:space="preserve">2022</t>
    </r>
    <r>
      <rPr>
        <sz val="11"/>
        <rFont val="Noto Sans"/>
        <family val="2"/>
      </rPr>
      <t xml:space="preserve">大屯镇大屯村自种自养项目</t>
    </r>
  </si>
  <si>
    <t xml:space="preserve">大屯村</t>
  </si>
  <si>
    <r>
      <rPr>
        <sz val="11"/>
        <rFont val="Noto Sans"/>
        <family val="2"/>
      </rPr>
      <t xml:space="preserve">扶持</t>
    </r>
    <r>
      <rPr>
        <sz val="11"/>
        <rFont val="Times New Roman"/>
        <family val="1"/>
      </rPr>
      <t xml:space="preserve">185</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35</t>
    </r>
    <r>
      <rPr>
        <sz val="11"/>
        <rFont val="Noto Sans"/>
        <family val="2"/>
      </rPr>
      <t xml:space="preserve">亩，粮食作物种植面积</t>
    </r>
    <r>
      <rPr>
        <sz val="11"/>
        <rFont val="Times New Roman"/>
        <family val="1"/>
      </rPr>
      <t xml:space="preserve">60</t>
    </r>
    <r>
      <rPr>
        <sz val="11"/>
        <rFont val="Noto Sans"/>
        <family val="2"/>
      </rPr>
      <t xml:space="preserve">亩，猪养殖数量</t>
    </r>
    <r>
      <rPr>
        <sz val="11"/>
        <rFont val="Times New Roman"/>
        <family val="1"/>
      </rPr>
      <t xml:space="preserve">300</t>
    </r>
    <r>
      <rPr>
        <sz val="11"/>
        <rFont val="Noto Sans"/>
        <family val="2"/>
      </rPr>
      <t xml:space="preserve">只，羊养殖数量</t>
    </r>
    <r>
      <rPr>
        <sz val="11"/>
        <rFont val="Times New Roman"/>
        <family val="1"/>
      </rPr>
      <t xml:space="preserve">985</t>
    </r>
    <r>
      <rPr>
        <sz val="11"/>
        <rFont val="Noto Sans"/>
        <family val="2"/>
      </rPr>
      <t xml:space="preserve">只。</t>
    </r>
  </si>
  <si>
    <r>
      <rPr>
        <sz val="11"/>
        <rFont val="Times New Roman"/>
        <family val="1"/>
      </rPr>
      <t xml:space="preserve">2022</t>
    </r>
    <r>
      <rPr>
        <sz val="11"/>
        <rFont val="Noto Sans"/>
        <family val="2"/>
      </rPr>
      <t xml:space="preserve">年大屯镇胡集村自种自养项目</t>
    </r>
  </si>
  <si>
    <t xml:space="preserve">胡集村</t>
  </si>
  <si>
    <r>
      <rPr>
        <sz val="11"/>
        <rFont val="Noto Sans"/>
        <family val="2"/>
      </rPr>
      <t xml:space="preserve">扶持</t>
    </r>
    <r>
      <rPr>
        <sz val="11"/>
        <rFont val="Times New Roman"/>
        <family val="1"/>
      </rPr>
      <t xml:space="preserve">75</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6</t>
    </r>
    <r>
      <rPr>
        <sz val="11"/>
        <rFont val="Noto Sans"/>
        <family val="2"/>
      </rPr>
      <t xml:space="preserve">亩，粮，鸡养殖数量</t>
    </r>
    <r>
      <rPr>
        <sz val="11"/>
        <rFont val="Times New Roman"/>
        <family val="1"/>
      </rPr>
      <t xml:space="preserve">600</t>
    </r>
    <r>
      <rPr>
        <sz val="11"/>
        <rFont val="Noto Sans"/>
        <family val="2"/>
      </rPr>
      <t xml:space="preserve">只，羊养殖数量</t>
    </r>
    <r>
      <rPr>
        <sz val="11"/>
        <rFont val="Times New Roman"/>
        <family val="1"/>
      </rPr>
      <t xml:space="preserve">890</t>
    </r>
    <r>
      <rPr>
        <sz val="11"/>
        <rFont val="Noto Sans"/>
        <family val="2"/>
      </rPr>
      <t xml:space="preserve">只</t>
    </r>
    <r>
      <rPr>
        <sz val="11"/>
        <rFont val="Times New Roman"/>
        <family val="1"/>
      </rPr>
      <t xml:space="preserve">,</t>
    </r>
    <r>
      <rPr>
        <sz val="11"/>
        <rFont val="Noto Sans"/>
        <family val="2"/>
      </rPr>
      <t xml:space="preserve">猪</t>
    </r>
    <r>
      <rPr>
        <sz val="11"/>
        <rFont val="Times New Roman"/>
        <family val="1"/>
      </rPr>
      <t xml:space="preserve">80</t>
    </r>
    <r>
      <rPr>
        <sz val="11"/>
        <rFont val="Noto Sans"/>
        <family val="2"/>
      </rPr>
      <t xml:space="preserve">头。</t>
    </r>
  </si>
  <si>
    <r>
      <rPr>
        <sz val="11"/>
        <rFont val="Times New Roman"/>
        <family val="1"/>
      </rPr>
      <t xml:space="preserve">2022</t>
    </r>
    <r>
      <rPr>
        <sz val="11"/>
        <rFont val="Noto Sans"/>
        <family val="2"/>
      </rPr>
      <t xml:space="preserve">年大屯镇张楼村自种自养项目</t>
    </r>
  </si>
  <si>
    <r>
      <rPr>
        <sz val="11"/>
        <rFont val="Noto Sans"/>
        <family val="2"/>
      </rPr>
      <t xml:space="preserve">扶持</t>
    </r>
    <r>
      <rPr>
        <sz val="11"/>
        <rFont val="Times New Roman"/>
        <family val="1"/>
      </rPr>
      <t xml:space="preserve">12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71.5</t>
    </r>
    <r>
      <rPr>
        <sz val="11"/>
        <rFont val="Noto Sans"/>
        <family val="2"/>
      </rPr>
      <t xml:space="preserve">亩，粮食作物种植面积</t>
    </r>
    <r>
      <rPr>
        <sz val="11"/>
        <rFont val="Times New Roman"/>
        <family val="1"/>
      </rPr>
      <t xml:space="preserve">58.5</t>
    </r>
    <r>
      <rPr>
        <sz val="11"/>
        <rFont val="Noto Sans"/>
        <family val="2"/>
      </rPr>
      <t xml:space="preserve">亩，鸡养殖数量</t>
    </r>
    <r>
      <rPr>
        <sz val="11"/>
        <rFont val="Times New Roman"/>
        <family val="1"/>
      </rPr>
      <t xml:space="preserve">195</t>
    </r>
    <r>
      <rPr>
        <sz val="11"/>
        <rFont val="Noto Sans"/>
        <family val="2"/>
      </rPr>
      <t xml:space="preserve">只，羊养殖数量</t>
    </r>
    <r>
      <rPr>
        <sz val="11"/>
        <rFont val="Times New Roman"/>
        <family val="1"/>
      </rPr>
      <t xml:space="preserve">416</t>
    </r>
    <r>
      <rPr>
        <sz val="11"/>
        <rFont val="Noto Sans"/>
        <family val="2"/>
      </rPr>
      <t xml:space="preserve">只。</t>
    </r>
  </si>
  <si>
    <r>
      <rPr>
        <sz val="11"/>
        <rFont val="Times New Roman"/>
        <family val="1"/>
      </rPr>
      <t xml:space="preserve">2022</t>
    </r>
    <r>
      <rPr>
        <sz val="11"/>
        <rFont val="Noto Sans"/>
        <family val="2"/>
      </rPr>
      <t xml:space="preserve">年大屯镇付庄村自种自养项目</t>
    </r>
  </si>
  <si>
    <t xml:space="preserve">付庄村</t>
  </si>
  <si>
    <r>
      <rPr>
        <sz val="11"/>
        <rFont val="Noto Sans"/>
        <family val="2"/>
      </rPr>
      <t xml:space="preserve">扶持</t>
    </r>
    <r>
      <rPr>
        <sz val="11"/>
        <rFont val="Times New Roman"/>
        <family val="1"/>
      </rPr>
      <t xml:space="preserve">15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88.5</t>
    </r>
    <r>
      <rPr>
        <sz val="11"/>
        <rFont val="Noto Sans"/>
        <family val="2"/>
      </rPr>
      <t xml:space="preserve">亩，粮食作物种植面积</t>
    </r>
    <r>
      <rPr>
        <sz val="11"/>
        <rFont val="Times New Roman"/>
        <family val="1"/>
      </rPr>
      <t xml:space="preserve">72.5</t>
    </r>
    <r>
      <rPr>
        <sz val="11"/>
        <rFont val="Noto Sans"/>
        <family val="2"/>
      </rPr>
      <t xml:space="preserve">亩，鸡养殖数量</t>
    </r>
    <r>
      <rPr>
        <sz val="11"/>
        <rFont val="Times New Roman"/>
        <family val="1"/>
      </rPr>
      <t xml:space="preserve">244</t>
    </r>
    <r>
      <rPr>
        <sz val="11"/>
        <rFont val="Noto Sans"/>
        <family val="2"/>
      </rPr>
      <t xml:space="preserve">只，羊养殖数量</t>
    </r>
    <r>
      <rPr>
        <sz val="11"/>
        <rFont val="Times New Roman"/>
        <family val="1"/>
      </rPr>
      <t xml:space="preserve">520</t>
    </r>
    <r>
      <rPr>
        <sz val="11"/>
        <rFont val="Noto Sans"/>
        <family val="2"/>
      </rPr>
      <t xml:space="preserve">只。</t>
    </r>
  </si>
  <si>
    <r>
      <rPr>
        <sz val="11"/>
        <rFont val="Times New Roman"/>
        <family val="1"/>
      </rPr>
      <t xml:space="preserve">2022</t>
    </r>
    <r>
      <rPr>
        <sz val="11"/>
        <rFont val="Noto Sans"/>
        <family val="2"/>
      </rPr>
      <t xml:space="preserve">年大屯镇林楼村自种自养项目</t>
    </r>
  </si>
  <si>
    <t xml:space="preserve">林楼村</t>
  </si>
  <si>
    <r>
      <rPr>
        <sz val="11"/>
        <rFont val="Noto Sans"/>
        <family val="2"/>
      </rPr>
      <t xml:space="preserve">水产养殖面积</t>
    </r>
    <r>
      <rPr>
        <sz val="11"/>
        <rFont val="Times New Roman"/>
        <family val="1"/>
      </rPr>
      <t xml:space="preserve">60</t>
    </r>
    <r>
      <rPr>
        <sz val="11"/>
        <rFont val="Noto Sans"/>
        <family val="2"/>
      </rPr>
      <t xml:space="preserve">亩，粮食作物种植面积</t>
    </r>
    <r>
      <rPr>
        <sz val="11"/>
        <rFont val="Times New Roman"/>
        <family val="1"/>
      </rPr>
      <t xml:space="preserve">40</t>
    </r>
    <r>
      <rPr>
        <sz val="11"/>
        <rFont val="Noto Sans"/>
        <family val="2"/>
      </rPr>
      <t xml:space="preserve">亩，鸡养殖数量</t>
    </r>
    <r>
      <rPr>
        <sz val="11"/>
        <rFont val="Times New Roman"/>
        <family val="1"/>
      </rPr>
      <t xml:space="preserve">600</t>
    </r>
    <r>
      <rPr>
        <sz val="11"/>
        <rFont val="Noto Sans"/>
        <family val="2"/>
      </rPr>
      <t xml:space="preserve">只，猪养殖数量</t>
    </r>
    <r>
      <rPr>
        <sz val="11"/>
        <rFont val="Times New Roman"/>
        <family val="1"/>
      </rPr>
      <t xml:space="preserve">60</t>
    </r>
    <r>
      <rPr>
        <sz val="11"/>
        <rFont val="Noto Sans"/>
        <family val="2"/>
      </rPr>
      <t xml:space="preserve">头，羊养殖数量</t>
    </r>
    <r>
      <rPr>
        <sz val="11"/>
        <rFont val="Times New Roman"/>
        <family val="1"/>
      </rPr>
      <t xml:space="preserve">1029</t>
    </r>
    <r>
      <rPr>
        <sz val="11"/>
        <rFont val="Noto Sans"/>
        <family val="2"/>
      </rPr>
      <t xml:space="preserve">只。</t>
    </r>
  </si>
  <si>
    <r>
      <rPr>
        <sz val="11"/>
        <rFont val="Times New Roman"/>
        <family val="1"/>
      </rPr>
      <t xml:space="preserve">2022</t>
    </r>
    <r>
      <rPr>
        <sz val="11"/>
        <rFont val="Noto Sans"/>
        <family val="2"/>
      </rPr>
      <t xml:space="preserve">年大屯镇土山村自种自养项目</t>
    </r>
  </si>
  <si>
    <t xml:space="preserve">土山村</t>
  </si>
  <si>
    <r>
      <rPr>
        <sz val="11"/>
        <rFont val="Noto Sans"/>
        <family val="2"/>
      </rPr>
      <t xml:space="preserve">红薯种植面积</t>
    </r>
    <r>
      <rPr>
        <sz val="11"/>
        <rFont val="Times New Roman"/>
        <family val="1"/>
      </rPr>
      <t xml:space="preserve">20</t>
    </r>
    <r>
      <rPr>
        <sz val="11"/>
        <rFont val="Noto Sans"/>
        <family val="2"/>
      </rPr>
      <t xml:space="preserve">亩，粮食作物种植面积</t>
    </r>
    <r>
      <rPr>
        <sz val="11"/>
        <rFont val="Times New Roman"/>
        <family val="1"/>
      </rPr>
      <t xml:space="preserve">200</t>
    </r>
    <r>
      <rPr>
        <sz val="11"/>
        <rFont val="Noto Sans"/>
        <family val="2"/>
      </rPr>
      <t xml:space="preserve">亩，羊养殖数量</t>
    </r>
    <r>
      <rPr>
        <sz val="11"/>
        <rFont val="Times New Roman"/>
        <family val="1"/>
      </rPr>
      <t xml:space="preserve">286</t>
    </r>
    <r>
      <rPr>
        <sz val="11"/>
        <rFont val="Noto Sans"/>
        <family val="2"/>
      </rPr>
      <t xml:space="preserve">只、猪</t>
    </r>
    <r>
      <rPr>
        <sz val="11"/>
        <rFont val="Times New Roman"/>
        <family val="1"/>
      </rPr>
      <t xml:space="preserve">120</t>
    </r>
    <r>
      <rPr>
        <sz val="11"/>
        <rFont val="Noto Sans"/>
        <family val="2"/>
      </rPr>
      <t xml:space="preserve">头。</t>
    </r>
  </si>
  <si>
    <r>
      <rPr>
        <sz val="11"/>
        <rFont val="Times New Roman"/>
        <family val="1"/>
      </rPr>
      <t xml:space="preserve">2022</t>
    </r>
    <r>
      <rPr>
        <sz val="11"/>
        <rFont val="Noto Sans"/>
        <family val="2"/>
      </rPr>
      <t xml:space="preserve">年大屯镇许楼村自种自养项目</t>
    </r>
  </si>
  <si>
    <r>
      <rPr>
        <sz val="11"/>
        <rFont val="Noto Sans"/>
        <family val="2"/>
      </rPr>
      <t xml:space="preserve">粮食作物种植面积</t>
    </r>
    <r>
      <rPr>
        <sz val="11"/>
        <rFont val="Times New Roman"/>
        <family val="1"/>
      </rPr>
      <t xml:space="preserve">10</t>
    </r>
    <r>
      <rPr>
        <sz val="11"/>
        <rFont val="Noto Sans"/>
        <family val="2"/>
      </rPr>
      <t xml:space="preserve">亩，瓜果蔬菜种植面积</t>
    </r>
    <r>
      <rPr>
        <sz val="11"/>
        <rFont val="Times New Roman"/>
        <family val="1"/>
      </rPr>
      <t xml:space="preserve">30</t>
    </r>
    <r>
      <rPr>
        <sz val="11"/>
        <rFont val="Noto Sans"/>
        <family val="2"/>
      </rPr>
      <t xml:space="preserve">亩，猪养殖数量</t>
    </r>
    <r>
      <rPr>
        <sz val="11"/>
        <rFont val="Times New Roman"/>
        <family val="1"/>
      </rPr>
      <t xml:space="preserve">200</t>
    </r>
    <r>
      <rPr>
        <sz val="11"/>
        <rFont val="Noto Sans"/>
        <family val="2"/>
      </rPr>
      <t xml:space="preserve">头，羊养殖数量</t>
    </r>
    <r>
      <rPr>
        <sz val="11"/>
        <rFont val="Times New Roman"/>
        <family val="1"/>
      </rPr>
      <t xml:space="preserve">390</t>
    </r>
    <r>
      <rPr>
        <sz val="11"/>
        <rFont val="Noto Sans"/>
        <family val="2"/>
      </rPr>
      <t xml:space="preserve">只。</t>
    </r>
  </si>
  <si>
    <t xml:space="preserve">自种自养项目</t>
  </si>
  <si>
    <t xml:space="preserve">河头村</t>
  </si>
  <si>
    <r>
      <rPr>
        <sz val="11"/>
        <rFont val="Noto Sans"/>
        <family val="2"/>
      </rPr>
      <t xml:space="preserve">扶持</t>
    </r>
    <r>
      <rPr>
        <sz val="11"/>
        <rFont val="Times New Roman"/>
        <family val="1"/>
      </rPr>
      <t xml:space="preserve">67</t>
    </r>
    <r>
      <rPr>
        <sz val="11"/>
        <rFont val="Noto Sans"/>
        <family val="2"/>
      </rPr>
      <t xml:space="preserve">户脱贫户发展特色种养业</t>
    </r>
  </si>
  <si>
    <r>
      <rPr>
        <sz val="11"/>
        <rFont val="Noto Sans"/>
        <family val="2"/>
      </rPr>
      <t xml:space="preserve">蔬菜种植面</t>
    </r>
    <r>
      <rPr>
        <sz val="11"/>
        <rFont val="Times New Roman"/>
        <family val="1"/>
      </rPr>
      <t xml:space="preserve">110.8</t>
    </r>
    <r>
      <rPr>
        <sz val="11"/>
        <rFont val="Noto Sans"/>
        <family val="2"/>
      </rPr>
      <t xml:space="preserve">亩，羊养殖数量</t>
    </r>
    <r>
      <rPr>
        <sz val="11"/>
        <rFont val="Times New Roman"/>
        <family val="1"/>
      </rPr>
      <t xml:space="preserve">162</t>
    </r>
    <r>
      <rPr>
        <sz val="11"/>
        <rFont val="Noto Sans"/>
        <family val="2"/>
      </rPr>
      <t xml:space="preserve">只，牛养殖</t>
    </r>
    <r>
      <rPr>
        <sz val="11"/>
        <rFont val="Times New Roman"/>
        <family val="1"/>
      </rPr>
      <t xml:space="preserve">1</t>
    </r>
    <r>
      <rPr>
        <sz val="11"/>
        <rFont val="Noto Sans"/>
        <family val="2"/>
      </rPr>
      <t xml:space="preserve">头。</t>
    </r>
  </si>
  <si>
    <r>
      <rPr>
        <sz val="11"/>
        <rFont val="Noto Sans"/>
        <family val="2"/>
      </rPr>
      <t xml:space="preserve">种植成活</t>
    </r>
    <r>
      <rPr>
        <sz val="11"/>
        <rFont val="Times New Roman"/>
        <family val="1"/>
      </rPr>
      <t xml:space="preserve">100%</t>
    </r>
    <r>
      <rPr>
        <sz val="11"/>
        <rFont val="Noto Sans"/>
        <family val="2"/>
      </rPr>
      <t xml:space="preserve">，养殖成活率</t>
    </r>
    <r>
      <rPr>
        <sz val="11"/>
        <rFont val="Times New Roman"/>
        <family val="1"/>
      </rPr>
      <t xml:space="preserve">80%</t>
    </r>
    <r>
      <rPr>
        <sz val="11"/>
        <rFont val="Noto Sans"/>
        <family val="2"/>
      </rPr>
      <t xml:space="preserve">。</t>
    </r>
  </si>
  <si>
    <t xml:space="preserve">95%</t>
  </si>
  <si>
    <t xml:space="preserve">梁庄社区</t>
  </si>
  <si>
    <r>
      <rPr>
        <sz val="11"/>
        <rFont val="Noto Sans"/>
        <family val="2"/>
      </rPr>
      <t xml:space="preserve">扶持</t>
    </r>
    <r>
      <rPr>
        <sz val="11"/>
        <rFont val="Times New Roman"/>
        <family val="1"/>
      </rPr>
      <t xml:space="preserve">15</t>
    </r>
    <r>
      <rPr>
        <sz val="11"/>
        <rFont val="Noto Sans"/>
        <family val="2"/>
      </rPr>
      <t xml:space="preserve">户脱贫户发展特色种养业</t>
    </r>
  </si>
  <si>
    <r>
      <rPr>
        <sz val="11"/>
        <rFont val="Noto Sans"/>
        <family val="2"/>
      </rPr>
      <t xml:space="preserve">带动</t>
    </r>
    <r>
      <rPr>
        <sz val="11"/>
        <rFont val="Times New Roman"/>
        <family val="1"/>
      </rPr>
      <t xml:space="preserve">15</t>
    </r>
    <r>
      <rPr>
        <sz val="11"/>
        <rFont val="Noto Sans"/>
        <family val="2"/>
      </rPr>
      <t xml:space="preserve">户脱贫户增加收入，户均增收</t>
    </r>
    <r>
      <rPr>
        <sz val="11"/>
        <rFont val="Times New Roman"/>
        <family val="1"/>
      </rPr>
      <t xml:space="preserve">2500</t>
    </r>
    <r>
      <rPr>
        <sz val="11"/>
        <rFont val="Noto Sans"/>
        <family val="2"/>
      </rPr>
      <t xml:space="preserve">元</t>
    </r>
  </si>
  <si>
    <r>
      <rPr>
        <sz val="11"/>
        <rFont val="Noto Sans"/>
        <family val="2"/>
      </rPr>
      <t xml:space="preserve">特色养殖</t>
    </r>
    <r>
      <rPr>
        <sz val="11"/>
        <rFont val="Times New Roman"/>
        <family val="1"/>
      </rPr>
      <t xml:space="preserve">12</t>
    </r>
    <r>
      <rPr>
        <sz val="11"/>
        <rFont val="Noto Sans"/>
        <family val="2"/>
      </rPr>
      <t xml:space="preserve">只，种植豌豆</t>
    </r>
    <r>
      <rPr>
        <sz val="11"/>
        <rFont val="Times New Roman"/>
        <family val="1"/>
      </rPr>
      <t xml:space="preserve">6.5</t>
    </r>
    <r>
      <rPr>
        <sz val="11"/>
        <rFont val="Noto Sans"/>
        <family val="2"/>
      </rPr>
      <t xml:space="preserve">亩，种植果树</t>
    </r>
    <r>
      <rPr>
        <sz val="11"/>
        <rFont val="Times New Roman"/>
        <family val="1"/>
      </rPr>
      <t xml:space="preserve">11.3</t>
    </r>
    <r>
      <rPr>
        <sz val="11"/>
        <rFont val="Noto Sans"/>
        <family val="2"/>
      </rPr>
      <t xml:space="preserve">亩，种植大棚蔬菜</t>
    </r>
    <r>
      <rPr>
        <sz val="11"/>
        <rFont val="Times New Roman"/>
        <family val="1"/>
      </rPr>
      <t xml:space="preserve">2.4</t>
    </r>
    <r>
      <rPr>
        <sz val="11"/>
        <rFont val="Noto Sans"/>
        <family val="2"/>
      </rPr>
      <t xml:space="preserve">亩</t>
    </r>
  </si>
  <si>
    <r>
      <rPr>
        <sz val="11"/>
        <rFont val="Noto Sans"/>
        <family val="2"/>
      </rPr>
      <t xml:space="preserve">种植成活率</t>
    </r>
    <r>
      <rPr>
        <sz val="11"/>
        <rFont val="Times New Roman"/>
        <family val="1"/>
      </rPr>
      <t xml:space="preserve">100%</t>
    </r>
    <r>
      <rPr>
        <sz val="11"/>
        <rFont val="Noto Sans"/>
        <family val="2"/>
      </rPr>
      <t xml:space="preserve">，养殖成活率</t>
    </r>
    <r>
      <rPr>
        <sz val="11"/>
        <rFont val="Times New Roman"/>
        <family val="1"/>
      </rPr>
      <t xml:space="preserve">80%</t>
    </r>
  </si>
  <si>
    <t xml:space="preserve">许堂社区</t>
  </si>
  <si>
    <r>
      <rPr>
        <sz val="11"/>
        <rFont val="Noto Sans"/>
        <family val="2"/>
      </rPr>
      <t xml:space="preserve">扶持</t>
    </r>
    <r>
      <rPr>
        <sz val="11"/>
        <rFont val="Times New Roman"/>
        <family val="1"/>
      </rPr>
      <t xml:space="preserve">51</t>
    </r>
    <r>
      <rPr>
        <sz val="11"/>
        <rFont val="Noto Sans"/>
        <family val="2"/>
      </rPr>
      <t xml:space="preserve">户脱贫户发展特色种养业</t>
    </r>
  </si>
  <si>
    <r>
      <rPr>
        <sz val="11"/>
        <rFont val="Noto Sans"/>
        <family val="2"/>
      </rPr>
      <t xml:space="preserve">蔬菜种植面积</t>
    </r>
    <r>
      <rPr>
        <sz val="11"/>
        <rFont val="Times New Roman"/>
        <family val="1"/>
      </rPr>
      <t xml:space="preserve">50</t>
    </r>
    <r>
      <rPr>
        <sz val="11"/>
        <rFont val="Noto Sans"/>
        <family val="2"/>
      </rPr>
      <t xml:space="preserve">亩，羊养殖数量</t>
    </r>
    <r>
      <rPr>
        <sz val="11"/>
        <rFont val="Times New Roman"/>
        <family val="1"/>
      </rPr>
      <t xml:space="preserve">159</t>
    </r>
    <r>
      <rPr>
        <sz val="11"/>
        <rFont val="Noto Sans"/>
        <family val="2"/>
      </rPr>
      <t xml:space="preserve">只，养鸡</t>
    </r>
    <r>
      <rPr>
        <sz val="11"/>
        <rFont val="Times New Roman"/>
        <family val="1"/>
      </rPr>
      <t xml:space="preserve">300</t>
    </r>
    <r>
      <rPr>
        <sz val="11"/>
        <rFont val="Noto Sans"/>
        <family val="2"/>
      </rPr>
      <t xml:space="preserve">只，养猪</t>
    </r>
    <r>
      <rPr>
        <sz val="11"/>
        <rFont val="Times New Roman"/>
        <family val="1"/>
      </rPr>
      <t xml:space="preserve">9</t>
    </r>
    <r>
      <rPr>
        <sz val="11"/>
        <rFont val="Noto Sans"/>
        <family val="2"/>
      </rPr>
      <t xml:space="preserve">头。</t>
    </r>
  </si>
  <si>
    <t xml:space="preserve">张山头村</t>
  </si>
  <si>
    <r>
      <rPr>
        <sz val="11"/>
        <rFont val="Noto Sans"/>
        <family val="2"/>
      </rPr>
      <t xml:space="preserve">扶持</t>
    </r>
    <r>
      <rPr>
        <sz val="11"/>
        <rFont val="Times New Roman"/>
        <family val="1"/>
      </rPr>
      <t xml:space="preserve">53</t>
    </r>
    <r>
      <rPr>
        <sz val="11"/>
        <rFont val="Noto Sans"/>
        <family val="2"/>
      </rPr>
      <t xml:space="preserve">户脱贫户发展特色种养业</t>
    </r>
  </si>
  <si>
    <r>
      <rPr>
        <sz val="11"/>
        <rFont val="Noto Sans"/>
        <family val="2"/>
      </rPr>
      <t xml:space="preserve">蔬菜种植面积</t>
    </r>
    <r>
      <rPr>
        <sz val="11"/>
        <rFont val="Times New Roman"/>
        <family val="1"/>
      </rPr>
      <t xml:space="preserve">35</t>
    </r>
    <r>
      <rPr>
        <sz val="11"/>
        <rFont val="Noto Sans"/>
        <family val="2"/>
      </rPr>
      <t xml:space="preserve">亩，羊养殖数量</t>
    </r>
    <r>
      <rPr>
        <sz val="11"/>
        <rFont val="Times New Roman"/>
        <family val="1"/>
      </rPr>
      <t xml:space="preserve">210</t>
    </r>
    <r>
      <rPr>
        <sz val="11"/>
        <rFont val="Noto Sans"/>
        <family val="2"/>
      </rPr>
      <t xml:space="preserve">只</t>
    </r>
    <r>
      <rPr>
        <sz val="11"/>
        <rFont val="Times New Roman"/>
        <family val="1"/>
      </rPr>
      <t xml:space="preserve">.</t>
    </r>
  </si>
  <si>
    <r>
      <rPr>
        <sz val="11"/>
        <rFont val="Noto Sans"/>
        <family val="2"/>
      </rPr>
      <t xml:space="preserve">扶持</t>
    </r>
    <r>
      <rPr>
        <sz val="11"/>
        <rFont val="Times New Roman"/>
        <family val="1"/>
      </rPr>
      <t xml:space="preserve">25</t>
    </r>
    <r>
      <rPr>
        <sz val="11"/>
        <rFont val="Noto Sans"/>
        <family val="2"/>
      </rPr>
      <t xml:space="preserve">户脱贫户发展特色种养业</t>
    </r>
  </si>
  <si>
    <r>
      <rPr>
        <sz val="11"/>
        <rFont val="Noto Sans"/>
        <family val="2"/>
      </rPr>
      <t xml:space="preserve">蔬菜种植面积</t>
    </r>
    <r>
      <rPr>
        <sz val="11"/>
        <rFont val="Times New Roman"/>
        <family val="1"/>
      </rPr>
      <t xml:space="preserve">16.5</t>
    </r>
    <r>
      <rPr>
        <sz val="11"/>
        <rFont val="Noto Sans"/>
        <family val="2"/>
      </rPr>
      <t xml:space="preserve">亩，羊养殖数量</t>
    </r>
    <r>
      <rPr>
        <sz val="11"/>
        <rFont val="Times New Roman"/>
        <family val="1"/>
      </rPr>
      <t xml:space="preserve">95</t>
    </r>
    <r>
      <rPr>
        <sz val="11"/>
        <rFont val="Noto Sans"/>
        <family val="2"/>
      </rPr>
      <t xml:space="preserve">只，水果</t>
    </r>
    <r>
      <rPr>
        <sz val="11"/>
        <rFont val="Times New Roman"/>
        <family val="1"/>
      </rPr>
      <t xml:space="preserve">2.2</t>
    </r>
    <r>
      <rPr>
        <sz val="11"/>
        <rFont val="Noto Sans"/>
        <family val="2"/>
      </rPr>
      <t xml:space="preserve">亩</t>
    </r>
  </si>
  <si>
    <r>
      <rPr>
        <sz val="11"/>
        <rFont val="Noto Sans"/>
        <family val="2"/>
      </rPr>
      <t xml:space="preserve">扶持</t>
    </r>
    <r>
      <rPr>
        <sz val="11"/>
        <rFont val="Times New Roman"/>
        <family val="1"/>
      </rPr>
      <t xml:space="preserve">20</t>
    </r>
    <r>
      <rPr>
        <sz val="11"/>
        <rFont val="Noto Sans"/>
        <family val="2"/>
      </rPr>
      <t xml:space="preserve">脱贫户发展特色种养业</t>
    </r>
  </si>
  <si>
    <r>
      <rPr>
        <sz val="11"/>
        <rFont val="Noto Sans"/>
        <family val="2"/>
      </rPr>
      <t xml:space="preserve">果树种植面积</t>
    </r>
    <r>
      <rPr>
        <sz val="11"/>
        <rFont val="Times New Roman"/>
        <family val="1"/>
      </rPr>
      <t xml:space="preserve">6</t>
    </r>
    <r>
      <rPr>
        <sz val="11"/>
        <rFont val="Noto Sans"/>
        <family val="2"/>
      </rPr>
      <t xml:space="preserve">亩，羊养殖数量</t>
    </r>
    <r>
      <rPr>
        <sz val="11"/>
        <rFont val="Times New Roman"/>
        <family val="1"/>
      </rPr>
      <t xml:space="preserve">105</t>
    </r>
    <r>
      <rPr>
        <sz val="11"/>
        <rFont val="Noto Sans"/>
        <family val="2"/>
      </rPr>
      <t xml:space="preserve">只</t>
    </r>
  </si>
  <si>
    <r>
      <rPr>
        <sz val="11"/>
        <rFont val="Noto Sans"/>
        <family val="2"/>
      </rPr>
      <t xml:space="preserve">扶持</t>
    </r>
    <r>
      <rPr>
        <sz val="11"/>
        <rFont val="Times New Roman"/>
        <family val="1"/>
      </rPr>
      <t xml:space="preserve">9</t>
    </r>
    <r>
      <rPr>
        <sz val="11"/>
        <rFont val="Noto Sans"/>
        <family val="2"/>
      </rPr>
      <t xml:space="preserve">户脱贫户发展特色种养业</t>
    </r>
  </si>
  <si>
    <r>
      <rPr>
        <sz val="11"/>
        <rFont val="Noto Sans"/>
        <family val="2"/>
      </rPr>
      <t xml:space="preserve">扶持</t>
    </r>
    <r>
      <rPr>
        <sz val="11"/>
        <rFont val="Times New Roman"/>
        <family val="1"/>
      </rPr>
      <t xml:space="preserve">9</t>
    </r>
    <r>
      <rPr>
        <sz val="11"/>
        <rFont val="Noto Sans"/>
        <family val="2"/>
      </rPr>
      <t xml:space="preserve">户脱贫户发展特色种养业户均增收</t>
    </r>
    <r>
      <rPr>
        <sz val="11"/>
        <rFont val="Times New Roman"/>
        <family val="1"/>
      </rPr>
      <t xml:space="preserve">3000</t>
    </r>
    <r>
      <rPr>
        <sz val="11"/>
        <rFont val="Noto Sans"/>
        <family val="2"/>
      </rPr>
      <t xml:space="preserve">元</t>
    </r>
  </si>
  <si>
    <r>
      <rPr>
        <sz val="11"/>
        <rFont val="Noto Sans"/>
        <family val="2"/>
      </rPr>
      <t xml:space="preserve">果蔬种植面积</t>
    </r>
    <r>
      <rPr>
        <sz val="11"/>
        <rFont val="Times New Roman"/>
        <family val="1"/>
      </rPr>
      <t xml:space="preserve">1.7</t>
    </r>
    <r>
      <rPr>
        <sz val="11"/>
        <rFont val="Noto Sans"/>
        <family val="2"/>
      </rPr>
      <t xml:space="preserve">亩，养殖数量</t>
    </r>
    <r>
      <rPr>
        <sz val="11"/>
        <rFont val="Times New Roman"/>
        <family val="1"/>
      </rPr>
      <t xml:space="preserve">51</t>
    </r>
    <r>
      <rPr>
        <sz val="11"/>
        <rFont val="Noto Sans"/>
        <family val="2"/>
      </rPr>
      <t xml:space="preserve">只。</t>
    </r>
  </si>
  <si>
    <r>
      <rPr>
        <sz val="11"/>
        <rFont val="Noto Sans"/>
        <family val="2"/>
      </rPr>
      <t xml:space="preserve">扶持</t>
    </r>
    <r>
      <rPr>
        <sz val="11"/>
        <rFont val="Times New Roman"/>
        <family val="1"/>
      </rPr>
      <t xml:space="preserve">50</t>
    </r>
    <r>
      <rPr>
        <sz val="11"/>
        <rFont val="Noto Sans"/>
        <family val="2"/>
      </rPr>
      <t xml:space="preserve">脱贫户发展特色种养业</t>
    </r>
  </si>
  <si>
    <r>
      <rPr>
        <sz val="11"/>
        <rFont val="Noto Sans"/>
        <family val="2"/>
      </rPr>
      <t xml:space="preserve">蔬菜种植面积</t>
    </r>
    <r>
      <rPr>
        <sz val="11"/>
        <rFont val="Times New Roman"/>
        <family val="1"/>
      </rPr>
      <t xml:space="preserve">70</t>
    </r>
    <r>
      <rPr>
        <sz val="11"/>
        <rFont val="Noto Sans"/>
        <family val="2"/>
      </rPr>
      <t xml:space="preserve">亩，杏树种植数量</t>
    </r>
    <r>
      <rPr>
        <sz val="11"/>
        <rFont val="Times New Roman"/>
        <family val="1"/>
      </rPr>
      <t xml:space="preserve">7</t>
    </r>
    <r>
      <rPr>
        <sz val="11"/>
        <rFont val="Noto Sans"/>
        <family val="2"/>
      </rPr>
      <t xml:space="preserve">亩，牛养殖数量</t>
    </r>
    <r>
      <rPr>
        <sz val="11"/>
        <rFont val="Times New Roman"/>
        <family val="1"/>
      </rPr>
      <t xml:space="preserve">2</t>
    </r>
    <r>
      <rPr>
        <sz val="11"/>
        <rFont val="Noto Sans"/>
        <family val="2"/>
      </rPr>
      <t xml:space="preserve">头，猪养殖数量</t>
    </r>
    <r>
      <rPr>
        <sz val="11"/>
        <rFont val="Times New Roman"/>
        <family val="1"/>
      </rPr>
      <t xml:space="preserve">6</t>
    </r>
    <r>
      <rPr>
        <sz val="11"/>
        <rFont val="Noto Sans"/>
        <family val="2"/>
      </rPr>
      <t xml:space="preserve">头，羊养殖数量</t>
    </r>
    <r>
      <rPr>
        <sz val="11"/>
        <rFont val="Times New Roman"/>
        <family val="1"/>
      </rPr>
      <t xml:space="preserve">57</t>
    </r>
    <r>
      <rPr>
        <sz val="11"/>
        <rFont val="Noto Sans"/>
        <family val="2"/>
      </rPr>
      <t xml:space="preserve">只。</t>
    </r>
  </si>
  <si>
    <t xml:space="preserve">瓦子口村</t>
  </si>
  <si>
    <r>
      <rPr>
        <sz val="11"/>
        <rFont val="Noto Sans"/>
        <family val="2"/>
      </rPr>
      <t xml:space="preserve">扶持</t>
    </r>
    <r>
      <rPr>
        <sz val="11"/>
        <rFont val="Times New Roman"/>
        <family val="1"/>
      </rPr>
      <t xml:space="preserve">33</t>
    </r>
    <r>
      <rPr>
        <sz val="11"/>
        <rFont val="Noto Sans"/>
        <family val="2"/>
      </rPr>
      <t xml:space="preserve">脱贫户发展特色种养业</t>
    </r>
  </si>
  <si>
    <r>
      <rPr>
        <sz val="11"/>
        <rFont val="Noto Sans"/>
        <family val="2"/>
      </rPr>
      <t xml:space="preserve">扶持</t>
    </r>
    <r>
      <rPr>
        <sz val="11"/>
        <rFont val="Times New Roman"/>
        <family val="1"/>
      </rPr>
      <t xml:space="preserve">33</t>
    </r>
    <r>
      <rPr>
        <sz val="11"/>
        <rFont val="Noto Sans"/>
        <family val="2"/>
      </rPr>
      <t xml:space="preserve">户脱贫户发展特色种养业</t>
    </r>
  </si>
  <si>
    <r>
      <rPr>
        <sz val="11"/>
        <rFont val="Noto Sans"/>
        <family val="2"/>
      </rPr>
      <t xml:space="preserve">露地蔬菜种植</t>
    </r>
    <r>
      <rPr>
        <sz val="11"/>
        <rFont val="Times New Roman"/>
        <family val="1"/>
      </rPr>
      <t xml:space="preserve">14.2</t>
    </r>
    <r>
      <rPr>
        <sz val="11"/>
        <rFont val="Noto Sans"/>
        <family val="2"/>
      </rPr>
      <t xml:space="preserve">亩；果树种植面积</t>
    </r>
    <r>
      <rPr>
        <sz val="11"/>
        <rFont val="Times New Roman"/>
        <family val="1"/>
      </rPr>
      <t xml:space="preserve">28.7</t>
    </r>
    <r>
      <rPr>
        <sz val="11"/>
        <rFont val="Noto Sans"/>
        <family val="2"/>
      </rPr>
      <t xml:space="preserve">亩；羊养殖数量</t>
    </r>
    <r>
      <rPr>
        <sz val="11"/>
        <rFont val="Times New Roman"/>
        <family val="1"/>
      </rPr>
      <t xml:space="preserve">90</t>
    </r>
    <r>
      <rPr>
        <sz val="11"/>
        <rFont val="Noto Sans"/>
        <family val="2"/>
      </rPr>
      <t xml:space="preserve">只；猪养殖</t>
    </r>
    <r>
      <rPr>
        <sz val="11"/>
        <rFont val="Times New Roman"/>
        <family val="1"/>
      </rPr>
      <t xml:space="preserve">3</t>
    </r>
    <r>
      <rPr>
        <sz val="11"/>
        <rFont val="Noto Sans"/>
        <family val="2"/>
      </rPr>
      <t xml:space="preserve">头；牛养殖</t>
    </r>
    <r>
      <rPr>
        <sz val="11"/>
        <rFont val="Times New Roman"/>
        <family val="1"/>
      </rPr>
      <t xml:space="preserve">2</t>
    </r>
    <r>
      <rPr>
        <sz val="11"/>
        <rFont val="Noto Sans"/>
        <family val="2"/>
      </rPr>
      <t xml:space="preserve">头</t>
    </r>
  </si>
  <si>
    <t xml:space="preserve">杜楼镇杜庄村自种自养项目</t>
  </si>
  <si>
    <t xml:space="preserve">杜庄村</t>
  </si>
  <si>
    <r>
      <rPr>
        <sz val="11"/>
        <rFont val="Noto Sans"/>
        <family val="2"/>
      </rPr>
      <t xml:space="preserve">扶持</t>
    </r>
    <r>
      <rPr>
        <sz val="11"/>
        <rFont val="Times New Roman"/>
        <family val="1"/>
      </rPr>
      <t xml:space="preserve">13</t>
    </r>
    <r>
      <rPr>
        <sz val="11"/>
        <rFont val="Noto Sans"/>
        <family val="2"/>
      </rPr>
      <t xml:space="preserve">户脱贫人口发展特色种养业</t>
    </r>
  </si>
  <si>
    <r>
      <rPr>
        <sz val="11"/>
        <rFont val="Noto Sans"/>
        <family val="2"/>
      </rPr>
      <t xml:space="preserve">羊养殖数量</t>
    </r>
    <r>
      <rPr>
        <sz val="11"/>
        <rFont val="Times New Roman"/>
        <family val="1"/>
      </rPr>
      <t xml:space="preserve">108</t>
    </r>
    <r>
      <rPr>
        <sz val="11"/>
        <rFont val="Noto Sans"/>
        <family val="2"/>
      </rPr>
      <t xml:space="preserve">只</t>
    </r>
    <r>
      <rPr>
        <sz val="11"/>
        <rFont val="Times New Roman"/>
        <family val="1"/>
      </rPr>
      <t xml:space="preserve">.</t>
    </r>
  </si>
  <si>
    <t xml:space="preserve">以产业补助的形式对脱贫人口进行补助，鼓励发展特色产业，激发脱贫人口内生动力，增加脱贫人口收入</t>
  </si>
  <si>
    <t xml:space="preserve">杜楼镇杜老楼村自种自养项目</t>
  </si>
  <si>
    <t xml:space="preserve">杜老楼村</t>
  </si>
  <si>
    <r>
      <rPr>
        <sz val="11"/>
        <rFont val="Noto Sans"/>
        <family val="2"/>
      </rPr>
      <t xml:space="preserve">扶持</t>
    </r>
    <r>
      <rPr>
        <sz val="11"/>
        <rFont val="Times New Roman"/>
        <family val="1"/>
      </rPr>
      <t xml:space="preserve">43</t>
    </r>
    <r>
      <rPr>
        <sz val="11"/>
        <rFont val="Noto Sans"/>
        <family val="2"/>
      </rPr>
      <t xml:space="preserve">户脱贫人口发展特色种养业</t>
    </r>
  </si>
  <si>
    <r>
      <rPr>
        <sz val="11"/>
        <rFont val="Noto Sans"/>
        <family val="2"/>
      </rPr>
      <t xml:space="preserve">羊养殖数量</t>
    </r>
    <r>
      <rPr>
        <sz val="11"/>
        <rFont val="Times New Roman"/>
        <family val="1"/>
      </rPr>
      <t xml:space="preserve">351</t>
    </r>
    <r>
      <rPr>
        <sz val="11"/>
        <rFont val="Noto Sans"/>
        <family val="2"/>
      </rPr>
      <t xml:space="preserve">只、泥鳅</t>
    </r>
    <r>
      <rPr>
        <sz val="11"/>
        <rFont val="Times New Roman"/>
        <family val="1"/>
      </rPr>
      <t xml:space="preserve">3</t>
    </r>
    <r>
      <rPr>
        <sz val="11"/>
        <rFont val="Noto Sans"/>
        <family val="2"/>
      </rPr>
      <t xml:space="preserve">亩、猪养殖数量</t>
    </r>
    <r>
      <rPr>
        <sz val="11"/>
        <rFont val="Times New Roman"/>
        <family val="1"/>
      </rPr>
      <t xml:space="preserve">36</t>
    </r>
    <r>
      <rPr>
        <sz val="11"/>
        <rFont val="Noto Sans"/>
        <family val="2"/>
      </rPr>
      <t xml:space="preserve">只</t>
    </r>
  </si>
  <si>
    <t xml:space="preserve">杜楼镇曹庄村自种自养项目</t>
  </si>
  <si>
    <r>
      <rPr>
        <sz val="11"/>
        <rFont val="Noto Sans"/>
        <family val="2"/>
      </rPr>
      <t xml:space="preserve">扶持</t>
    </r>
    <r>
      <rPr>
        <sz val="11"/>
        <rFont val="Times New Roman"/>
        <family val="1"/>
      </rPr>
      <t xml:space="preserve">60</t>
    </r>
    <r>
      <rPr>
        <sz val="11"/>
        <rFont val="Noto Sans"/>
        <family val="2"/>
      </rPr>
      <t xml:space="preserve">户脱贫人口发展特色种养业</t>
    </r>
  </si>
  <si>
    <r>
      <rPr>
        <sz val="11"/>
        <rFont val="Noto Sans"/>
        <family val="2"/>
      </rPr>
      <t xml:space="preserve">羊养殖数量</t>
    </r>
    <r>
      <rPr>
        <sz val="11"/>
        <rFont val="Times New Roman"/>
        <family val="1"/>
      </rPr>
      <t xml:space="preserve">40</t>
    </r>
    <r>
      <rPr>
        <sz val="11"/>
        <rFont val="Noto Sans"/>
        <family val="2"/>
      </rPr>
      <t xml:space="preserve">只、种植果树</t>
    </r>
    <r>
      <rPr>
        <sz val="11"/>
        <rFont val="Times New Roman"/>
        <family val="1"/>
      </rPr>
      <t xml:space="preserve">20</t>
    </r>
    <r>
      <rPr>
        <sz val="11"/>
        <rFont val="Noto Sans"/>
        <family val="2"/>
      </rPr>
      <t xml:space="preserve">亩、家禽（鸡）</t>
    </r>
    <r>
      <rPr>
        <sz val="11"/>
        <rFont val="Times New Roman"/>
        <family val="1"/>
      </rPr>
      <t xml:space="preserve">100</t>
    </r>
    <r>
      <rPr>
        <sz val="11"/>
        <rFont val="Noto Sans"/>
        <family val="2"/>
      </rPr>
      <t xml:space="preserve">只、红薯</t>
    </r>
    <r>
      <rPr>
        <sz val="11"/>
        <rFont val="Times New Roman"/>
        <family val="1"/>
      </rPr>
      <t xml:space="preserve">27</t>
    </r>
    <r>
      <rPr>
        <sz val="11"/>
        <rFont val="Noto Sans"/>
        <family val="2"/>
      </rPr>
      <t xml:space="preserve">亩、猪养殖数量</t>
    </r>
    <r>
      <rPr>
        <sz val="11"/>
        <rFont val="Times New Roman"/>
        <family val="1"/>
      </rPr>
      <t xml:space="preserve">20</t>
    </r>
    <r>
      <rPr>
        <sz val="11"/>
        <rFont val="Noto Sans"/>
        <family val="2"/>
      </rPr>
      <t xml:space="preserve">只</t>
    </r>
  </si>
  <si>
    <t xml:space="preserve">杜楼业庄村自种自养项目</t>
  </si>
  <si>
    <t xml:space="preserve">业庄村</t>
  </si>
  <si>
    <r>
      <rPr>
        <sz val="11"/>
        <rFont val="Noto Sans"/>
        <family val="2"/>
      </rPr>
      <t xml:space="preserve">扶持</t>
    </r>
    <r>
      <rPr>
        <sz val="11"/>
        <rFont val="Times New Roman"/>
        <family val="1"/>
      </rPr>
      <t xml:space="preserve">75</t>
    </r>
    <r>
      <rPr>
        <sz val="11"/>
        <rFont val="Noto Sans"/>
        <family val="2"/>
      </rPr>
      <t xml:space="preserve">户脱贫人口发展特色种养业</t>
    </r>
  </si>
  <si>
    <r>
      <rPr>
        <sz val="11"/>
        <rFont val="Noto Sans"/>
        <family val="2"/>
      </rPr>
      <t xml:space="preserve">羊养殖数量</t>
    </r>
    <r>
      <rPr>
        <sz val="11"/>
        <rFont val="Times New Roman"/>
        <family val="1"/>
      </rPr>
      <t xml:space="preserve">439</t>
    </r>
    <r>
      <rPr>
        <sz val="11"/>
        <rFont val="Noto Sans"/>
        <family val="2"/>
      </rPr>
      <t xml:space="preserve">只、种植果树</t>
    </r>
    <r>
      <rPr>
        <sz val="11"/>
        <rFont val="Times New Roman"/>
        <family val="1"/>
      </rPr>
      <t xml:space="preserve">11.3</t>
    </r>
    <r>
      <rPr>
        <sz val="11"/>
        <rFont val="Noto Sans"/>
        <family val="2"/>
      </rPr>
      <t xml:space="preserve">亩、猪养殖数量</t>
    </r>
    <r>
      <rPr>
        <sz val="11"/>
        <rFont val="Times New Roman"/>
        <family val="1"/>
      </rPr>
      <t xml:space="preserve">100</t>
    </r>
    <r>
      <rPr>
        <sz val="11"/>
        <rFont val="Noto Sans"/>
        <family val="2"/>
      </rPr>
      <t xml:space="preserve">头、大棚蔬菜</t>
    </r>
    <r>
      <rPr>
        <sz val="11"/>
        <rFont val="Times New Roman"/>
        <family val="1"/>
      </rPr>
      <t xml:space="preserve">27.3</t>
    </r>
    <r>
      <rPr>
        <sz val="11"/>
        <rFont val="Noto Sans"/>
        <family val="2"/>
      </rPr>
      <t xml:space="preserve">亩、露天蔬菜</t>
    </r>
    <r>
      <rPr>
        <sz val="11"/>
        <rFont val="Times New Roman"/>
        <family val="1"/>
      </rPr>
      <t xml:space="preserve">3</t>
    </r>
    <r>
      <rPr>
        <sz val="11"/>
        <rFont val="Noto Sans"/>
        <family val="2"/>
      </rPr>
      <t xml:space="preserve">亩</t>
    </r>
  </si>
  <si>
    <t xml:space="preserve">杜楼镇杜集村自种自养项目</t>
  </si>
  <si>
    <r>
      <rPr>
        <sz val="11"/>
        <rFont val="Noto Sans"/>
        <family val="2"/>
      </rPr>
      <t xml:space="preserve">扶持</t>
    </r>
    <r>
      <rPr>
        <sz val="11"/>
        <rFont val="Times New Roman"/>
        <family val="1"/>
      </rPr>
      <t xml:space="preserve">45</t>
    </r>
    <r>
      <rPr>
        <sz val="11"/>
        <rFont val="Noto Sans"/>
        <family val="2"/>
      </rPr>
      <t xml:space="preserve">户脱贫人口发展特色种养业</t>
    </r>
  </si>
  <si>
    <r>
      <rPr>
        <sz val="11"/>
        <rFont val="Noto Sans"/>
        <family val="2"/>
      </rPr>
      <t xml:space="preserve">羊养殖数量</t>
    </r>
    <r>
      <rPr>
        <sz val="11"/>
        <rFont val="Times New Roman"/>
        <family val="1"/>
      </rPr>
      <t xml:space="preserve">200</t>
    </r>
    <r>
      <rPr>
        <sz val="11"/>
        <rFont val="Noto Sans"/>
        <family val="2"/>
      </rPr>
      <t xml:space="preserve">只、种植果树</t>
    </r>
    <r>
      <rPr>
        <sz val="11"/>
        <rFont val="Times New Roman"/>
        <family val="1"/>
      </rPr>
      <t xml:space="preserve">2</t>
    </r>
    <r>
      <rPr>
        <sz val="11"/>
        <rFont val="Noto Sans"/>
        <family val="2"/>
      </rPr>
      <t xml:space="preserve">亩、猪养殖数量</t>
    </r>
    <r>
      <rPr>
        <sz val="11"/>
        <rFont val="Times New Roman"/>
        <family val="1"/>
      </rPr>
      <t xml:space="preserve">35</t>
    </r>
    <r>
      <rPr>
        <sz val="11"/>
        <rFont val="Noto Sans"/>
        <family val="2"/>
      </rPr>
      <t xml:space="preserve">头</t>
    </r>
  </si>
  <si>
    <t xml:space="preserve">杜楼镇郝庄寨村自种自养项目</t>
  </si>
  <si>
    <t xml:space="preserve">郝庄寨村</t>
  </si>
  <si>
    <r>
      <rPr>
        <sz val="11"/>
        <rFont val="Noto Sans"/>
        <family val="2"/>
      </rPr>
      <t xml:space="preserve">扶持</t>
    </r>
    <r>
      <rPr>
        <sz val="11"/>
        <rFont val="Times New Roman"/>
        <family val="1"/>
      </rPr>
      <t xml:space="preserve">15</t>
    </r>
    <r>
      <rPr>
        <sz val="11"/>
        <rFont val="Noto Sans"/>
        <family val="2"/>
      </rPr>
      <t xml:space="preserve">户脱贫人口发展特色种养业</t>
    </r>
  </si>
  <si>
    <r>
      <rPr>
        <sz val="11"/>
        <rFont val="Noto Sans"/>
        <family val="2"/>
      </rPr>
      <t xml:space="preserve">羊养殖数量</t>
    </r>
    <r>
      <rPr>
        <sz val="11"/>
        <rFont val="Times New Roman"/>
        <family val="1"/>
      </rPr>
      <t xml:space="preserve">63</t>
    </r>
    <r>
      <rPr>
        <sz val="11"/>
        <rFont val="Noto Sans"/>
        <family val="2"/>
      </rPr>
      <t xml:space="preserve">只、种植果树</t>
    </r>
    <r>
      <rPr>
        <sz val="11"/>
        <rFont val="Times New Roman"/>
        <family val="1"/>
      </rPr>
      <t xml:space="preserve">4</t>
    </r>
    <r>
      <rPr>
        <sz val="11"/>
        <rFont val="Noto Sans"/>
        <family val="2"/>
      </rPr>
      <t xml:space="preserve">亩、鱼塘</t>
    </r>
    <r>
      <rPr>
        <sz val="11"/>
        <rFont val="Times New Roman"/>
        <family val="1"/>
      </rPr>
      <t xml:space="preserve">20</t>
    </r>
    <r>
      <rPr>
        <sz val="11"/>
        <rFont val="Noto Sans"/>
        <family val="2"/>
      </rPr>
      <t xml:space="preserve">亩</t>
    </r>
  </si>
  <si>
    <t xml:space="preserve">杜楼镇彭村自种自养项目</t>
  </si>
  <si>
    <r>
      <rPr>
        <sz val="11"/>
        <rFont val="Noto Sans"/>
        <family val="2"/>
      </rPr>
      <t xml:space="preserve">扶持</t>
    </r>
    <r>
      <rPr>
        <sz val="11"/>
        <rFont val="Times New Roman"/>
        <family val="1"/>
      </rPr>
      <t xml:space="preserve">16</t>
    </r>
    <r>
      <rPr>
        <sz val="11"/>
        <rFont val="Noto Sans"/>
        <family val="2"/>
      </rPr>
      <t xml:space="preserve">户脱贫人口发展特色种养业</t>
    </r>
  </si>
  <si>
    <r>
      <rPr>
        <sz val="11"/>
        <rFont val="Noto Sans"/>
        <family val="2"/>
      </rPr>
      <t xml:space="preserve">瓜果蔬菜种植面积</t>
    </r>
    <r>
      <rPr>
        <sz val="11"/>
        <rFont val="Times New Roman"/>
        <family val="1"/>
      </rPr>
      <t xml:space="preserve">3</t>
    </r>
    <r>
      <rPr>
        <sz val="11"/>
        <rFont val="Noto Sans"/>
        <family val="2"/>
      </rPr>
      <t xml:space="preserve">亩，羊养殖数量</t>
    </r>
    <r>
      <rPr>
        <sz val="11"/>
        <rFont val="Times New Roman"/>
        <family val="1"/>
      </rPr>
      <t xml:space="preserve">254</t>
    </r>
    <r>
      <rPr>
        <sz val="11"/>
        <rFont val="Noto Sans"/>
        <family val="2"/>
      </rPr>
      <t xml:space="preserve">只</t>
    </r>
  </si>
  <si>
    <t xml:space="preserve">杜楼镇八庄村自种自养项目</t>
  </si>
  <si>
    <t xml:space="preserve">八庄村</t>
  </si>
  <si>
    <r>
      <rPr>
        <sz val="11"/>
        <rFont val="Noto Sans"/>
        <family val="2"/>
      </rPr>
      <t xml:space="preserve">扶持</t>
    </r>
    <r>
      <rPr>
        <sz val="11"/>
        <rFont val="Times New Roman"/>
        <family val="1"/>
      </rPr>
      <t xml:space="preserve">95</t>
    </r>
    <r>
      <rPr>
        <sz val="11"/>
        <rFont val="Noto Sans"/>
        <family val="2"/>
      </rPr>
      <t xml:space="preserve">户脱贫人口发展特色种养业</t>
    </r>
  </si>
  <si>
    <r>
      <rPr>
        <sz val="11"/>
        <rFont val="Noto Sans"/>
        <family val="2"/>
      </rPr>
      <t xml:space="preserve">大棚蔬菜</t>
    </r>
    <r>
      <rPr>
        <sz val="11"/>
        <rFont val="Times New Roman"/>
        <family val="1"/>
      </rPr>
      <t xml:space="preserve">15.9</t>
    </r>
    <r>
      <rPr>
        <sz val="11"/>
        <rFont val="Noto Sans"/>
        <family val="2"/>
      </rPr>
      <t xml:space="preserve">亩，果树</t>
    </r>
    <r>
      <rPr>
        <sz val="11"/>
        <rFont val="Times New Roman"/>
        <family val="1"/>
      </rPr>
      <t xml:space="preserve">58.4</t>
    </r>
    <r>
      <rPr>
        <sz val="11"/>
        <rFont val="Noto Sans"/>
        <family val="2"/>
      </rPr>
      <t xml:space="preserve">亩，羊</t>
    </r>
    <r>
      <rPr>
        <sz val="11"/>
        <rFont val="Times New Roman"/>
        <family val="1"/>
      </rPr>
      <t xml:space="preserve">430</t>
    </r>
    <r>
      <rPr>
        <sz val="11"/>
        <rFont val="Noto Sans"/>
        <family val="2"/>
      </rPr>
      <t xml:space="preserve">只，猪</t>
    </r>
    <r>
      <rPr>
        <sz val="11"/>
        <rFont val="Times New Roman"/>
        <family val="1"/>
      </rPr>
      <t xml:space="preserve">40</t>
    </r>
    <r>
      <rPr>
        <sz val="11"/>
        <rFont val="Noto Sans"/>
        <family val="2"/>
      </rPr>
      <t xml:space="preserve">只，</t>
    </r>
  </si>
  <si>
    <t xml:space="preserve">杜楼镇小圩子村自种自养项目</t>
  </si>
  <si>
    <t xml:space="preserve">小圩子村</t>
  </si>
  <si>
    <r>
      <rPr>
        <sz val="11"/>
        <rFont val="Noto Sans"/>
        <family val="2"/>
      </rPr>
      <t xml:space="preserve">扶持</t>
    </r>
    <r>
      <rPr>
        <sz val="11"/>
        <rFont val="Times New Roman"/>
        <family val="1"/>
      </rPr>
      <t xml:space="preserve">30</t>
    </r>
    <r>
      <rPr>
        <sz val="11"/>
        <rFont val="Noto Sans"/>
        <family val="2"/>
      </rPr>
      <t xml:space="preserve">户脱贫人口发展特色种养业</t>
    </r>
  </si>
  <si>
    <r>
      <rPr>
        <sz val="11"/>
        <rFont val="Noto Sans"/>
        <family val="2"/>
      </rPr>
      <t xml:space="preserve">羊养殖数量</t>
    </r>
    <r>
      <rPr>
        <sz val="11"/>
        <rFont val="Times New Roman"/>
        <family val="1"/>
      </rPr>
      <t xml:space="preserve">120</t>
    </r>
    <r>
      <rPr>
        <sz val="11"/>
        <rFont val="Noto Sans"/>
        <family val="2"/>
      </rPr>
      <t xml:space="preserve">只、猪养殖数量</t>
    </r>
    <r>
      <rPr>
        <sz val="11"/>
        <rFont val="Times New Roman"/>
        <family val="1"/>
      </rPr>
      <t xml:space="preserve">40</t>
    </r>
    <r>
      <rPr>
        <sz val="11"/>
        <rFont val="Noto Sans"/>
        <family val="2"/>
      </rPr>
      <t xml:space="preserve">只</t>
    </r>
  </si>
  <si>
    <t xml:space="preserve">官桥镇赵楼村自种自养项目</t>
  </si>
  <si>
    <r>
      <rPr>
        <sz val="11"/>
        <rFont val="Noto Sans"/>
        <family val="2"/>
      </rPr>
      <t xml:space="preserve">扶持</t>
    </r>
    <r>
      <rPr>
        <sz val="11"/>
        <rFont val="Times New Roman"/>
        <family val="1"/>
      </rPr>
      <t xml:space="preserve">21</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14.5</t>
    </r>
    <r>
      <rPr>
        <sz val="11"/>
        <rFont val="Noto Sans"/>
        <family val="2"/>
      </rPr>
      <t xml:space="preserve">亩，羊养殖数量</t>
    </r>
    <r>
      <rPr>
        <sz val="11"/>
        <rFont val="Times New Roman"/>
        <family val="1"/>
      </rPr>
      <t xml:space="preserve">55</t>
    </r>
    <r>
      <rPr>
        <sz val="11"/>
        <rFont val="Noto Sans"/>
        <family val="2"/>
      </rPr>
      <t xml:space="preserve">只，猪养殖数量</t>
    </r>
    <r>
      <rPr>
        <sz val="11"/>
        <rFont val="Times New Roman"/>
        <family val="1"/>
      </rPr>
      <t xml:space="preserve">72</t>
    </r>
    <r>
      <rPr>
        <sz val="11"/>
        <rFont val="Noto Sans"/>
        <family val="2"/>
      </rPr>
      <t xml:space="preserve">只，龙虾</t>
    </r>
    <r>
      <rPr>
        <sz val="11"/>
        <rFont val="Times New Roman"/>
        <family val="1"/>
      </rPr>
      <t xml:space="preserve">5</t>
    </r>
    <r>
      <rPr>
        <sz val="11"/>
        <rFont val="Noto Sans"/>
        <family val="2"/>
      </rPr>
      <t xml:space="preserve">亩</t>
    </r>
  </si>
  <si>
    <t xml:space="preserve">官桥镇彭林村自种自养项目</t>
  </si>
  <si>
    <r>
      <rPr>
        <sz val="11"/>
        <rFont val="Noto Sans"/>
        <family val="2"/>
      </rPr>
      <t xml:space="preserve">扶持</t>
    </r>
    <r>
      <rPr>
        <sz val="11"/>
        <rFont val="Times New Roman"/>
        <family val="1"/>
      </rPr>
      <t xml:space="preserve">56</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74.3</t>
    </r>
    <r>
      <rPr>
        <sz val="11"/>
        <rFont val="Noto Sans"/>
        <family val="2"/>
      </rPr>
      <t xml:space="preserve">亩，蜜蜂养殖数量</t>
    </r>
    <r>
      <rPr>
        <sz val="11"/>
        <rFont val="Times New Roman"/>
        <family val="1"/>
      </rPr>
      <t xml:space="preserve">30</t>
    </r>
    <r>
      <rPr>
        <sz val="11"/>
        <rFont val="Noto Sans"/>
        <family val="2"/>
      </rPr>
      <t xml:space="preserve">箱，牛养殖数量</t>
    </r>
    <r>
      <rPr>
        <sz val="11"/>
        <rFont val="Times New Roman"/>
        <family val="1"/>
      </rPr>
      <t xml:space="preserve">10</t>
    </r>
    <r>
      <rPr>
        <sz val="11"/>
        <rFont val="Noto Sans"/>
        <family val="2"/>
      </rPr>
      <t xml:space="preserve">头，羊养殖数量</t>
    </r>
    <r>
      <rPr>
        <sz val="11"/>
        <rFont val="Times New Roman"/>
        <family val="1"/>
      </rPr>
      <t xml:space="preserve">198</t>
    </r>
    <r>
      <rPr>
        <sz val="11"/>
        <rFont val="Noto Sans"/>
        <family val="2"/>
      </rPr>
      <t xml:space="preserve">只，猪养殖数量</t>
    </r>
    <r>
      <rPr>
        <sz val="11"/>
        <rFont val="Times New Roman"/>
        <family val="1"/>
      </rPr>
      <t xml:space="preserve">55</t>
    </r>
    <r>
      <rPr>
        <sz val="11"/>
        <rFont val="Noto Sans"/>
        <family val="2"/>
      </rPr>
      <t xml:space="preserve">只</t>
    </r>
  </si>
  <si>
    <t xml:space="preserve">官桥镇前白村自种自养项目</t>
  </si>
  <si>
    <r>
      <rPr>
        <sz val="11"/>
        <rFont val="Noto Sans"/>
        <family val="2"/>
      </rPr>
      <t xml:space="preserve">果树种植面积</t>
    </r>
    <r>
      <rPr>
        <sz val="11"/>
        <rFont val="Times New Roman"/>
        <family val="1"/>
      </rPr>
      <t xml:space="preserve">14</t>
    </r>
    <r>
      <rPr>
        <sz val="11"/>
        <rFont val="Noto Sans"/>
        <family val="2"/>
      </rPr>
      <t xml:space="preserve">亩，羊养殖数量</t>
    </r>
    <r>
      <rPr>
        <sz val="11"/>
        <rFont val="Times New Roman"/>
        <family val="1"/>
      </rPr>
      <t xml:space="preserve">42</t>
    </r>
    <r>
      <rPr>
        <sz val="11"/>
        <rFont val="Noto Sans"/>
        <family val="2"/>
      </rPr>
      <t xml:space="preserve">只，</t>
    </r>
  </si>
  <si>
    <t xml:space="preserve">官桥镇吴集村自种自养项目</t>
  </si>
  <si>
    <r>
      <rPr>
        <sz val="11"/>
        <rFont val="Noto Sans"/>
        <family val="2"/>
      </rPr>
      <t xml:space="preserve">瓜果蔬菜种植面积</t>
    </r>
    <r>
      <rPr>
        <sz val="11"/>
        <rFont val="Times New Roman"/>
        <family val="1"/>
      </rPr>
      <t xml:space="preserve">36</t>
    </r>
    <r>
      <rPr>
        <sz val="11"/>
        <rFont val="Noto Sans"/>
        <family val="2"/>
      </rPr>
      <t xml:space="preserve">亩，羊养殖数量</t>
    </r>
    <r>
      <rPr>
        <sz val="11"/>
        <rFont val="Times New Roman"/>
        <family val="1"/>
      </rPr>
      <t xml:space="preserve">67</t>
    </r>
    <r>
      <rPr>
        <sz val="11"/>
        <rFont val="Noto Sans"/>
        <family val="2"/>
      </rPr>
      <t xml:space="preserve">只，风景树种植</t>
    </r>
    <r>
      <rPr>
        <sz val="11"/>
        <rFont val="Times New Roman"/>
        <family val="1"/>
      </rPr>
      <t xml:space="preserve">2.4</t>
    </r>
    <r>
      <rPr>
        <sz val="11"/>
        <rFont val="Noto Sans"/>
        <family val="2"/>
      </rPr>
      <t xml:space="preserve">亩</t>
    </r>
  </si>
  <si>
    <t xml:space="preserve">官桥镇高庄村自种自养项目</t>
  </si>
  <si>
    <r>
      <rPr>
        <sz val="11"/>
        <rFont val="Noto Sans"/>
        <family val="2"/>
      </rPr>
      <t xml:space="preserve">扶持</t>
    </r>
    <r>
      <rPr>
        <sz val="11"/>
        <rFont val="Times New Roman"/>
        <family val="1"/>
      </rPr>
      <t xml:space="preserve">2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50</t>
    </r>
    <r>
      <rPr>
        <sz val="11"/>
        <rFont val="Noto Sans"/>
        <family val="2"/>
      </rPr>
      <t xml:space="preserve">亩，羊养殖数量</t>
    </r>
    <r>
      <rPr>
        <sz val="11"/>
        <rFont val="Times New Roman"/>
        <family val="1"/>
      </rPr>
      <t xml:space="preserve">50</t>
    </r>
    <r>
      <rPr>
        <sz val="11"/>
        <rFont val="Noto Sans"/>
        <family val="2"/>
      </rPr>
      <t xml:space="preserve">只，猪养殖数量</t>
    </r>
    <r>
      <rPr>
        <sz val="11"/>
        <rFont val="Times New Roman"/>
        <family val="1"/>
      </rPr>
      <t xml:space="preserve">100</t>
    </r>
    <r>
      <rPr>
        <sz val="11"/>
        <rFont val="Noto Sans"/>
        <family val="2"/>
      </rPr>
      <t xml:space="preserve">只</t>
    </r>
  </si>
  <si>
    <t xml:space="preserve">黄口镇朱庄村自种自养项目</t>
  </si>
  <si>
    <t xml:space="preserve">朱庄村</t>
  </si>
  <si>
    <r>
      <rPr>
        <sz val="11"/>
        <rFont val="Noto Sans"/>
        <family val="2"/>
      </rPr>
      <t xml:space="preserve">扶持</t>
    </r>
    <r>
      <rPr>
        <sz val="11"/>
        <rFont val="Times New Roman"/>
        <family val="1"/>
      </rPr>
      <t xml:space="preserve">168</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190</t>
    </r>
    <r>
      <rPr>
        <sz val="11"/>
        <rFont val="Noto Sans"/>
        <family val="2"/>
      </rPr>
      <t xml:space="preserve">亩，猪、牛、羊养殖数量</t>
    </r>
    <r>
      <rPr>
        <sz val="11"/>
        <rFont val="Times New Roman"/>
        <family val="1"/>
      </rPr>
      <t xml:space="preserve">579</t>
    </r>
    <r>
      <rPr>
        <sz val="11"/>
        <rFont val="Noto Sans"/>
        <family val="2"/>
      </rPr>
      <t xml:space="preserve">只。</t>
    </r>
  </si>
  <si>
    <t xml:space="preserve">黄口镇邵庄村自种自养项目</t>
  </si>
  <si>
    <r>
      <rPr>
        <sz val="11"/>
        <rFont val="Noto Sans"/>
        <family val="2"/>
      </rPr>
      <t xml:space="preserve">瓜果蔬菜种植面积</t>
    </r>
    <r>
      <rPr>
        <sz val="11"/>
        <rFont val="Times New Roman"/>
        <family val="1"/>
      </rPr>
      <t xml:space="preserve">245.3</t>
    </r>
    <r>
      <rPr>
        <sz val="11"/>
        <rFont val="Noto Sans"/>
        <family val="2"/>
      </rPr>
      <t xml:space="preserve">亩，猪养殖数量</t>
    </r>
    <r>
      <rPr>
        <sz val="11"/>
        <rFont val="Times New Roman"/>
        <family val="1"/>
      </rPr>
      <t xml:space="preserve">14</t>
    </r>
    <r>
      <rPr>
        <sz val="11"/>
        <rFont val="Noto Sans"/>
        <family val="2"/>
      </rPr>
      <t xml:space="preserve">头，羊养殖数量</t>
    </r>
    <r>
      <rPr>
        <sz val="11"/>
        <rFont val="Times New Roman"/>
        <family val="1"/>
      </rPr>
      <t xml:space="preserve">215</t>
    </r>
    <r>
      <rPr>
        <sz val="11"/>
        <rFont val="Noto Sans"/>
        <family val="2"/>
      </rPr>
      <t xml:space="preserve">只，鱼塘养殖数量</t>
    </r>
    <r>
      <rPr>
        <sz val="11"/>
        <rFont val="Times New Roman"/>
        <family val="1"/>
      </rPr>
      <t xml:space="preserve">3</t>
    </r>
    <r>
      <rPr>
        <sz val="11"/>
        <rFont val="Noto Sans"/>
        <family val="2"/>
      </rPr>
      <t xml:space="preserve">亩。</t>
    </r>
  </si>
  <si>
    <t xml:space="preserve">黄口镇唐元村自种自养项目</t>
  </si>
  <si>
    <r>
      <rPr>
        <sz val="11"/>
        <rFont val="Noto Sans"/>
        <family val="2"/>
      </rPr>
      <t xml:space="preserve">扶持</t>
    </r>
    <r>
      <rPr>
        <sz val="11"/>
        <rFont val="Times New Roman"/>
        <family val="1"/>
      </rPr>
      <t xml:space="preserve">17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337</t>
    </r>
    <r>
      <rPr>
        <sz val="11"/>
        <rFont val="Noto Sans"/>
        <family val="2"/>
      </rPr>
      <t xml:space="preserve">亩，猪养殖数量</t>
    </r>
    <r>
      <rPr>
        <sz val="11"/>
        <rFont val="Times New Roman"/>
        <family val="1"/>
      </rPr>
      <t xml:space="preserve">24</t>
    </r>
    <r>
      <rPr>
        <sz val="11"/>
        <rFont val="Noto Sans"/>
        <family val="2"/>
      </rPr>
      <t xml:space="preserve">头，羊养殖数量</t>
    </r>
    <r>
      <rPr>
        <sz val="11"/>
        <rFont val="Times New Roman"/>
        <family val="1"/>
      </rPr>
      <t xml:space="preserve">7</t>
    </r>
    <r>
      <rPr>
        <sz val="11"/>
        <rFont val="Noto Sans"/>
        <family val="2"/>
      </rPr>
      <t xml:space="preserve">只</t>
    </r>
    <r>
      <rPr>
        <sz val="11"/>
        <rFont val="Times New Roman"/>
        <family val="1"/>
      </rPr>
      <t xml:space="preserve">.</t>
    </r>
  </si>
  <si>
    <t xml:space="preserve">黄口镇暗楼村自种自养项目</t>
  </si>
  <si>
    <r>
      <rPr>
        <sz val="11"/>
        <rFont val="Noto Sans"/>
        <family val="2"/>
      </rPr>
      <t xml:space="preserve">扶持</t>
    </r>
    <r>
      <rPr>
        <sz val="11"/>
        <rFont val="Times New Roman"/>
        <family val="1"/>
      </rPr>
      <t xml:space="preserve">135</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180</t>
    </r>
    <r>
      <rPr>
        <sz val="11"/>
        <rFont val="Noto Sans"/>
        <family val="2"/>
      </rPr>
      <t xml:space="preserve">亩，猪、羊养殖数量</t>
    </r>
    <r>
      <rPr>
        <sz val="11"/>
        <rFont val="Times New Roman"/>
        <family val="1"/>
      </rPr>
      <t xml:space="preserve">368</t>
    </r>
    <r>
      <rPr>
        <sz val="11"/>
        <rFont val="Noto Sans"/>
        <family val="2"/>
      </rPr>
      <t xml:space="preserve">只。</t>
    </r>
  </si>
  <si>
    <t xml:space="preserve">黄口镇老黄口村自种自养项目</t>
  </si>
  <si>
    <t xml:space="preserve">老黄口村</t>
  </si>
  <si>
    <r>
      <rPr>
        <sz val="11"/>
        <rFont val="Noto Sans"/>
        <family val="2"/>
      </rPr>
      <t xml:space="preserve">扶持</t>
    </r>
    <r>
      <rPr>
        <sz val="11"/>
        <rFont val="Times New Roman"/>
        <family val="1"/>
      </rPr>
      <t xml:space="preserve">11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210</t>
    </r>
    <r>
      <rPr>
        <sz val="11"/>
        <rFont val="Noto Sans"/>
        <family val="2"/>
      </rPr>
      <t xml:space="preserve">亩，猪养殖数量</t>
    </r>
    <r>
      <rPr>
        <sz val="11"/>
        <rFont val="Times New Roman"/>
        <family val="1"/>
      </rPr>
      <t xml:space="preserve">5</t>
    </r>
    <r>
      <rPr>
        <sz val="11"/>
        <rFont val="Noto Sans"/>
        <family val="2"/>
      </rPr>
      <t xml:space="preserve">头，羊养殖数量</t>
    </r>
    <r>
      <rPr>
        <sz val="11"/>
        <rFont val="Times New Roman"/>
        <family val="1"/>
      </rPr>
      <t xml:space="preserve">160</t>
    </r>
    <r>
      <rPr>
        <sz val="11"/>
        <rFont val="Noto Sans"/>
        <family val="2"/>
      </rPr>
      <t xml:space="preserve">只，兔子养殖数量</t>
    </r>
    <r>
      <rPr>
        <sz val="11"/>
        <rFont val="Times New Roman"/>
        <family val="1"/>
      </rPr>
      <t xml:space="preserve">50</t>
    </r>
    <r>
      <rPr>
        <sz val="11"/>
        <rFont val="Noto Sans"/>
        <family val="2"/>
      </rPr>
      <t xml:space="preserve">只，鱼塘养殖数量</t>
    </r>
    <r>
      <rPr>
        <sz val="11"/>
        <rFont val="Times New Roman"/>
        <family val="1"/>
      </rPr>
      <t xml:space="preserve">5</t>
    </r>
    <r>
      <rPr>
        <sz val="11"/>
        <rFont val="Noto Sans"/>
        <family val="2"/>
      </rPr>
      <t xml:space="preserve">亩。</t>
    </r>
  </si>
  <si>
    <t xml:space="preserve">黄口镇唐庄村自种自养项目</t>
  </si>
  <si>
    <t xml:space="preserve">唐庄村</t>
  </si>
  <si>
    <r>
      <rPr>
        <sz val="11"/>
        <rFont val="Noto Sans"/>
        <family val="2"/>
      </rPr>
      <t xml:space="preserve">瓜果蔬菜种植面积</t>
    </r>
    <r>
      <rPr>
        <sz val="11"/>
        <rFont val="Times New Roman"/>
        <family val="1"/>
      </rPr>
      <t xml:space="preserve">10</t>
    </r>
    <r>
      <rPr>
        <sz val="11"/>
        <rFont val="Noto Sans"/>
        <family val="2"/>
      </rPr>
      <t xml:space="preserve">亩，猪养殖数量</t>
    </r>
    <r>
      <rPr>
        <sz val="11"/>
        <rFont val="Times New Roman"/>
        <family val="1"/>
      </rPr>
      <t xml:space="preserve">20</t>
    </r>
    <r>
      <rPr>
        <sz val="11"/>
        <rFont val="Noto Sans"/>
        <family val="2"/>
      </rPr>
      <t xml:space="preserve">头，羊养殖数量</t>
    </r>
    <r>
      <rPr>
        <sz val="11"/>
        <rFont val="Times New Roman"/>
        <family val="1"/>
      </rPr>
      <t xml:space="preserve">100</t>
    </r>
    <r>
      <rPr>
        <sz val="11"/>
        <rFont val="Noto Sans"/>
        <family val="2"/>
      </rPr>
      <t xml:space="preserve">只</t>
    </r>
  </si>
  <si>
    <t xml:space="preserve">黄口镇徐洼村自种自养项目</t>
  </si>
  <si>
    <r>
      <rPr>
        <sz val="11"/>
        <rFont val="Noto Sans"/>
        <family val="2"/>
      </rPr>
      <t xml:space="preserve">扶持</t>
    </r>
    <r>
      <rPr>
        <sz val="11"/>
        <rFont val="Times New Roman"/>
        <family val="1"/>
      </rPr>
      <t xml:space="preserve">10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215</t>
    </r>
    <r>
      <rPr>
        <sz val="11"/>
        <rFont val="Noto Sans"/>
        <family val="2"/>
      </rPr>
      <t xml:space="preserve">亩，猪养殖数量</t>
    </r>
    <r>
      <rPr>
        <sz val="11"/>
        <rFont val="Times New Roman"/>
        <family val="1"/>
      </rPr>
      <t xml:space="preserve">5</t>
    </r>
    <r>
      <rPr>
        <sz val="11"/>
        <rFont val="Noto Sans"/>
        <family val="2"/>
      </rPr>
      <t xml:space="preserve">头，羊养殖数量</t>
    </r>
    <r>
      <rPr>
        <sz val="11"/>
        <rFont val="Times New Roman"/>
        <family val="1"/>
      </rPr>
      <t xml:space="preserve">60</t>
    </r>
    <r>
      <rPr>
        <sz val="11"/>
        <rFont val="Noto Sans"/>
        <family val="2"/>
      </rPr>
      <t xml:space="preserve">只。</t>
    </r>
  </si>
  <si>
    <t xml:space="preserve">黄口镇张寨村自种自养项目</t>
  </si>
  <si>
    <r>
      <rPr>
        <sz val="11"/>
        <rFont val="Noto Sans"/>
        <family val="2"/>
      </rPr>
      <t xml:space="preserve">扶持</t>
    </r>
    <r>
      <rPr>
        <sz val="11"/>
        <rFont val="Times New Roman"/>
        <family val="1"/>
      </rPr>
      <t xml:space="preserve">58</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168</t>
    </r>
    <r>
      <rPr>
        <sz val="11"/>
        <rFont val="Noto Sans"/>
        <family val="2"/>
      </rPr>
      <t xml:space="preserve">亩，猪养殖数量</t>
    </r>
    <r>
      <rPr>
        <sz val="11"/>
        <rFont val="Times New Roman"/>
        <family val="1"/>
      </rPr>
      <t xml:space="preserve">20</t>
    </r>
    <r>
      <rPr>
        <sz val="11"/>
        <rFont val="Noto Sans"/>
        <family val="2"/>
      </rPr>
      <t xml:space="preserve">头，羊养殖数量</t>
    </r>
    <r>
      <rPr>
        <sz val="11"/>
        <rFont val="Times New Roman"/>
        <family val="1"/>
      </rPr>
      <t xml:space="preserve">60</t>
    </r>
    <r>
      <rPr>
        <sz val="11"/>
        <rFont val="Noto Sans"/>
        <family val="2"/>
      </rPr>
      <t xml:space="preserve">只。</t>
    </r>
  </si>
  <si>
    <t xml:space="preserve">黄口镇西社区自种自养项目</t>
  </si>
  <si>
    <t xml:space="preserve">镇西社区</t>
  </si>
  <si>
    <r>
      <rPr>
        <sz val="11"/>
        <rFont val="Noto Sans"/>
        <family val="2"/>
      </rPr>
      <t xml:space="preserve">扶持</t>
    </r>
    <r>
      <rPr>
        <sz val="11"/>
        <rFont val="Times New Roman"/>
        <family val="1"/>
      </rPr>
      <t xml:space="preserve">1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15</t>
    </r>
    <r>
      <rPr>
        <sz val="11"/>
        <rFont val="Noto Sans"/>
        <family val="2"/>
      </rPr>
      <t xml:space="preserve">亩， 羊养殖数量</t>
    </r>
    <r>
      <rPr>
        <sz val="11"/>
        <rFont val="Times New Roman"/>
        <family val="1"/>
      </rPr>
      <t xml:space="preserve">40</t>
    </r>
    <r>
      <rPr>
        <sz val="11"/>
        <rFont val="Noto Sans"/>
        <family val="2"/>
      </rPr>
      <t xml:space="preserve">只</t>
    </r>
  </si>
  <si>
    <t xml:space="preserve">黄口镇镇南社区自种自养项目</t>
  </si>
  <si>
    <t xml:space="preserve">镇南社区</t>
  </si>
  <si>
    <r>
      <rPr>
        <sz val="11"/>
        <rFont val="Noto Sans"/>
        <family val="2"/>
      </rPr>
      <t xml:space="preserve">扶持</t>
    </r>
    <r>
      <rPr>
        <sz val="11"/>
        <rFont val="Times New Roman"/>
        <family val="1"/>
      </rPr>
      <t xml:space="preserve">7</t>
    </r>
    <r>
      <rPr>
        <sz val="11"/>
        <rFont val="Noto Sans"/>
        <family val="2"/>
      </rPr>
      <t xml:space="preserve">户脱贫户发展特色种养业</t>
    </r>
  </si>
  <si>
    <r>
      <rPr>
        <sz val="11"/>
        <rFont val="Noto Sans"/>
        <family val="2"/>
      </rPr>
      <t xml:space="preserve">羊养殖数量</t>
    </r>
    <r>
      <rPr>
        <sz val="11"/>
        <rFont val="Times New Roman"/>
        <family val="1"/>
      </rPr>
      <t xml:space="preserve">65</t>
    </r>
    <r>
      <rPr>
        <sz val="11"/>
        <rFont val="Noto Sans"/>
        <family val="2"/>
      </rPr>
      <t xml:space="preserve">只</t>
    </r>
  </si>
  <si>
    <t xml:space="preserve">黄口镇马常庄自种自养项目</t>
  </si>
  <si>
    <t xml:space="preserve">马常庄村</t>
  </si>
  <si>
    <r>
      <rPr>
        <sz val="11"/>
        <rFont val="Noto Sans"/>
        <family val="2"/>
      </rPr>
      <t xml:space="preserve">扶持</t>
    </r>
    <r>
      <rPr>
        <sz val="11"/>
        <rFont val="Times New Roman"/>
        <family val="1"/>
      </rPr>
      <t xml:space="preserve">87</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70</t>
    </r>
    <r>
      <rPr>
        <sz val="11"/>
        <rFont val="Noto Sans"/>
        <family val="2"/>
      </rPr>
      <t xml:space="preserve">亩，经济作物种植面积</t>
    </r>
    <r>
      <rPr>
        <sz val="11"/>
        <rFont val="Times New Roman"/>
        <family val="1"/>
      </rPr>
      <t xml:space="preserve">12</t>
    </r>
    <r>
      <rPr>
        <sz val="11"/>
        <rFont val="Noto Sans"/>
        <family val="2"/>
      </rPr>
      <t xml:space="preserve">亩，猪养殖数量</t>
    </r>
    <r>
      <rPr>
        <sz val="11"/>
        <rFont val="Times New Roman"/>
        <family val="1"/>
      </rPr>
      <t xml:space="preserve">20</t>
    </r>
    <r>
      <rPr>
        <sz val="11"/>
        <rFont val="Noto Sans"/>
        <family val="2"/>
      </rPr>
      <t xml:space="preserve">头，羊养殖数量</t>
    </r>
    <r>
      <rPr>
        <sz val="11"/>
        <rFont val="Times New Roman"/>
        <family val="1"/>
      </rPr>
      <t xml:space="preserve">180</t>
    </r>
    <r>
      <rPr>
        <sz val="11"/>
        <rFont val="Noto Sans"/>
        <family val="2"/>
      </rPr>
      <t xml:space="preserve">只，鱼塘养殖数量</t>
    </r>
    <r>
      <rPr>
        <sz val="11"/>
        <rFont val="Times New Roman"/>
        <family val="1"/>
      </rPr>
      <t xml:space="preserve">10</t>
    </r>
    <r>
      <rPr>
        <sz val="11"/>
        <rFont val="Noto Sans"/>
        <family val="2"/>
      </rPr>
      <t xml:space="preserve">亩。</t>
    </r>
  </si>
  <si>
    <t xml:space="preserve">黄口镇孙庙村自种自养项目</t>
  </si>
  <si>
    <t xml:space="preserve">孙庙村</t>
  </si>
  <si>
    <r>
      <rPr>
        <sz val="11"/>
        <rFont val="Noto Sans"/>
        <family val="2"/>
      </rPr>
      <t xml:space="preserve">扶持</t>
    </r>
    <r>
      <rPr>
        <sz val="11"/>
        <rFont val="Times New Roman"/>
        <family val="1"/>
      </rPr>
      <t xml:space="preserve">18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265</t>
    </r>
    <r>
      <rPr>
        <sz val="11"/>
        <rFont val="Noto Sans"/>
        <family val="2"/>
      </rPr>
      <t xml:space="preserve">亩，猪养殖数量</t>
    </r>
    <r>
      <rPr>
        <sz val="11"/>
        <rFont val="Times New Roman"/>
        <family val="1"/>
      </rPr>
      <t xml:space="preserve">3</t>
    </r>
    <r>
      <rPr>
        <sz val="11"/>
        <rFont val="Noto Sans"/>
        <family val="2"/>
      </rPr>
      <t xml:space="preserve">头，羊养殖数量</t>
    </r>
    <r>
      <rPr>
        <sz val="11"/>
        <rFont val="Times New Roman"/>
        <family val="1"/>
      </rPr>
      <t xml:space="preserve">190</t>
    </r>
    <r>
      <rPr>
        <sz val="11"/>
        <rFont val="Noto Sans"/>
        <family val="2"/>
      </rPr>
      <t xml:space="preserve">只，牛养殖数量</t>
    </r>
    <r>
      <rPr>
        <sz val="11"/>
        <rFont val="Times New Roman"/>
        <family val="1"/>
      </rPr>
      <t xml:space="preserve">2</t>
    </r>
    <r>
      <rPr>
        <sz val="11"/>
        <rFont val="Noto Sans"/>
        <family val="2"/>
      </rPr>
      <t xml:space="preserve">头。</t>
    </r>
  </si>
  <si>
    <r>
      <rPr>
        <sz val="11"/>
        <rFont val="Noto Sans"/>
        <family val="2"/>
      </rPr>
      <t xml:space="preserve">扶持</t>
    </r>
    <r>
      <rPr>
        <sz val="11"/>
        <rFont val="Times New Roman"/>
        <family val="1"/>
      </rPr>
      <t xml:space="preserve">28</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12</t>
    </r>
    <r>
      <rPr>
        <sz val="11"/>
        <rFont val="Noto Sans"/>
        <family val="2"/>
      </rPr>
      <t xml:space="preserve">亩，羊养殖数量</t>
    </r>
    <r>
      <rPr>
        <sz val="11"/>
        <rFont val="Times New Roman"/>
        <family val="1"/>
      </rPr>
      <t xml:space="preserve">92</t>
    </r>
    <r>
      <rPr>
        <sz val="11"/>
        <rFont val="Noto Sans"/>
        <family val="2"/>
      </rPr>
      <t xml:space="preserve">只、猪养殖</t>
    </r>
    <r>
      <rPr>
        <sz val="11"/>
        <rFont val="Times New Roman"/>
        <family val="1"/>
      </rPr>
      <t xml:space="preserve">40</t>
    </r>
    <r>
      <rPr>
        <sz val="11"/>
        <rFont val="Noto Sans"/>
        <family val="2"/>
      </rPr>
      <t xml:space="preserve">头</t>
    </r>
  </si>
  <si>
    <t xml:space="preserve">黄口镇镇北社区自种自养项目</t>
  </si>
  <si>
    <t xml:space="preserve">镇北社区</t>
  </si>
  <si>
    <r>
      <rPr>
        <sz val="11"/>
        <rFont val="Noto Sans"/>
        <family val="2"/>
      </rPr>
      <t xml:space="preserve">扶持</t>
    </r>
    <r>
      <rPr>
        <sz val="11"/>
        <rFont val="Times New Roman"/>
        <family val="1"/>
      </rPr>
      <t xml:space="preserve">95</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190</t>
    </r>
    <r>
      <rPr>
        <sz val="11"/>
        <rFont val="Noto Sans"/>
        <family val="2"/>
      </rPr>
      <t xml:space="preserve">亩，猪养殖数量</t>
    </r>
    <r>
      <rPr>
        <sz val="11"/>
        <rFont val="Times New Roman"/>
        <family val="1"/>
      </rPr>
      <t xml:space="preserve">30</t>
    </r>
    <r>
      <rPr>
        <sz val="11"/>
        <rFont val="Noto Sans"/>
        <family val="2"/>
      </rPr>
      <t xml:space="preserve">头，羊养殖数量</t>
    </r>
    <r>
      <rPr>
        <sz val="11"/>
        <rFont val="Times New Roman"/>
        <family val="1"/>
      </rPr>
      <t xml:space="preserve">50</t>
    </r>
    <r>
      <rPr>
        <sz val="11"/>
        <rFont val="Noto Sans"/>
        <family val="2"/>
      </rPr>
      <t xml:space="preserve">只，鱼塘养殖数量</t>
    </r>
    <r>
      <rPr>
        <sz val="11"/>
        <rFont val="Times New Roman"/>
        <family val="1"/>
      </rPr>
      <t xml:space="preserve">10</t>
    </r>
    <r>
      <rPr>
        <sz val="11"/>
        <rFont val="Noto Sans"/>
        <family val="2"/>
      </rPr>
      <t xml:space="preserve">亩。</t>
    </r>
  </si>
  <si>
    <t xml:space="preserve">黄口镇杨阁村自种自养项目</t>
  </si>
  <si>
    <r>
      <rPr>
        <sz val="11"/>
        <rFont val="Noto Sans"/>
        <family val="2"/>
      </rPr>
      <t xml:space="preserve">大棚菜种植面积</t>
    </r>
    <r>
      <rPr>
        <sz val="11"/>
        <rFont val="Times New Roman"/>
        <family val="1"/>
      </rPr>
      <t xml:space="preserve">4</t>
    </r>
    <r>
      <rPr>
        <sz val="11"/>
        <rFont val="Noto Sans"/>
        <family val="2"/>
      </rPr>
      <t xml:space="preserve">亩，果树种植面积</t>
    </r>
    <r>
      <rPr>
        <sz val="11"/>
        <rFont val="Times New Roman"/>
        <family val="1"/>
      </rPr>
      <t xml:space="preserve">3.6</t>
    </r>
    <r>
      <rPr>
        <sz val="11"/>
        <rFont val="Noto Sans"/>
        <family val="2"/>
      </rPr>
      <t xml:space="preserve">亩，羊养殖数量</t>
    </r>
    <r>
      <rPr>
        <sz val="11"/>
        <rFont val="Times New Roman"/>
        <family val="1"/>
      </rPr>
      <t xml:space="preserve">90</t>
    </r>
    <r>
      <rPr>
        <sz val="11"/>
        <rFont val="Noto Sans"/>
        <family val="2"/>
      </rPr>
      <t xml:space="preserve">只，猪养殖数量</t>
    </r>
    <r>
      <rPr>
        <sz val="11"/>
        <rFont val="Times New Roman"/>
        <family val="1"/>
      </rPr>
      <t xml:space="preserve">21</t>
    </r>
    <r>
      <rPr>
        <sz val="11"/>
        <rFont val="Noto Sans"/>
        <family val="2"/>
      </rPr>
      <t xml:space="preserve">亩</t>
    </r>
  </si>
  <si>
    <t xml:space="preserve">黄口镇陈土楼村自种自养项目</t>
  </si>
  <si>
    <t xml:space="preserve">陈土楼村</t>
  </si>
  <si>
    <r>
      <rPr>
        <sz val="11"/>
        <rFont val="Noto Sans"/>
        <family val="2"/>
      </rPr>
      <t xml:space="preserve">瓜果蔬菜种植面积</t>
    </r>
    <r>
      <rPr>
        <sz val="11"/>
        <rFont val="Times New Roman"/>
        <family val="1"/>
      </rPr>
      <t xml:space="preserve">210</t>
    </r>
    <r>
      <rPr>
        <sz val="11"/>
        <rFont val="Noto Sans"/>
        <family val="2"/>
      </rPr>
      <t xml:space="preserve">亩，猪养殖数量</t>
    </r>
    <r>
      <rPr>
        <sz val="11"/>
        <rFont val="Times New Roman"/>
        <family val="1"/>
      </rPr>
      <t xml:space="preserve">5</t>
    </r>
    <r>
      <rPr>
        <sz val="11"/>
        <rFont val="Noto Sans"/>
        <family val="2"/>
      </rPr>
      <t xml:space="preserve">头，羊养殖数量</t>
    </r>
    <r>
      <rPr>
        <sz val="11"/>
        <rFont val="Times New Roman"/>
        <family val="1"/>
      </rPr>
      <t xml:space="preserve">160</t>
    </r>
    <r>
      <rPr>
        <sz val="11"/>
        <rFont val="Noto Sans"/>
        <family val="2"/>
      </rPr>
      <t xml:space="preserve">只。</t>
    </r>
  </si>
  <si>
    <t xml:space="preserve">酒店乡丹楼村特色种养业奖补到户项目</t>
  </si>
  <si>
    <t xml:space="preserve">丹楼村</t>
  </si>
  <si>
    <r>
      <rPr>
        <sz val="11"/>
        <rFont val="Noto Sans"/>
        <family val="2"/>
      </rPr>
      <t xml:space="preserve">扶持</t>
    </r>
    <r>
      <rPr>
        <sz val="11"/>
        <rFont val="Times New Roman"/>
        <family val="1"/>
      </rPr>
      <t xml:space="preserve">112</t>
    </r>
    <r>
      <rPr>
        <sz val="11"/>
        <rFont val="Noto Sans"/>
        <family val="2"/>
      </rPr>
      <t xml:space="preserve">户脱贫户发展特色种养业</t>
    </r>
  </si>
  <si>
    <r>
      <rPr>
        <sz val="11"/>
        <rFont val="Noto Sans"/>
        <family val="2"/>
      </rPr>
      <t xml:space="preserve">羊</t>
    </r>
    <r>
      <rPr>
        <sz val="11"/>
        <rFont val="Times New Roman"/>
        <family val="1"/>
      </rPr>
      <t xml:space="preserve">569</t>
    </r>
    <r>
      <rPr>
        <sz val="11"/>
        <rFont val="Noto Sans"/>
        <family val="2"/>
      </rPr>
      <t xml:space="preserve">只，猪</t>
    </r>
    <r>
      <rPr>
        <sz val="11"/>
        <rFont val="Times New Roman"/>
        <family val="1"/>
      </rPr>
      <t xml:space="preserve">200</t>
    </r>
    <r>
      <rPr>
        <sz val="11"/>
        <rFont val="Noto Sans"/>
        <family val="2"/>
      </rPr>
      <t xml:space="preserve">头，桃树</t>
    </r>
    <r>
      <rPr>
        <sz val="11"/>
        <rFont val="Times New Roman"/>
        <family val="1"/>
      </rPr>
      <t xml:space="preserve">5</t>
    </r>
    <r>
      <rPr>
        <sz val="11"/>
        <rFont val="Noto Sans"/>
        <family val="2"/>
      </rPr>
      <t xml:space="preserve">亩，大棚蔬菜</t>
    </r>
    <r>
      <rPr>
        <sz val="11"/>
        <rFont val="Times New Roman"/>
        <family val="1"/>
      </rPr>
      <t xml:space="preserve">14</t>
    </r>
    <r>
      <rPr>
        <sz val="11"/>
        <rFont val="Noto Sans"/>
        <family val="2"/>
      </rPr>
      <t xml:space="preserve">亩，鸡</t>
    </r>
    <r>
      <rPr>
        <sz val="11"/>
        <rFont val="Times New Roman"/>
        <family val="1"/>
      </rPr>
      <t xml:space="preserve">5600</t>
    </r>
    <r>
      <rPr>
        <sz val="11"/>
        <rFont val="Noto Sans"/>
        <family val="2"/>
      </rPr>
      <t xml:space="preserve">只，大棚西瓜</t>
    </r>
    <r>
      <rPr>
        <sz val="11"/>
        <rFont val="Times New Roman"/>
        <family val="1"/>
      </rPr>
      <t xml:space="preserve">72</t>
    </r>
    <r>
      <rPr>
        <sz val="11"/>
        <rFont val="Noto Sans"/>
        <family val="2"/>
      </rPr>
      <t xml:space="preserve">亩。</t>
    </r>
  </si>
  <si>
    <r>
      <rPr>
        <sz val="11"/>
        <rFont val="Noto Sans"/>
        <family val="2"/>
      </rPr>
      <t xml:space="preserve">养殖成活率</t>
    </r>
    <r>
      <rPr>
        <sz val="11"/>
        <rFont val="Times New Roman"/>
        <family val="1"/>
      </rPr>
      <t xml:space="preserve">80%</t>
    </r>
    <r>
      <rPr>
        <sz val="11"/>
        <rFont val="Noto Sans"/>
        <family val="2"/>
      </rPr>
      <t xml:space="preserve">，种植成活率</t>
    </r>
    <r>
      <rPr>
        <sz val="11"/>
        <rFont val="Times New Roman"/>
        <family val="1"/>
      </rPr>
      <t xml:space="preserve">90%</t>
    </r>
  </si>
  <si>
    <t xml:space="preserve">以产业补助的形式对脱贫户进行补助，鼓励发展特色产业，激发内生动力，增加脱贫户收入</t>
  </si>
  <si>
    <t xml:space="preserve">酒店乡丁庄村特色种养业奖补到户项目</t>
  </si>
  <si>
    <r>
      <rPr>
        <sz val="11"/>
        <rFont val="Noto Sans"/>
        <family val="2"/>
      </rPr>
      <t xml:space="preserve">扶持</t>
    </r>
    <r>
      <rPr>
        <sz val="11"/>
        <rFont val="Times New Roman"/>
        <family val="1"/>
      </rPr>
      <t xml:space="preserve">195</t>
    </r>
    <r>
      <rPr>
        <sz val="11"/>
        <rFont val="Noto Sans"/>
        <family val="2"/>
      </rPr>
      <t xml:space="preserve">户脱贫户发展特色种养业</t>
    </r>
  </si>
  <si>
    <r>
      <rPr>
        <sz val="11"/>
        <rFont val="Noto Sans"/>
        <family val="2"/>
      </rPr>
      <t xml:space="preserve">羊</t>
    </r>
    <r>
      <rPr>
        <sz val="11"/>
        <rFont val="Times New Roman"/>
        <family val="1"/>
      </rPr>
      <t xml:space="preserve">42</t>
    </r>
    <r>
      <rPr>
        <sz val="11"/>
        <rFont val="Noto Sans"/>
        <family val="2"/>
      </rPr>
      <t xml:space="preserve">只，猪</t>
    </r>
    <r>
      <rPr>
        <sz val="11"/>
        <rFont val="Times New Roman"/>
        <family val="1"/>
      </rPr>
      <t xml:space="preserve">6</t>
    </r>
    <r>
      <rPr>
        <sz val="11"/>
        <rFont val="Noto Sans"/>
        <family val="2"/>
      </rPr>
      <t xml:space="preserve">头，梨</t>
    </r>
    <r>
      <rPr>
        <sz val="11"/>
        <rFont val="Times New Roman"/>
        <family val="1"/>
      </rPr>
      <t xml:space="preserve">135.5</t>
    </r>
    <r>
      <rPr>
        <sz val="11"/>
        <rFont val="Noto Sans"/>
        <family val="2"/>
      </rPr>
      <t xml:space="preserve">亩，苹果</t>
    </r>
    <r>
      <rPr>
        <sz val="11"/>
        <rFont val="Times New Roman"/>
        <family val="1"/>
      </rPr>
      <t xml:space="preserve">277.5</t>
    </r>
    <r>
      <rPr>
        <sz val="11"/>
        <rFont val="Noto Sans"/>
        <family val="2"/>
      </rPr>
      <t xml:space="preserve">亩，葡萄</t>
    </r>
    <r>
      <rPr>
        <sz val="11"/>
        <rFont val="Times New Roman"/>
        <family val="1"/>
      </rPr>
      <t xml:space="preserve">6</t>
    </r>
    <r>
      <rPr>
        <sz val="11"/>
        <rFont val="Noto Sans"/>
        <family val="2"/>
      </rPr>
      <t xml:space="preserve">亩，桃</t>
    </r>
    <r>
      <rPr>
        <sz val="11"/>
        <rFont val="Times New Roman"/>
        <family val="1"/>
      </rPr>
      <t xml:space="preserve">235</t>
    </r>
    <r>
      <rPr>
        <sz val="11"/>
        <rFont val="Noto Sans"/>
        <family val="2"/>
      </rPr>
      <t xml:space="preserve">亩。</t>
    </r>
  </si>
  <si>
    <t xml:space="preserve">酒店乡东镇村特色种养业奖补到户项目</t>
  </si>
  <si>
    <r>
      <rPr>
        <sz val="11"/>
        <rFont val="Noto Sans"/>
        <family val="2"/>
      </rPr>
      <t xml:space="preserve">扶持</t>
    </r>
    <r>
      <rPr>
        <sz val="11"/>
        <rFont val="Times New Roman"/>
        <family val="1"/>
      </rPr>
      <t xml:space="preserve">97</t>
    </r>
    <r>
      <rPr>
        <sz val="11"/>
        <rFont val="Noto Sans"/>
        <family val="2"/>
      </rPr>
      <t xml:space="preserve">户脱贫户发展特色种养业</t>
    </r>
  </si>
  <si>
    <r>
      <rPr>
        <sz val="11"/>
        <rFont val="Noto Sans"/>
        <family val="2"/>
      </rPr>
      <t xml:space="preserve">养羊</t>
    </r>
    <r>
      <rPr>
        <sz val="11"/>
        <rFont val="Times New Roman"/>
        <family val="1"/>
      </rPr>
      <t xml:space="preserve">520</t>
    </r>
    <r>
      <rPr>
        <sz val="11"/>
        <rFont val="Noto Sans"/>
        <family val="2"/>
      </rPr>
      <t xml:space="preserve">只，养猪</t>
    </r>
    <r>
      <rPr>
        <sz val="11"/>
        <rFont val="Times New Roman"/>
        <family val="1"/>
      </rPr>
      <t xml:space="preserve">75</t>
    </r>
    <r>
      <rPr>
        <sz val="11"/>
        <rFont val="Noto Sans"/>
        <family val="2"/>
      </rPr>
      <t xml:space="preserve">头，鹅</t>
    </r>
    <r>
      <rPr>
        <sz val="11"/>
        <rFont val="Times New Roman"/>
        <family val="1"/>
      </rPr>
      <t xml:space="preserve">1500</t>
    </r>
    <r>
      <rPr>
        <sz val="11"/>
        <rFont val="Noto Sans"/>
        <family val="2"/>
      </rPr>
      <t xml:space="preserve">只，水果</t>
    </r>
    <r>
      <rPr>
        <sz val="11"/>
        <rFont val="Times New Roman"/>
        <family val="1"/>
      </rPr>
      <t xml:space="preserve">105</t>
    </r>
    <r>
      <rPr>
        <sz val="11"/>
        <rFont val="Noto Sans"/>
        <family val="2"/>
      </rPr>
      <t xml:space="preserve">亩，芦笋</t>
    </r>
    <r>
      <rPr>
        <sz val="11"/>
        <rFont val="Times New Roman"/>
        <family val="1"/>
      </rPr>
      <t xml:space="preserve">2</t>
    </r>
    <r>
      <rPr>
        <sz val="11"/>
        <rFont val="Noto Sans"/>
        <family val="2"/>
      </rPr>
      <t xml:space="preserve">亩。</t>
    </r>
  </si>
  <si>
    <t xml:space="preserve">酒店乡何寨村特色种养业奖补到户项目</t>
  </si>
  <si>
    <r>
      <rPr>
        <sz val="11"/>
        <rFont val="Noto Sans"/>
        <family val="2"/>
      </rPr>
      <t xml:space="preserve">扶持</t>
    </r>
    <r>
      <rPr>
        <sz val="11"/>
        <rFont val="Times New Roman"/>
        <family val="1"/>
      </rPr>
      <t xml:space="preserve">80</t>
    </r>
    <r>
      <rPr>
        <sz val="11"/>
        <rFont val="Noto Sans"/>
        <family val="2"/>
      </rPr>
      <t xml:space="preserve">户农村发展特色种养业</t>
    </r>
  </si>
  <si>
    <r>
      <rPr>
        <sz val="11"/>
        <rFont val="Noto Sans"/>
        <family val="2"/>
      </rPr>
      <t xml:space="preserve">养羊</t>
    </r>
    <r>
      <rPr>
        <sz val="11"/>
        <rFont val="Times New Roman"/>
        <family val="1"/>
      </rPr>
      <t xml:space="preserve">250</t>
    </r>
    <r>
      <rPr>
        <sz val="11"/>
        <rFont val="Noto Sans"/>
        <family val="2"/>
      </rPr>
      <t xml:space="preserve">只，养猪</t>
    </r>
    <r>
      <rPr>
        <sz val="11"/>
        <rFont val="Times New Roman"/>
        <family val="1"/>
      </rPr>
      <t xml:space="preserve">90</t>
    </r>
    <r>
      <rPr>
        <sz val="11"/>
        <rFont val="Noto Sans"/>
        <family val="2"/>
      </rPr>
      <t xml:space="preserve">头，大棚西瓜</t>
    </r>
    <r>
      <rPr>
        <sz val="11"/>
        <rFont val="Times New Roman"/>
        <family val="1"/>
      </rPr>
      <t xml:space="preserve">50</t>
    </r>
    <r>
      <rPr>
        <sz val="11"/>
        <rFont val="Noto Sans"/>
        <family val="2"/>
      </rPr>
      <t xml:space="preserve">亩，蔬菜</t>
    </r>
    <r>
      <rPr>
        <sz val="11"/>
        <rFont val="Times New Roman"/>
        <family val="1"/>
      </rPr>
      <t xml:space="preserve">10</t>
    </r>
    <r>
      <rPr>
        <sz val="11"/>
        <rFont val="Noto Sans"/>
        <family val="2"/>
      </rPr>
      <t xml:space="preserve">亩</t>
    </r>
  </si>
  <si>
    <t xml:space="preserve">以产业补助的形式对农村进行补助，鼓励发展特色产业，激发内生动力，增加农村收入</t>
  </si>
  <si>
    <t xml:space="preserve">酒店乡和谐村特色种养业奖补到户项目</t>
  </si>
  <si>
    <r>
      <rPr>
        <sz val="11"/>
        <rFont val="Noto Sans"/>
        <family val="2"/>
      </rPr>
      <t xml:space="preserve">扶持</t>
    </r>
    <r>
      <rPr>
        <sz val="11"/>
        <rFont val="Times New Roman"/>
        <family val="1"/>
      </rPr>
      <t xml:space="preserve">88</t>
    </r>
    <r>
      <rPr>
        <sz val="11"/>
        <rFont val="Noto Sans"/>
        <family val="2"/>
      </rPr>
      <t xml:space="preserve">户脱贫户发展特色种养业</t>
    </r>
  </si>
  <si>
    <r>
      <rPr>
        <sz val="11"/>
        <rFont val="Noto Sans"/>
        <family val="2"/>
      </rPr>
      <t xml:space="preserve">扶持</t>
    </r>
    <r>
      <rPr>
        <sz val="11"/>
        <rFont val="Times New Roman"/>
        <family val="1"/>
      </rPr>
      <t xml:space="preserve">88</t>
    </r>
    <r>
      <rPr>
        <sz val="11"/>
        <rFont val="Noto Sans"/>
        <family val="2"/>
      </rPr>
      <t xml:space="preserve">户农户发展特色种养业</t>
    </r>
  </si>
  <si>
    <r>
      <rPr>
        <sz val="11"/>
        <rFont val="Noto Sans"/>
        <family val="2"/>
      </rPr>
      <t xml:space="preserve">养羊</t>
    </r>
    <r>
      <rPr>
        <sz val="11"/>
        <rFont val="Times New Roman"/>
        <family val="1"/>
      </rPr>
      <t xml:space="preserve">220</t>
    </r>
    <r>
      <rPr>
        <sz val="11"/>
        <rFont val="Noto Sans"/>
        <family val="2"/>
      </rPr>
      <t xml:space="preserve">只，养猪</t>
    </r>
    <r>
      <rPr>
        <sz val="11"/>
        <rFont val="Times New Roman"/>
        <family val="1"/>
      </rPr>
      <t xml:space="preserve">15</t>
    </r>
    <r>
      <rPr>
        <sz val="11"/>
        <rFont val="Noto Sans"/>
        <family val="2"/>
      </rPr>
      <t xml:space="preserve">头，大棚西瓜</t>
    </r>
    <r>
      <rPr>
        <sz val="11"/>
        <rFont val="Times New Roman"/>
        <family val="1"/>
      </rPr>
      <t xml:space="preserve">100</t>
    </r>
    <r>
      <rPr>
        <sz val="11"/>
        <rFont val="Noto Sans"/>
        <family val="2"/>
      </rPr>
      <t xml:space="preserve">亩</t>
    </r>
  </si>
  <si>
    <t xml:space="preserve">以产业补助的形式对农户进行补助，鼓励发展特色产业，激发农户内生动力，增加收入</t>
  </si>
  <si>
    <t xml:space="preserve">酒店乡酒店村特色种养业奖补到户项目</t>
  </si>
  <si>
    <r>
      <rPr>
        <sz val="11"/>
        <rFont val="Noto Sans"/>
        <family val="2"/>
      </rPr>
      <t xml:space="preserve">扶持</t>
    </r>
    <r>
      <rPr>
        <sz val="11"/>
        <rFont val="Times New Roman"/>
        <family val="1"/>
      </rPr>
      <t xml:space="preserve">152</t>
    </r>
    <r>
      <rPr>
        <sz val="11"/>
        <rFont val="Noto Sans"/>
        <family val="2"/>
      </rPr>
      <t xml:space="preserve">户脱贫户发展特色种养业</t>
    </r>
  </si>
  <si>
    <r>
      <rPr>
        <sz val="11"/>
        <rFont val="Noto Sans"/>
        <family val="2"/>
      </rPr>
      <t xml:space="preserve">羊</t>
    </r>
    <r>
      <rPr>
        <sz val="11"/>
        <rFont val="Times New Roman"/>
        <family val="1"/>
      </rPr>
      <t xml:space="preserve">500</t>
    </r>
    <r>
      <rPr>
        <sz val="11"/>
        <rFont val="Noto Sans"/>
        <family val="2"/>
      </rPr>
      <t xml:space="preserve">只，猪</t>
    </r>
    <r>
      <rPr>
        <sz val="11"/>
        <rFont val="Times New Roman"/>
        <family val="1"/>
      </rPr>
      <t xml:space="preserve">300</t>
    </r>
    <r>
      <rPr>
        <sz val="11"/>
        <rFont val="Noto Sans"/>
        <family val="2"/>
      </rPr>
      <t xml:space="preserve">头，蔬菜</t>
    </r>
    <r>
      <rPr>
        <sz val="11"/>
        <rFont val="Times New Roman"/>
        <family val="1"/>
      </rPr>
      <t xml:space="preserve">18</t>
    </r>
    <r>
      <rPr>
        <sz val="11"/>
        <rFont val="Noto Sans"/>
        <family val="2"/>
      </rPr>
      <t xml:space="preserve">亩，西瓜</t>
    </r>
    <r>
      <rPr>
        <sz val="11"/>
        <rFont val="Times New Roman"/>
        <family val="1"/>
      </rPr>
      <t xml:space="preserve">340</t>
    </r>
    <r>
      <rPr>
        <sz val="11"/>
        <rFont val="Noto Sans"/>
        <family val="2"/>
      </rPr>
      <t xml:space="preserve">亩，鸭子</t>
    </r>
    <r>
      <rPr>
        <sz val="11"/>
        <rFont val="Times New Roman"/>
        <family val="1"/>
      </rPr>
      <t xml:space="preserve">10000</t>
    </r>
    <r>
      <rPr>
        <sz val="11"/>
        <rFont val="Noto Sans"/>
        <family val="2"/>
      </rPr>
      <t xml:space="preserve">只、鹅</t>
    </r>
    <r>
      <rPr>
        <sz val="11"/>
        <rFont val="Times New Roman"/>
        <family val="1"/>
      </rPr>
      <t xml:space="preserve">2500</t>
    </r>
    <r>
      <rPr>
        <sz val="11"/>
        <rFont val="Noto Sans"/>
        <family val="2"/>
      </rPr>
      <t xml:space="preserve">只、兔子</t>
    </r>
    <r>
      <rPr>
        <sz val="11"/>
        <rFont val="Times New Roman"/>
        <family val="1"/>
      </rPr>
      <t xml:space="preserve">200</t>
    </r>
    <r>
      <rPr>
        <sz val="11"/>
        <rFont val="Noto Sans"/>
        <family val="2"/>
      </rPr>
      <t xml:space="preserve">只、鱼塘</t>
    </r>
    <r>
      <rPr>
        <sz val="11"/>
        <rFont val="Times New Roman"/>
        <family val="1"/>
      </rPr>
      <t xml:space="preserve">6</t>
    </r>
    <r>
      <rPr>
        <sz val="11"/>
        <rFont val="Noto Sans"/>
        <family val="2"/>
      </rPr>
      <t xml:space="preserve">亩、牛</t>
    </r>
    <r>
      <rPr>
        <sz val="11"/>
        <rFont val="Times New Roman"/>
        <family val="1"/>
      </rPr>
      <t xml:space="preserve">2</t>
    </r>
    <r>
      <rPr>
        <sz val="11"/>
        <rFont val="Noto Sans"/>
        <family val="2"/>
      </rPr>
      <t xml:space="preserve">头  </t>
    </r>
  </si>
  <si>
    <t xml:space="preserve">以产业补助的形式对 脱贫户进行补助，鼓励发展特色产业，增加脱贫户收入有效巩固脱贫成果</t>
  </si>
  <si>
    <t xml:space="preserve">酒店乡李庄村特色种养业奖补到户项目</t>
  </si>
  <si>
    <r>
      <rPr>
        <sz val="11"/>
        <rFont val="Noto Sans"/>
        <family val="2"/>
      </rPr>
      <t xml:space="preserve">扶持</t>
    </r>
    <r>
      <rPr>
        <sz val="11"/>
        <rFont val="Times New Roman"/>
        <family val="1"/>
      </rPr>
      <t xml:space="preserve">48</t>
    </r>
    <r>
      <rPr>
        <sz val="11"/>
        <rFont val="Noto Sans"/>
        <family val="2"/>
      </rPr>
      <t xml:space="preserve">户脱贫户发展特色种养业</t>
    </r>
  </si>
  <si>
    <r>
      <rPr>
        <sz val="11"/>
        <rFont val="Noto Sans"/>
        <family val="2"/>
      </rPr>
      <t xml:space="preserve">羊</t>
    </r>
    <r>
      <rPr>
        <sz val="11"/>
        <rFont val="Times New Roman"/>
        <family val="1"/>
      </rPr>
      <t xml:space="preserve">500</t>
    </r>
    <r>
      <rPr>
        <sz val="11"/>
        <rFont val="Noto Sans"/>
        <family val="2"/>
      </rPr>
      <t xml:space="preserve">只，猪</t>
    </r>
    <r>
      <rPr>
        <sz val="11"/>
        <rFont val="Times New Roman"/>
        <family val="1"/>
      </rPr>
      <t xml:space="preserve">80</t>
    </r>
    <r>
      <rPr>
        <sz val="11"/>
        <rFont val="Noto Sans"/>
        <family val="2"/>
      </rPr>
      <t xml:space="preserve">头，西瓜</t>
    </r>
    <r>
      <rPr>
        <sz val="11"/>
        <rFont val="Times New Roman"/>
        <family val="1"/>
      </rPr>
      <t xml:space="preserve">260</t>
    </r>
    <r>
      <rPr>
        <sz val="11"/>
        <rFont val="Noto Sans"/>
        <family val="2"/>
      </rPr>
      <t xml:space="preserve">亩，梨</t>
    </r>
    <r>
      <rPr>
        <sz val="11"/>
        <rFont val="Times New Roman"/>
        <family val="1"/>
      </rPr>
      <t xml:space="preserve">30</t>
    </r>
    <r>
      <rPr>
        <sz val="11"/>
        <rFont val="Noto Sans"/>
        <family val="2"/>
      </rPr>
      <t xml:space="preserve">亩，苹果</t>
    </r>
    <r>
      <rPr>
        <sz val="11"/>
        <rFont val="Times New Roman"/>
        <family val="1"/>
      </rPr>
      <t xml:space="preserve">70</t>
    </r>
    <r>
      <rPr>
        <sz val="11"/>
        <rFont val="Noto Sans"/>
        <family val="2"/>
      </rPr>
      <t xml:space="preserve">亩，桃</t>
    </r>
    <r>
      <rPr>
        <sz val="11"/>
        <rFont val="Times New Roman"/>
        <family val="1"/>
      </rPr>
      <t xml:space="preserve">50</t>
    </r>
    <r>
      <rPr>
        <sz val="11"/>
        <rFont val="Noto Sans"/>
        <family val="2"/>
      </rPr>
      <t xml:space="preserve">亩。</t>
    </r>
  </si>
  <si>
    <t xml:space="preserve">酒店乡孟暗楼村特色种养业奖补到户项目</t>
  </si>
  <si>
    <t xml:space="preserve">孟暗楼村</t>
  </si>
  <si>
    <r>
      <rPr>
        <sz val="11"/>
        <rFont val="Noto Sans"/>
        <family val="2"/>
      </rPr>
      <t xml:space="preserve">支持</t>
    </r>
    <r>
      <rPr>
        <sz val="11"/>
        <rFont val="Times New Roman"/>
        <family val="1"/>
      </rPr>
      <t xml:space="preserve">39</t>
    </r>
    <r>
      <rPr>
        <sz val="11"/>
        <rFont val="Noto Sans"/>
        <family val="2"/>
      </rPr>
      <t xml:space="preserve">户脱贫户发展特色种养殖</t>
    </r>
  </si>
  <si>
    <r>
      <rPr>
        <sz val="11"/>
        <rFont val="Noto Sans"/>
        <family val="2"/>
      </rPr>
      <t xml:space="preserve">扶持</t>
    </r>
    <r>
      <rPr>
        <sz val="11"/>
        <rFont val="Times New Roman"/>
        <family val="1"/>
      </rPr>
      <t xml:space="preserve">39</t>
    </r>
    <r>
      <rPr>
        <sz val="11"/>
        <rFont val="Noto Sans"/>
        <family val="2"/>
      </rPr>
      <t xml:space="preserve">户脱贫户发展特色种养业</t>
    </r>
  </si>
  <si>
    <r>
      <rPr>
        <sz val="11"/>
        <rFont val="Noto Sans"/>
        <family val="2"/>
      </rPr>
      <t xml:space="preserve">瓜果种植面积</t>
    </r>
    <r>
      <rPr>
        <sz val="11"/>
        <rFont val="Times New Roman"/>
        <family val="1"/>
      </rPr>
      <t xml:space="preserve">1000</t>
    </r>
    <r>
      <rPr>
        <sz val="11"/>
        <rFont val="Noto Sans"/>
        <family val="2"/>
      </rPr>
      <t xml:space="preserve">亩，猪养殖数量</t>
    </r>
    <r>
      <rPr>
        <sz val="11"/>
        <rFont val="Times New Roman"/>
        <family val="1"/>
      </rPr>
      <t xml:space="preserve">500</t>
    </r>
    <r>
      <rPr>
        <sz val="11"/>
        <rFont val="Noto Sans"/>
        <family val="2"/>
      </rPr>
      <t xml:space="preserve">头，羊养殖数量</t>
    </r>
    <r>
      <rPr>
        <sz val="11"/>
        <rFont val="Times New Roman"/>
        <family val="1"/>
      </rPr>
      <t xml:space="preserve">290</t>
    </r>
    <r>
      <rPr>
        <sz val="11"/>
        <rFont val="Noto Sans"/>
        <family val="2"/>
      </rPr>
      <t xml:space="preserve">只，</t>
    </r>
  </si>
  <si>
    <t xml:space="preserve">酒店乡旗杆村特色种养业奖补到户项目</t>
  </si>
  <si>
    <r>
      <rPr>
        <sz val="11"/>
        <rFont val="Noto Sans"/>
        <family val="2"/>
      </rPr>
      <t xml:space="preserve">扶持</t>
    </r>
    <r>
      <rPr>
        <sz val="11"/>
        <rFont val="Times New Roman"/>
        <family val="1"/>
      </rPr>
      <t xml:space="preserve">72</t>
    </r>
    <r>
      <rPr>
        <sz val="11"/>
        <rFont val="Noto Sans"/>
        <family val="2"/>
      </rPr>
      <t xml:space="preserve">户脱贫户发展特色种养业</t>
    </r>
  </si>
  <si>
    <r>
      <rPr>
        <sz val="11"/>
        <rFont val="Noto Sans"/>
        <family val="2"/>
      </rPr>
      <t xml:space="preserve">中药材种植面积</t>
    </r>
    <r>
      <rPr>
        <sz val="11"/>
        <rFont val="Times New Roman"/>
        <family val="1"/>
      </rPr>
      <t xml:space="preserve">20</t>
    </r>
    <r>
      <rPr>
        <sz val="11"/>
        <rFont val="Noto Sans"/>
        <family val="2"/>
      </rPr>
      <t xml:space="preserve">亩，猪养殖数量</t>
    </r>
    <r>
      <rPr>
        <sz val="11"/>
        <rFont val="Times New Roman"/>
        <family val="1"/>
      </rPr>
      <t xml:space="preserve">580</t>
    </r>
    <r>
      <rPr>
        <sz val="11"/>
        <rFont val="Noto Sans"/>
        <family val="2"/>
      </rPr>
      <t xml:space="preserve">头，牛养殖数量</t>
    </r>
    <r>
      <rPr>
        <sz val="11"/>
        <rFont val="Times New Roman"/>
        <family val="1"/>
      </rPr>
      <t xml:space="preserve">20</t>
    </r>
    <r>
      <rPr>
        <sz val="11"/>
        <rFont val="Noto Sans"/>
        <family val="2"/>
      </rPr>
      <t xml:space="preserve">头，羊养殖数量</t>
    </r>
    <r>
      <rPr>
        <sz val="11"/>
        <rFont val="Times New Roman"/>
        <family val="1"/>
      </rPr>
      <t xml:space="preserve">689</t>
    </r>
    <r>
      <rPr>
        <sz val="11"/>
        <rFont val="Noto Sans"/>
        <family val="2"/>
      </rPr>
      <t xml:space="preserve">只，养鹅</t>
    </r>
    <r>
      <rPr>
        <sz val="11"/>
        <rFont val="Times New Roman"/>
        <family val="1"/>
      </rPr>
      <t xml:space="preserve">3000</t>
    </r>
    <r>
      <rPr>
        <sz val="11"/>
        <rFont val="Noto Sans"/>
        <family val="2"/>
      </rPr>
      <t xml:space="preserve">只，养鸡</t>
    </r>
    <r>
      <rPr>
        <sz val="11"/>
        <rFont val="Times New Roman"/>
        <family val="1"/>
      </rPr>
      <t xml:space="preserve">500</t>
    </r>
    <r>
      <rPr>
        <sz val="11"/>
        <rFont val="Noto Sans"/>
        <family val="2"/>
      </rPr>
      <t xml:space="preserve">只</t>
    </r>
  </si>
  <si>
    <t xml:space="preserve">酒店乡申河村特色种养业奖补到户项目</t>
  </si>
  <si>
    <r>
      <rPr>
        <sz val="11"/>
        <rFont val="Noto Sans"/>
        <family val="2"/>
      </rPr>
      <t xml:space="preserve">扶持</t>
    </r>
    <r>
      <rPr>
        <sz val="11"/>
        <rFont val="Times New Roman"/>
        <family val="1"/>
      </rPr>
      <t xml:space="preserve">82</t>
    </r>
    <r>
      <rPr>
        <sz val="11"/>
        <rFont val="Noto Sans"/>
        <family val="2"/>
      </rPr>
      <t xml:space="preserve">户脱贫户发展特色种养业</t>
    </r>
  </si>
  <si>
    <r>
      <rPr>
        <sz val="11"/>
        <rFont val="Noto Sans"/>
        <family val="2"/>
      </rPr>
      <t xml:space="preserve">完成扶持</t>
    </r>
    <r>
      <rPr>
        <sz val="11"/>
        <rFont val="Times New Roman"/>
        <family val="1"/>
      </rPr>
      <t xml:space="preserve">82</t>
    </r>
    <r>
      <rPr>
        <sz val="11"/>
        <rFont val="Noto Sans"/>
        <family val="2"/>
      </rPr>
      <t xml:space="preserve">户脱贫户增加收入，户均增收</t>
    </r>
    <r>
      <rPr>
        <sz val="11"/>
        <rFont val="Times New Roman"/>
        <family val="1"/>
      </rPr>
      <t xml:space="preserve">3000</t>
    </r>
    <r>
      <rPr>
        <sz val="11"/>
        <rFont val="Noto Sans"/>
        <family val="2"/>
      </rPr>
      <t xml:space="preserve">元</t>
    </r>
  </si>
  <si>
    <r>
      <rPr>
        <sz val="11"/>
        <rFont val="Noto Sans"/>
        <family val="2"/>
      </rPr>
      <t xml:space="preserve">羊</t>
    </r>
    <r>
      <rPr>
        <sz val="11"/>
        <rFont val="Times New Roman"/>
        <family val="1"/>
      </rPr>
      <t xml:space="preserve">790</t>
    </r>
    <r>
      <rPr>
        <sz val="11"/>
        <rFont val="Noto Sans"/>
        <family val="2"/>
      </rPr>
      <t xml:space="preserve">只，猪</t>
    </r>
    <r>
      <rPr>
        <sz val="11"/>
        <rFont val="Times New Roman"/>
        <family val="1"/>
      </rPr>
      <t xml:space="preserve">35</t>
    </r>
    <r>
      <rPr>
        <sz val="11"/>
        <rFont val="Noto Sans"/>
        <family val="2"/>
      </rPr>
      <t xml:space="preserve">头，鹅</t>
    </r>
    <r>
      <rPr>
        <sz val="11"/>
        <rFont val="Times New Roman"/>
        <family val="1"/>
      </rPr>
      <t xml:space="preserve">230</t>
    </r>
    <r>
      <rPr>
        <sz val="11"/>
        <rFont val="Noto Sans"/>
        <family val="2"/>
      </rPr>
      <t xml:space="preserve">只，果树</t>
    </r>
    <r>
      <rPr>
        <sz val="11"/>
        <rFont val="Times New Roman"/>
        <family val="1"/>
      </rPr>
      <t xml:space="preserve">15.9</t>
    </r>
    <r>
      <rPr>
        <sz val="11"/>
        <rFont val="Noto Sans"/>
        <family val="2"/>
      </rPr>
      <t xml:space="preserve">亩，中药材</t>
    </r>
    <r>
      <rPr>
        <sz val="11"/>
        <rFont val="Times New Roman"/>
        <family val="1"/>
      </rPr>
      <t xml:space="preserve">25.7</t>
    </r>
    <r>
      <rPr>
        <sz val="11"/>
        <rFont val="Noto Sans"/>
        <family val="2"/>
      </rPr>
      <t xml:space="preserve">亩，大棚西瓜</t>
    </r>
    <r>
      <rPr>
        <sz val="11"/>
        <rFont val="Times New Roman"/>
        <family val="1"/>
      </rPr>
      <t xml:space="preserve">55</t>
    </r>
    <r>
      <rPr>
        <sz val="11"/>
        <rFont val="Noto Sans"/>
        <family val="2"/>
      </rPr>
      <t xml:space="preserve">亩，牛</t>
    </r>
    <r>
      <rPr>
        <sz val="11"/>
        <rFont val="Times New Roman"/>
        <family val="1"/>
      </rPr>
      <t xml:space="preserve">20</t>
    </r>
    <r>
      <rPr>
        <sz val="11"/>
        <rFont val="Noto Sans"/>
        <family val="2"/>
      </rPr>
      <t xml:space="preserve">头</t>
    </r>
  </si>
  <si>
    <t xml:space="preserve">酒店乡西赵楼村特色种养业奖补到户项目</t>
  </si>
  <si>
    <r>
      <rPr>
        <sz val="11"/>
        <rFont val="Noto Sans"/>
        <family val="2"/>
      </rPr>
      <t xml:space="preserve">支持</t>
    </r>
    <r>
      <rPr>
        <sz val="11"/>
        <rFont val="Times New Roman"/>
        <family val="1"/>
      </rPr>
      <t xml:space="preserve">24</t>
    </r>
    <r>
      <rPr>
        <sz val="11"/>
        <rFont val="Noto Sans"/>
        <family val="2"/>
      </rPr>
      <t xml:space="preserve">户脱贫户发展特色种养殖</t>
    </r>
  </si>
  <si>
    <r>
      <rPr>
        <sz val="11"/>
        <rFont val="Noto Sans"/>
        <family val="2"/>
      </rPr>
      <t xml:space="preserve">扶持</t>
    </r>
    <r>
      <rPr>
        <sz val="11"/>
        <rFont val="Times New Roman"/>
        <family val="1"/>
      </rPr>
      <t xml:space="preserve">24</t>
    </r>
    <r>
      <rPr>
        <sz val="11"/>
        <rFont val="Noto Sans"/>
        <family val="2"/>
      </rPr>
      <t xml:space="preserve">户脱贫户发展特色种养业</t>
    </r>
  </si>
  <si>
    <t xml:space="preserve">酒店乡杨楼村特色种养业奖补到户项目</t>
  </si>
  <si>
    <r>
      <rPr>
        <sz val="11"/>
        <color rgb="FF000000"/>
        <rFont val="Noto Sans"/>
        <family val="2"/>
      </rPr>
      <t xml:space="preserve">扶持</t>
    </r>
    <r>
      <rPr>
        <sz val="11"/>
        <color rgb="FF000000"/>
        <rFont val="Times New Roman"/>
        <family val="1"/>
      </rPr>
      <t xml:space="preserve">22</t>
    </r>
    <r>
      <rPr>
        <sz val="11"/>
        <color rgb="FF000000"/>
        <rFont val="Noto Sans"/>
        <family val="2"/>
      </rPr>
      <t xml:space="preserve">户发展特色种养业</t>
    </r>
  </si>
  <si>
    <r>
      <rPr>
        <sz val="11"/>
        <rFont val="Noto Sans"/>
        <family val="2"/>
      </rPr>
      <t xml:space="preserve">瓜果种植面积</t>
    </r>
    <r>
      <rPr>
        <sz val="11"/>
        <rFont val="Times New Roman"/>
        <family val="1"/>
      </rPr>
      <t xml:space="preserve">100</t>
    </r>
    <r>
      <rPr>
        <sz val="11"/>
        <rFont val="Noto Sans"/>
        <family val="2"/>
      </rPr>
      <t xml:space="preserve">亩，猪养殖数量</t>
    </r>
    <r>
      <rPr>
        <sz val="11"/>
        <rFont val="Times New Roman"/>
        <family val="1"/>
      </rPr>
      <t xml:space="preserve">200</t>
    </r>
    <r>
      <rPr>
        <sz val="11"/>
        <rFont val="Noto Sans"/>
        <family val="2"/>
      </rPr>
      <t xml:space="preserve">头，羊养殖数量</t>
    </r>
    <r>
      <rPr>
        <sz val="11"/>
        <rFont val="Times New Roman"/>
        <family val="1"/>
      </rPr>
      <t xml:space="preserve">300</t>
    </r>
    <r>
      <rPr>
        <sz val="11"/>
        <rFont val="Noto Sans"/>
        <family val="2"/>
      </rPr>
      <t xml:space="preserve">只，</t>
    </r>
  </si>
  <si>
    <t xml:space="preserve">酒店乡赵圈村特色种养业奖补到户项目</t>
  </si>
  <si>
    <r>
      <rPr>
        <sz val="11"/>
        <rFont val="Noto Sans"/>
        <family val="2"/>
      </rPr>
      <t xml:space="preserve">羊</t>
    </r>
    <r>
      <rPr>
        <sz val="11"/>
        <rFont val="Times New Roman"/>
        <family val="1"/>
      </rPr>
      <t xml:space="preserve">90</t>
    </r>
    <r>
      <rPr>
        <sz val="11"/>
        <rFont val="Noto Sans"/>
        <family val="2"/>
      </rPr>
      <t xml:space="preserve">只，猪</t>
    </r>
    <r>
      <rPr>
        <sz val="11"/>
        <rFont val="Times New Roman"/>
        <family val="1"/>
      </rPr>
      <t xml:space="preserve">100</t>
    </r>
    <r>
      <rPr>
        <sz val="11"/>
        <rFont val="Noto Sans"/>
        <family val="2"/>
      </rPr>
      <t xml:space="preserve">头，西瓜</t>
    </r>
    <r>
      <rPr>
        <sz val="11"/>
        <rFont val="Times New Roman"/>
        <family val="1"/>
      </rPr>
      <t xml:space="preserve">500</t>
    </r>
    <r>
      <rPr>
        <sz val="11"/>
        <rFont val="Noto Sans"/>
        <family val="2"/>
      </rPr>
      <t xml:space="preserve">亩，梨</t>
    </r>
    <r>
      <rPr>
        <sz val="11"/>
        <rFont val="Times New Roman"/>
        <family val="1"/>
      </rPr>
      <t xml:space="preserve">50</t>
    </r>
    <r>
      <rPr>
        <sz val="11"/>
        <rFont val="Noto Sans"/>
        <family val="2"/>
      </rPr>
      <t xml:space="preserve">亩，苹果</t>
    </r>
    <r>
      <rPr>
        <sz val="11"/>
        <rFont val="Times New Roman"/>
        <family val="1"/>
      </rPr>
      <t xml:space="preserve">50</t>
    </r>
    <r>
      <rPr>
        <sz val="11"/>
        <rFont val="Noto Sans"/>
        <family val="2"/>
      </rPr>
      <t xml:space="preserve">亩，桃</t>
    </r>
    <r>
      <rPr>
        <sz val="11"/>
        <rFont val="Times New Roman"/>
        <family val="1"/>
      </rPr>
      <t xml:space="preserve">60</t>
    </r>
    <r>
      <rPr>
        <sz val="11"/>
        <rFont val="Noto Sans"/>
        <family val="2"/>
      </rPr>
      <t xml:space="preserve">亩。</t>
    </r>
  </si>
  <si>
    <t xml:space="preserve">刘套镇陈屯村自种自养项目</t>
  </si>
  <si>
    <r>
      <rPr>
        <sz val="11"/>
        <rFont val="Noto Sans"/>
        <family val="2"/>
      </rPr>
      <t xml:space="preserve">扶持</t>
    </r>
    <r>
      <rPr>
        <sz val="11"/>
        <rFont val="Times New Roman"/>
        <family val="1"/>
      </rPr>
      <t xml:space="preserve">41</t>
    </r>
    <r>
      <rPr>
        <sz val="11"/>
        <rFont val="Noto Sans"/>
        <family val="2"/>
      </rPr>
      <t xml:space="preserve">户脱贫户发展特色种养业</t>
    </r>
  </si>
  <si>
    <r>
      <rPr>
        <sz val="11"/>
        <rFont val="Noto Sans"/>
        <family val="2"/>
      </rPr>
      <t xml:space="preserve">瓜果种植面积</t>
    </r>
    <r>
      <rPr>
        <sz val="11"/>
        <rFont val="Times New Roman"/>
        <family val="1"/>
      </rPr>
      <t xml:space="preserve">16.9</t>
    </r>
    <r>
      <rPr>
        <sz val="11"/>
        <rFont val="Noto Sans"/>
        <family val="2"/>
      </rPr>
      <t xml:space="preserve">亩，猪养殖数量</t>
    </r>
    <r>
      <rPr>
        <sz val="11"/>
        <rFont val="Times New Roman"/>
        <family val="1"/>
      </rPr>
      <t xml:space="preserve">73</t>
    </r>
    <r>
      <rPr>
        <sz val="11"/>
        <rFont val="Noto Sans"/>
        <family val="2"/>
      </rPr>
      <t xml:space="preserve">头，羊养殖数量</t>
    </r>
    <r>
      <rPr>
        <sz val="11"/>
        <rFont val="Times New Roman"/>
        <family val="1"/>
      </rPr>
      <t xml:space="preserve">303</t>
    </r>
    <r>
      <rPr>
        <sz val="11"/>
        <rFont val="Noto Sans"/>
        <family val="2"/>
      </rPr>
      <t xml:space="preserve">只，</t>
    </r>
  </si>
  <si>
    <t xml:space="preserve">以产业补助的形式对脱贫户进行补助，鼓励发展特色产业，激发群众内生动力，增加脱贫户收入</t>
  </si>
  <si>
    <t xml:space="preserve">刘套镇常楼村自种自养项目</t>
  </si>
  <si>
    <t xml:space="preserve">常楼村</t>
  </si>
  <si>
    <r>
      <rPr>
        <sz val="11"/>
        <rFont val="Noto Sans"/>
        <family val="2"/>
      </rPr>
      <t xml:space="preserve">扶持</t>
    </r>
    <r>
      <rPr>
        <sz val="11"/>
        <rFont val="Times New Roman"/>
        <family val="1"/>
      </rPr>
      <t xml:space="preserve">30</t>
    </r>
    <r>
      <rPr>
        <sz val="11"/>
        <rFont val="Noto Sans"/>
        <family val="2"/>
      </rPr>
      <t xml:space="preserve">户脱贫户发展特色种养业</t>
    </r>
  </si>
  <si>
    <r>
      <rPr>
        <sz val="11"/>
        <rFont val="Noto Sans"/>
        <family val="2"/>
      </rPr>
      <t xml:space="preserve">猪羊养殖数量</t>
    </r>
    <r>
      <rPr>
        <sz val="11"/>
        <rFont val="Times New Roman"/>
        <family val="1"/>
      </rPr>
      <t xml:space="preserve">120</t>
    </r>
    <r>
      <rPr>
        <sz val="11"/>
        <rFont val="Noto Sans"/>
        <family val="2"/>
      </rPr>
      <t xml:space="preserve">头，羊养殖数量</t>
    </r>
    <r>
      <rPr>
        <sz val="11"/>
        <rFont val="Times New Roman"/>
        <family val="1"/>
      </rPr>
      <t xml:space="preserve">30</t>
    </r>
    <r>
      <rPr>
        <sz val="11"/>
        <rFont val="Noto Sans"/>
        <family val="2"/>
      </rPr>
      <t xml:space="preserve">只，鱼塘</t>
    </r>
    <r>
      <rPr>
        <sz val="11"/>
        <rFont val="Times New Roman"/>
        <family val="1"/>
      </rPr>
      <t xml:space="preserve">6</t>
    </r>
    <r>
      <rPr>
        <sz val="11"/>
        <rFont val="Noto Sans"/>
        <family val="2"/>
      </rPr>
      <t xml:space="preserve">亩，种植露天蔬菜</t>
    </r>
    <r>
      <rPr>
        <sz val="11"/>
        <rFont val="Times New Roman"/>
        <family val="1"/>
      </rPr>
      <t xml:space="preserve">2.2</t>
    </r>
    <r>
      <rPr>
        <sz val="11"/>
        <rFont val="Noto Sans"/>
        <family val="2"/>
      </rPr>
      <t xml:space="preserve">亩</t>
    </r>
  </si>
  <si>
    <t xml:space="preserve">刘套镇管粥集村自种自养项目</t>
  </si>
  <si>
    <r>
      <rPr>
        <sz val="11"/>
        <rFont val="Noto Sans"/>
        <family val="2"/>
      </rPr>
      <t xml:space="preserve">扶持</t>
    </r>
    <r>
      <rPr>
        <sz val="11"/>
        <rFont val="Times New Roman"/>
        <family val="1"/>
      </rPr>
      <t xml:space="preserve">43</t>
    </r>
    <r>
      <rPr>
        <sz val="11"/>
        <rFont val="Noto Sans"/>
        <family val="2"/>
      </rPr>
      <t xml:space="preserve">户脱贫户发展特色种养业</t>
    </r>
  </si>
  <si>
    <r>
      <rPr>
        <sz val="11"/>
        <rFont val="Noto Sans"/>
        <family val="2"/>
      </rPr>
      <t xml:space="preserve">瓜果种植面积</t>
    </r>
    <r>
      <rPr>
        <sz val="11"/>
        <rFont val="Times New Roman"/>
        <family val="1"/>
      </rPr>
      <t xml:space="preserve">79</t>
    </r>
    <r>
      <rPr>
        <sz val="11"/>
        <rFont val="Noto Sans"/>
        <family val="2"/>
      </rPr>
      <t xml:space="preserve">亩，猪养殖数量</t>
    </r>
    <r>
      <rPr>
        <sz val="11"/>
        <rFont val="Times New Roman"/>
        <family val="1"/>
      </rPr>
      <t xml:space="preserve">136</t>
    </r>
    <r>
      <rPr>
        <sz val="11"/>
        <rFont val="Noto Sans"/>
        <family val="2"/>
      </rPr>
      <t xml:space="preserve">头，羊养殖数量</t>
    </r>
    <r>
      <rPr>
        <sz val="11"/>
        <rFont val="Times New Roman"/>
        <family val="1"/>
      </rPr>
      <t xml:space="preserve">46</t>
    </r>
    <r>
      <rPr>
        <sz val="11"/>
        <rFont val="Noto Sans"/>
        <family val="2"/>
      </rPr>
      <t xml:space="preserve">只，其它</t>
    </r>
    <r>
      <rPr>
        <sz val="11"/>
        <rFont val="Times New Roman"/>
        <family val="1"/>
      </rPr>
      <t xml:space="preserve">70000</t>
    </r>
    <r>
      <rPr>
        <sz val="11"/>
        <rFont val="Noto Sans"/>
        <family val="2"/>
      </rPr>
      <t xml:space="preserve">只。</t>
    </r>
  </si>
  <si>
    <t xml:space="preserve">刘套镇李圩村自种自养项目</t>
  </si>
  <si>
    <r>
      <rPr>
        <sz val="11"/>
        <rFont val="Noto Sans"/>
        <family val="2"/>
      </rPr>
      <t xml:space="preserve">扶</t>
    </r>
    <r>
      <rPr>
        <sz val="11"/>
        <rFont val="Times New Roman"/>
        <family val="1"/>
      </rPr>
      <t xml:space="preserve">101</t>
    </r>
    <r>
      <rPr>
        <sz val="11"/>
        <rFont val="Noto Sans"/>
        <family val="2"/>
      </rPr>
      <t xml:space="preserve">户脱贫户发展特色种养业</t>
    </r>
  </si>
  <si>
    <r>
      <rPr>
        <sz val="11"/>
        <rFont val="Noto Sans"/>
        <family val="2"/>
      </rPr>
      <t xml:space="preserve">扶持</t>
    </r>
    <r>
      <rPr>
        <sz val="11"/>
        <rFont val="Times New Roman"/>
        <family val="1"/>
      </rPr>
      <t xml:space="preserve">101</t>
    </r>
    <r>
      <rPr>
        <sz val="11"/>
        <rFont val="Noto Sans"/>
        <family val="2"/>
      </rPr>
      <t xml:space="preserve">户脱贫户发展特色种养业</t>
    </r>
  </si>
  <si>
    <r>
      <rPr>
        <sz val="11"/>
        <rFont val="Noto Sans"/>
        <family val="2"/>
      </rPr>
      <t xml:space="preserve">种植桃树</t>
    </r>
    <r>
      <rPr>
        <sz val="11"/>
        <rFont val="Times New Roman"/>
        <family val="1"/>
      </rPr>
      <t xml:space="preserve">146.5</t>
    </r>
    <r>
      <rPr>
        <sz val="11"/>
        <rFont val="Noto Sans"/>
        <family val="2"/>
      </rPr>
      <t xml:space="preserve">亩、苹果树</t>
    </r>
    <r>
      <rPr>
        <sz val="11"/>
        <rFont val="Times New Roman"/>
        <family val="1"/>
      </rPr>
      <t xml:space="preserve">4</t>
    </r>
    <r>
      <rPr>
        <sz val="11"/>
        <rFont val="Noto Sans"/>
        <family val="2"/>
      </rPr>
      <t xml:space="preserve">亩、梨树桃树</t>
    </r>
    <r>
      <rPr>
        <sz val="11"/>
        <rFont val="Times New Roman"/>
        <family val="1"/>
      </rPr>
      <t xml:space="preserve">15</t>
    </r>
    <r>
      <rPr>
        <sz val="11"/>
        <rFont val="Noto Sans"/>
        <family val="2"/>
      </rPr>
      <t xml:space="preserve">亩、芦笋</t>
    </r>
    <r>
      <rPr>
        <sz val="11"/>
        <rFont val="Times New Roman"/>
        <family val="1"/>
      </rPr>
      <t xml:space="preserve">2</t>
    </r>
    <r>
      <rPr>
        <sz val="11"/>
        <rFont val="Noto Sans"/>
        <family val="2"/>
      </rPr>
      <t xml:space="preserve">亩、木本油料</t>
    </r>
    <r>
      <rPr>
        <sz val="11"/>
        <rFont val="Times New Roman"/>
        <family val="1"/>
      </rPr>
      <t xml:space="preserve">2</t>
    </r>
    <r>
      <rPr>
        <sz val="11"/>
        <rFont val="Noto Sans"/>
        <family val="2"/>
      </rPr>
      <t xml:space="preserve">亩、养猪</t>
    </r>
    <r>
      <rPr>
        <sz val="11"/>
        <rFont val="Times New Roman"/>
        <family val="1"/>
      </rPr>
      <t xml:space="preserve">30</t>
    </r>
    <r>
      <rPr>
        <sz val="11"/>
        <rFont val="Noto Sans"/>
        <family val="2"/>
      </rPr>
      <t xml:space="preserve">头、鸡</t>
    </r>
    <r>
      <rPr>
        <sz val="11"/>
        <rFont val="Times New Roman"/>
        <family val="1"/>
      </rPr>
      <t xml:space="preserve">5000</t>
    </r>
    <r>
      <rPr>
        <sz val="11"/>
        <rFont val="Noto Sans"/>
        <family val="2"/>
      </rPr>
      <t xml:space="preserve">只、羊</t>
    </r>
    <r>
      <rPr>
        <sz val="11"/>
        <rFont val="Times New Roman"/>
        <family val="1"/>
      </rPr>
      <t xml:space="preserve">240</t>
    </r>
    <r>
      <rPr>
        <sz val="11"/>
        <rFont val="Noto Sans"/>
        <family val="2"/>
      </rPr>
      <t xml:space="preserve">只、观赏鱼</t>
    </r>
    <r>
      <rPr>
        <sz val="11"/>
        <rFont val="Times New Roman"/>
        <family val="1"/>
      </rPr>
      <t xml:space="preserve">100</t>
    </r>
    <r>
      <rPr>
        <sz val="11"/>
        <rFont val="Noto Sans"/>
        <family val="2"/>
      </rPr>
      <t xml:space="preserve">平方</t>
    </r>
  </si>
  <si>
    <t xml:space="preserve">刘套镇刘套村自种自养项目</t>
  </si>
  <si>
    <t xml:space="preserve">刘套村</t>
  </si>
  <si>
    <r>
      <rPr>
        <sz val="11"/>
        <rFont val="Noto Sans"/>
        <family val="2"/>
      </rPr>
      <t xml:space="preserve">扶持</t>
    </r>
    <r>
      <rPr>
        <sz val="11"/>
        <rFont val="Times New Roman"/>
        <family val="1"/>
      </rPr>
      <t xml:space="preserve">27</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50.5</t>
    </r>
    <r>
      <rPr>
        <sz val="11"/>
        <rFont val="Noto Sans"/>
        <family val="2"/>
      </rPr>
      <t xml:space="preserve">亩，猪养殖数量</t>
    </r>
    <r>
      <rPr>
        <sz val="11"/>
        <rFont val="Times New Roman"/>
        <family val="1"/>
      </rPr>
      <t xml:space="preserve">41</t>
    </r>
    <r>
      <rPr>
        <sz val="11"/>
        <rFont val="Noto Sans"/>
        <family val="2"/>
      </rPr>
      <t xml:space="preserve">头，羊养殖数量</t>
    </r>
    <r>
      <rPr>
        <sz val="11"/>
        <rFont val="Times New Roman"/>
        <family val="1"/>
      </rPr>
      <t xml:space="preserve">128</t>
    </r>
    <r>
      <rPr>
        <sz val="11"/>
        <rFont val="Noto Sans"/>
        <family val="2"/>
      </rPr>
      <t xml:space="preserve">只，</t>
    </r>
  </si>
  <si>
    <t xml:space="preserve">刘套镇芈集村自种自养项目</t>
  </si>
  <si>
    <r>
      <rPr>
        <sz val="11"/>
        <rFont val="Noto Sans"/>
        <family val="2"/>
      </rPr>
      <t xml:space="preserve">瓜果种植面积</t>
    </r>
    <r>
      <rPr>
        <sz val="11"/>
        <rFont val="Times New Roman"/>
        <family val="1"/>
      </rPr>
      <t xml:space="preserve">150</t>
    </r>
    <r>
      <rPr>
        <sz val="11"/>
        <rFont val="Noto Sans"/>
        <family val="2"/>
      </rPr>
      <t xml:space="preserve">亩，猪养殖数量</t>
    </r>
    <r>
      <rPr>
        <sz val="11"/>
        <rFont val="Times New Roman"/>
        <family val="1"/>
      </rPr>
      <t xml:space="preserve">80</t>
    </r>
    <r>
      <rPr>
        <sz val="11"/>
        <rFont val="Noto Sans"/>
        <family val="2"/>
      </rPr>
      <t xml:space="preserve">头，羊养殖数量</t>
    </r>
    <r>
      <rPr>
        <sz val="11"/>
        <rFont val="Times New Roman"/>
        <family val="1"/>
      </rPr>
      <t xml:space="preserve">76</t>
    </r>
    <r>
      <rPr>
        <sz val="11"/>
        <rFont val="Noto Sans"/>
        <family val="2"/>
      </rPr>
      <t xml:space="preserve">只，</t>
    </r>
  </si>
  <si>
    <t xml:space="preserve">刘套镇三大家村自种自养项目</t>
  </si>
  <si>
    <r>
      <rPr>
        <sz val="11"/>
        <rFont val="Noto Sans"/>
        <family val="2"/>
      </rPr>
      <t xml:space="preserve">瓜果种植面积</t>
    </r>
    <r>
      <rPr>
        <sz val="11"/>
        <rFont val="Times New Roman"/>
        <family val="1"/>
      </rPr>
      <t xml:space="preserve">5</t>
    </r>
    <r>
      <rPr>
        <sz val="11"/>
        <rFont val="Noto Sans"/>
        <family val="2"/>
      </rPr>
      <t xml:space="preserve">亩，猪养殖数量</t>
    </r>
    <r>
      <rPr>
        <sz val="11"/>
        <rFont val="Times New Roman"/>
        <family val="1"/>
      </rPr>
      <t xml:space="preserve">6</t>
    </r>
    <r>
      <rPr>
        <sz val="11"/>
        <rFont val="Noto Sans"/>
        <family val="2"/>
      </rPr>
      <t xml:space="preserve">头，羊养殖数量</t>
    </r>
    <r>
      <rPr>
        <sz val="11"/>
        <rFont val="Times New Roman"/>
        <family val="1"/>
      </rPr>
      <t xml:space="preserve">40</t>
    </r>
    <r>
      <rPr>
        <sz val="11"/>
        <rFont val="Noto Sans"/>
        <family val="2"/>
      </rPr>
      <t xml:space="preserve">只，</t>
    </r>
  </si>
  <si>
    <t xml:space="preserve">刘套镇徐安村自种自养项目</t>
  </si>
  <si>
    <t xml:space="preserve">徐安村</t>
  </si>
  <si>
    <r>
      <rPr>
        <sz val="11"/>
        <rFont val="Noto Sans"/>
        <family val="2"/>
      </rPr>
      <t xml:space="preserve">扶持</t>
    </r>
    <r>
      <rPr>
        <sz val="11"/>
        <rFont val="Times New Roman"/>
        <family val="1"/>
      </rPr>
      <t xml:space="preserve">37</t>
    </r>
    <r>
      <rPr>
        <sz val="11"/>
        <rFont val="Noto Sans"/>
        <family val="2"/>
      </rPr>
      <t xml:space="preserve">户脱贫户发展特色种养业</t>
    </r>
  </si>
  <si>
    <r>
      <rPr>
        <sz val="11"/>
        <rFont val="Noto Sans"/>
        <family val="2"/>
      </rPr>
      <t xml:space="preserve">瓜果种植面积</t>
    </r>
    <r>
      <rPr>
        <sz val="11"/>
        <rFont val="Times New Roman"/>
        <family val="1"/>
      </rPr>
      <t xml:space="preserve">25</t>
    </r>
    <r>
      <rPr>
        <sz val="11"/>
        <rFont val="Noto Sans"/>
        <family val="2"/>
      </rPr>
      <t xml:space="preserve">亩，猪养殖数量</t>
    </r>
    <r>
      <rPr>
        <sz val="11"/>
        <rFont val="Times New Roman"/>
        <family val="1"/>
      </rPr>
      <t xml:space="preserve">135</t>
    </r>
    <r>
      <rPr>
        <sz val="11"/>
        <rFont val="Noto Sans"/>
        <family val="2"/>
      </rPr>
      <t xml:space="preserve">头，羊养殖数量</t>
    </r>
    <r>
      <rPr>
        <sz val="11"/>
        <rFont val="Times New Roman"/>
        <family val="1"/>
      </rPr>
      <t xml:space="preserve">158</t>
    </r>
    <r>
      <rPr>
        <sz val="11"/>
        <rFont val="Noto Sans"/>
        <family val="2"/>
      </rPr>
      <t xml:space="preserve">只，</t>
    </r>
  </si>
  <si>
    <t xml:space="preserve">刘套镇张庄村自种自养项目</t>
  </si>
  <si>
    <r>
      <rPr>
        <sz val="11"/>
        <rFont val="Noto Sans"/>
        <family val="2"/>
      </rPr>
      <t xml:space="preserve">扶</t>
    </r>
    <r>
      <rPr>
        <sz val="11"/>
        <rFont val="Times New Roman"/>
        <family val="1"/>
      </rPr>
      <t xml:space="preserve">23</t>
    </r>
    <r>
      <rPr>
        <sz val="11"/>
        <rFont val="Noto Sans"/>
        <family val="2"/>
      </rPr>
      <t xml:space="preserve">户脱贫户发展特色种养业</t>
    </r>
  </si>
  <si>
    <r>
      <rPr>
        <sz val="11"/>
        <rFont val="Noto Sans"/>
        <family val="2"/>
      </rPr>
      <t xml:space="preserve">种植桃树</t>
    </r>
    <r>
      <rPr>
        <sz val="11"/>
        <rFont val="Times New Roman"/>
        <family val="1"/>
      </rPr>
      <t xml:space="preserve">4.4</t>
    </r>
    <r>
      <rPr>
        <sz val="11"/>
        <rFont val="Noto Sans"/>
        <family val="2"/>
      </rPr>
      <t xml:space="preserve">亩、药材</t>
    </r>
    <r>
      <rPr>
        <sz val="11"/>
        <rFont val="Times New Roman"/>
        <family val="1"/>
      </rPr>
      <t xml:space="preserve">8</t>
    </r>
    <r>
      <rPr>
        <sz val="11"/>
        <rFont val="Noto Sans"/>
        <family val="2"/>
      </rPr>
      <t xml:space="preserve">亩、养猪</t>
    </r>
    <r>
      <rPr>
        <sz val="11"/>
        <rFont val="Times New Roman"/>
        <family val="1"/>
      </rPr>
      <t xml:space="preserve">29</t>
    </r>
    <r>
      <rPr>
        <sz val="11"/>
        <rFont val="Noto Sans"/>
        <family val="2"/>
      </rPr>
      <t xml:space="preserve">头、羊</t>
    </r>
    <r>
      <rPr>
        <sz val="11"/>
        <rFont val="Times New Roman"/>
        <family val="1"/>
      </rPr>
      <t xml:space="preserve">145</t>
    </r>
    <r>
      <rPr>
        <sz val="11"/>
        <rFont val="Noto Sans"/>
        <family val="2"/>
      </rPr>
      <t xml:space="preserve">只</t>
    </r>
  </si>
  <si>
    <t xml:space="preserve">刘套镇赵庄村自种自养项目</t>
  </si>
  <si>
    <t xml:space="preserve">赵庄村</t>
  </si>
  <si>
    <r>
      <rPr>
        <sz val="11"/>
        <rFont val="Noto Sans"/>
        <family val="2"/>
      </rPr>
      <t xml:space="preserve">种植桃树</t>
    </r>
    <r>
      <rPr>
        <sz val="11"/>
        <rFont val="Times New Roman"/>
        <family val="1"/>
      </rPr>
      <t xml:space="preserve">5</t>
    </r>
    <r>
      <rPr>
        <sz val="11"/>
        <rFont val="Noto Sans"/>
        <family val="2"/>
      </rPr>
      <t xml:space="preserve">亩、梨树</t>
    </r>
    <r>
      <rPr>
        <sz val="11"/>
        <rFont val="Times New Roman"/>
        <family val="1"/>
      </rPr>
      <t xml:space="preserve">4.1</t>
    </r>
    <r>
      <rPr>
        <sz val="11"/>
        <rFont val="Noto Sans"/>
        <family val="2"/>
      </rPr>
      <t xml:space="preserve">亩、苹果树</t>
    </r>
    <r>
      <rPr>
        <sz val="11"/>
        <rFont val="Times New Roman"/>
        <family val="1"/>
      </rPr>
      <t xml:space="preserve">1.2</t>
    </r>
    <r>
      <rPr>
        <sz val="11"/>
        <rFont val="Noto Sans"/>
        <family val="2"/>
      </rPr>
      <t xml:space="preserve">亩、葡萄树</t>
    </r>
    <r>
      <rPr>
        <sz val="11"/>
        <rFont val="Times New Roman"/>
        <family val="1"/>
      </rPr>
      <t xml:space="preserve">1.5</t>
    </r>
    <r>
      <rPr>
        <sz val="11"/>
        <rFont val="Noto Sans"/>
        <family val="2"/>
      </rPr>
      <t xml:space="preserve">亩，猪养殖数量</t>
    </r>
    <r>
      <rPr>
        <sz val="11"/>
        <rFont val="Times New Roman"/>
        <family val="1"/>
      </rPr>
      <t xml:space="preserve">71</t>
    </r>
    <r>
      <rPr>
        <sz val="11"/>
        <rFont val="Noto Sans"/>
        <family val="2"/>
      </rPr>
      <t xml:space="preserve">头，羊养殖数量</t>
    </r>
    <r>
      <rPr>
        <sz val="11"/>
        <rFont val="Times New Roman"/>
        <family val="1"/>
      </rPr>
      <t xml:space="preserve">108</t>
    </r>
    <r>
      <rPr>
        <sz val="11"/>
        <rFont val="Noto Sans"/>
        <family val="2"/>
      </rPr>
      <t xml:space="preserve">只</t>
    </r>
  </si>
  <si>
    <t xml:space="preserve">龙城镇帽山村自种自养项目</t>
  </si>
  <si>
    <t xml:space="preserve">帽山村</t>
  </si>
  <si>
    <r>
      <rPr>
        <sz val="11"/>
        <rFont val="Noto Sans"/>
        <family val="2"/>
      </rPr>
      <t xml:space="preserve">扶持</t>
    </r>
    <r>
      <rPr>
        <sz val="11"/>
        <rFont val="Times New Roman"/>
        <family val="1"/>
      </rPr>
      <t xml:space="preserve">22</t>
    </r>
    <r>
      <rPr>
        <sz val="11"/>
        <rFont val="Noto Sans"/>
        <family val="2"/>
      </rPr>
      <t xml:space="preserve">户发展特色种养业</t>
    </r>
  </si>
  <si>
    <r>
      <rPr>
        <sz val="11"/>
        <rFont val="Noto Sans"/>
        <family val="2"/>
      </rPr>
      <t xml:space="preserve">养羊</t>
    </r>
    <r>
      <rPr>
        <sz val="11"/>
        <rFont val="Times New Roman"/>
        <family val="1"/>
      </rPr>
      <t xml:space="preserve">45</t>
    </r>
    <r>
      <rPr>
        <sz val="11"/>
        <rFont val="Noto Sans"/>
        <family val="2"/>
      </rPr>
      <t xml:space="preserve">只、种植桃树</t>
    </r>
    <r>
      <rPr>
        <sz val="11"/>
        <rFont val="Times New Roman"/>
        <family val="1"/>
      </rPr>
      <t xml:space="preserve">5</t>
    </r>
    <r>
      <rPr>
        <sz val="11"/>
        <rFont val="Noto Sans"/>
        <family val="2"/>
      </rPr>
      <t xml:space="preserve">亩、种植大棚菜</t>
    </r>
    <r>
      <rPr>
        <sz val="11"/>
        <rFont val="Times New Roman"/>
        <family val="1"/>
      </rPr>
      <t xml:space="preserve">2.5</t>
    </r>
    <r>
      <rPr>
        <sz val="11"/>
        <rFont val="Noto Sans"/>
        <family val="2"/>
      </rPr>
      <t xml:space="preserve">亩，种植杏园</t>
    </r>
    <r>
      <rPr>
        <sz val="11"/>
        <rFont val="Times New Roman"/>
        <family val="1"/>
      </rPr>
      <t xml:space="preserve">17</t>
    </r>
    <r>
      <rPr>
        <sz val="11"/>
        <rFont val="Noto Sans"/>
        <family val="2"/>
      </rPr>
      <t xml:space="preserve">亩，种植石榴</t>
    </r>
    <r>
      <rPr>
        <sz val="11"/>
        <rFont val="Times New Roman"/>
        <family val="1"/>
      </rPr>
      <t xml:space="preserve">3</t>
    </r>
    <r>
      <rPr>
        <sz val="11"/>
        <rFont val="Noto Sans"/>
        <family val="2"/>
      </rPr>
      <t xml:space="preserve">亩，葛花</t>
    </r>
    <r>
      <rPr>
        <sz val="11"/>
        <rFont val="Times New Roman"/>
        <family val="1"/>
      </rPr>
      <t xml:space="preserve">8</t>
    </r>
    <r>
      <rPr>
        <sz val="11"/>
        <rFont val="Noto Sans"/>
        <family val="2"/>
      </rPr>
      <t xml:space="preserve">亩。</t>
    </r>
  </si>
  <si>
    <t xml:space="preserve">以产业补助的形式对脱贫户进行补助，鼓励发展特色产业，激发特色种养脱贫户内生动力，增加特色产业户收入</t>
  </si>
  <si>
    <t xml:space="preserve">龙城镇毛郢孜社区自种自养项目</t>
  </si>
  <si>
    <t xml:space="preserve">毛郢孜社区</t>
  </si>
  <si>
    <r>
      <rPr>
        <sz val="11"/>
        <rFont val="Noto Sans"/>
        <family val="2"/>
      </rPr>
      <t xml:space="preserve">扶持</t>
    </r>
    <r>
      <rPr>
        <sz val="11"/>
        <rFont val="Times New Roman"/>
        <family val="1"/>
      </rPr>
      <t xml:space="preserve">6</t>
    </r>
    <r>
      <rPr>
        <sz val="11"/>
        <rFont val="Noto Sans"/>
        <family val="2"/>
      </rPr>
      <t xml:space="preserve">户发展特色种养业</t>
    </r>
  </si>
  <si>
    <r>
      <rPr>
        <sz val="11"/>
        <rFont val="Noto Sans"/>
        <family val="2"/>
      </rPr>
      <t xml:space="preserve">种果树</t>
    </r>
    <r>
      <rPr>
        <sz val="11"/>
        <rFont val="Times New Roman"/>
        <family val="1"/>
      </rPr>
      <t xml:space="preserve">0.8</t>
    </r>
    <r>
      <rPr>
        <sz val="11"/>
        <rFont val="Noto Sans"/>
        <family val="2"/>
      </rPr>
      <t xml:space="preserve">亩，大棚蔬菜</t>
    </r>
    <r>
      <rPr>
        <sz val="11"/>
        <rFont val="Times New Roman"/>
        <family val="1"/>
      </rPr>
      <t xml:space="preserve">1.5</t>
    </r>
    <r>
      <rPr>
        <sz val="11"/>
        <rFont val="Noto Sans"/>
        <family val="2"/>
      </rPr>
      <t xml:space="preserve">亩、养羊</t>
    </r>
    <r>
      <rPr>
        <sz val="11"/>
        <rFont val="Times New Roman"/>
        <family val="1"/>
      </rPr>
      <t xml:space="preserve">36</t>
    </r>
    <r>
      <rPr>
        <sz val="11"/>
        <rFont val="Noto Sans"/>
        <family val="2"/>
      </rPr>
      <t xml:space="preserve">只</t>
    </r>
  </si>
  <si>
    <t xml:space="preserve">龙城镇人民村自种自养项目</t>
  </si>
  <si>
    <t xml:space="preserve">人民村</t>
  </si>
  <si>
    <r>
      <rPr>
        <sz val="11"/>
        <rFont val="Noto Sans"/>
        <family val="2"/>
      </rPr>
      <t xml:space="preserve">扶持</t>
    </r>
    <r>
      <rPr>
        <sz val="11"/>
        <rFont val="Times New Roman"/>
        <family val="1"/>
      </rPr>
      <t xml:space="preserve">17</t>
    </r>
    <r>
      <rPr>
        <sz val="11"/>
        <rFont val="Noto Sans"/>
        <family val="2"/>
      </rPr>
      <t xml:space="preserve">户脱贫户发展特色种养业</t>
    </r>
  </si>
  <si>
    <r>
      <rPr>
        <sz val="11"/>
        <rFont val="Noto Sans"/>
        <family val="2"/>
      </rPr>
      <t xml:space="preserve">养羊</t>
    </r>
    <r>
      <rPr>
        <sz val="11"/>
        <rFont val="Times New Roman"/>
        <family val="1"/>
      </rPr>
      <t xml:space="preserve">104</t>
    </r>
    <r>
      <rPr>
        <sz val="11"/>
        <rFont val="Noto Sans"/>
        <family val="2"/>
      </rPr>
      <t xml:space="preserve">只、养鸡</t>
    </r>
    <r>
      <rPr>
        <sz val="11"/>
        <rFont val="Times New Roman"/>
        <family val="1"/>
      </rPr>
      <t xml:space="preserve">300</t>
    </r>
    <r>
      <rPr>
        <sz val="11"/>
        <rFont val="Noto Sans"/>
        <family val="2"/>
      </rPr>
      <t xml:space="preserve">只</t>
    </r>
  </si>
  <si>
    <r>
      <rPr>
        <sz val="11"/>
        <rFont val="Noto Sans"/>
        <family val="2"/>
      </rPr>
      <t xml:space="preserve">养殖成活率</t>
    </r>
    <r>
      <rPr>
        <sz val="11"/>
        <rFont val="Times New Roman"/>
        <family val="1"/>
      </rPr>
      <t xml:space="preserve">80%</t>
    </r>
    <r>
      <rPr>
        <sz val="11"/>
        <rFont val="Noto Sans"/>
        <family val="2"/>
      </rPr>
      <t xml:space="preserve">。</t>
    </r>
  </si>
  <si>
    <t xml:space="preserve">以产业补助的形式对脱贫户进行补助，鼓励发展特色产业，激发脱贫人口内生动力，增加脱困户收入</t>
  </si>
  <si>
    <t xml:space="preserve">龙城镇马楼村自种自养项目</t>
  </si>
  <si>
    <t xml:space="preserve">马楼村</t>
  </si>
  <si>
    <r>
      <rPr>
        <sz val="11"/>
        <rFont val="Noto Sans"/>
        <family val="2"/>
      </rPr>
      <t xml:space="preserve">扶持</t>
    </r>
    <r>
      <rPr>
        <sz val="11"/>
        <rFont val="Times New Roman"/>
        <family val="1"/>
      </rPr>
      <t xml:space="preserve">5</t>
    </r>
    <r>
      <rPr>
        <sz val="11"/>
        <rFont val="Noto Sans"/>
        <family val="2"/>
      </rPr>
      <t xml:space="preserve">户发展特色种养业</t>
    </r>
  </si>
  <si>
    <r>
      <rPr>
        <sz val="11"/>
        <rFont val="Noto Sans"/>
        <family val="2"/>
      </rPr>
      <t xml:space="preserve">养猪</t>
    </r>
    <r>
      <rPr>
        <sz val="11"/>
        <rFont val="Times New Roman"/>
        <family val="1"/>
      </rPr>
      <t xml:space="preserve">8</t>
    </r>
    <r>
      <rPr>
        <sz val="11"/>
        <rFont val="Noto Sans"/>
        <family val="2"/>
      </rPr>
      <t xml:space="preserve">头、种植桃树</t>
    </r>
    <r>
      <rPr>
        <sz val="11"/>
        <rFont val="Times New Roman"/>
        <family val="1"/>
      </rPr>
      <t xml:space="preserve">6.6</t>
    </r>
    <r>
      <rPr>
        <sz val="11"/>
        <rFont val="Noto Sans"/>
        <family val="2"/>
      </rPr>
      <t xml:space="preserve">亩、种植大棚菜</t>
    </r>
    <r>
      <rPr>
        <sz val="11"/>
        <rFont val="Times New Roman"/>
        <family val="1"/>
      </rPr>
      <t xml:space="preserve">5</t>
    </r>
    <r>
      <rPr>
        <sz val="11"/>
        <rFont val="Noto Sans"/>
        <family val="2"/>
      </rPr>
      <t xml:space="preserve">亩</t>
    </r>
  </si>
  <si>
    <t xml:space="preserve">龙城镇房庄社区自种自养项目</t>
  </si>
  <si>
    <r>
      <rPr>
        <sz val="11"/>
        <rFont val="Noto Sans"/>
        <family val="2"/>
      </rPr>
      <t xml:space="preserve">扶持</t>
    </r>
    <r>
      <rPr>
        <sz val="11"/>
        <rFont val="Times New Roman"/>
        <family val="1"/>
      </rPr>
      <t xml:space="preserve">8</t>
    </r>
    <r>
      <rPr>
        <sz val="11"/>
        <rFont val="Noto Sans"/>
        <family val="2"/>
      </rPr>
      <t xml:space="preserve">户发展特色种养业</t>
    </r>
  </si>
  <si>
    <r>
      <rPr>
        <sz val="11"/>
        <rFont val="Noto Sans"/>
        <family val="2"/>
      </rPr>
      <t xml:space="preserve">养羊</t>
    </r>
    <r>
      <rPr>
        <sz val="11"/>
        <rFont val="Times New Roman"/>
        <family val="1"/>
      </rPr>
      <t xml:space="preserve">5</t>
    </r>
    <r>
      <rPr>
        <sz val="11"/>
        <rFont val="Noto Sans"/>
        <family val="2"/>
      </rPr>
      <t xml:space="preserve">头、养猪</t>
    </r>
    <r>
      <rPr>
        <sz val="11"/>
        <rFont val="Times New Roman"/>
        <family val="1"/>
      </rPr>
      <t xml:space="preserve">8</t>
    </r>
    <r>
      <rPr>
        <sz val="11"/>
        <rFont val="Noto Sans"/>
        <family val="2"/>
      </rPr>
      <t xml:space="preserve">头、种植桃树</t>
    </r>
    <r>
      <rPr>
        <sz val="11"/>
        <rFont val="Times New Roman"/>
        <family val="1"/>
      </rPr>
      <t xml:space="preserve">3</t>
    </r>
    <r>
      <rPr>
        <sz val="11"/>
        <rFont val="Noto Sans"/>
        <family val="2"/>
      </rPr>
      <t xml:space="preserve">亩</t>
    </r>
  </si>
  <si>
    <t xml:space="preserve">龙城镇王大庄村自种自养项目</t>
  </si>
  <si>
    <r>
      <rPr>
        <sz val="11"/>
        <rFont val="Noto Sans"/>
        <family val="2"/>
      </rPr>
      <t xml:space="preserve">扶持</t>
    </r>
    <r>
      <rPr>
        <sz val="11"/>
        <rFont val="Times New Roman"/>
        <family val="1"/>
      </rPr>
      <t xml:space="preserve">28</t>
    </r>
    <r>
      <rPr>
        <sz val="11"/>
        <rFont val="Noto Sans"/>
        <family val="2"/>
      </rPr>
      <t xml:space="preserve">户脱贫户户发展特色种养业</t>
    </r>
  </si>
  <si>
    <r>
      <rPr>
        <sz val="11"/>
        <rFont val="Noto Sans"/>
        <family val="2"/>
      </rPr>
      <t xml:space="preserve">羊养殖数量</t>
    </r>
    <r>
      <rPr>
        <sz val="11"/>
        <rFont val="Times New Roman"/>
        <family val="1"/>
      </rPr>
      <t xml:space="preserve">150</t>
    </r>
    <r>
      <rPr>
        <sz val="11"/>
        <rFont val="Noto Sans"/>
        <family val="2"/>
      </rPr>
      <t xml:space="preserve">只，露地蔬菜</t>
    </r>
    <r>
      <rPr>
        <sz val="11"/>
        <rFont val="Times New Roman"/>
        <family val="1"/>
      </rPr>
      <t xml:space="preserve">30</t>
    </r>
    <r>
      <rPr>
        <sz val="11"/>
        <rFont val="Noto Sans"/>
        <family val="2"/>
      </rPr>
      <t xml:space="preserve">亩。</t>
    </r>
  </si>
  <si>
    <t xml:space="preserve">李台社区自种自养项目</t>
  </si>
  <si>
    <t xml:space="preserve">李台社区</t>
  </si>
  <si>
    <r>
      <rPr>
        <sz val="11"/>
        <rFont val="Noto Sans"/>
        <family val="2"/>
      </rPr>
      <t xml:space="preserve">扶持</t>
    </r>
    <r>
      <rPr>
        <sz val="11"/>
        <rFont val="Times New Roman"/>
        <family val="1"/>
      </rPr>
      <t xml:space="preserve">1</t>
    </r>
    <r>
      <rPr>
        <sz val="11"/>
        <rFont val="Noto Sans"/>
        <family val="2"/>
      </rPr>
      <t xml:space="preserve">户发展特色种养业</t>
    </r>
  </si>
  <si>
    <r>
      <rPr>
        <sz val="11"/>
        <rFont val="Noto Sans"/>
        <family val="2"/>
      </rPr>
      <t xml:space="preserve">养殖山羊</t>
    </r>
    <r>
      <rPr>
        <sz val="11"/>
        <rFont val="Times New Roman"/>
        <family val="1"/>
      </rPr>
      <t xml:space="preserve">40</t>
    </r>
    <r>
      <rPr>
        <sz val="11"/>
        <rFont val="Noto Sans"/>
        <family val="2"/>
      </rPr>
      <t xml:space="preserve">只</t>
    </r>
  </si>
  <si>
    <t xml:space="preserve">龙城镇姬村特色种养殖补贴到户项目</t>
  </si>
  <si>
    <t xml:space="preserve">姬村</t>
  </si>
  <si>
    <r>
      <rPr>
        <sz val="12"/>
        <color rgb="FF000000"/>
        <rFont val="Noto Sans"/>
        <family val="2"/>
      </rPr>
      <t xml:space="preserve">扶持</t>
    </r>
    <r>
      <rPr>
        <sz val="12"/>
        <color rgb="FF000000"/>
        <rFont val="Times New Roman"/>
        <family val="1"/>
      </rPr>
      <t xml:space="preserve">2</t>
    </r>
    <r>
      <rPr>
        <sz val="12"/>
        <color rgb="FF000000"/>
        <rFont val="Noto Sans"/>
        <family val="2"/>
      </rPr>
      <t xml:space="preserve">户发展特色种养业</t>
    </r>
  </si>
  <si>
    <r>
      <rPr>
        <sz val="12"/>
        <color rgb="FF000000"/>
        <rFont val="Noto Sans"/>
        <family val="2"/>
      </rPr>
      <t xml:space="preserve">落实</t>
    </r>
    <r>
      <rPr>
        <sz val="12"/>
        <color rgb="FF000000"/>
        <rFont val="Times New Roman"/>
        <family val="1"/>
      </rPr>
      <t xml:space="preserve">2</t>
    </r>
    <r>
      <rPr>
        <sz val="12"/>
        <color rgb="FF000000"/>
        <rFont val="Noto Sans"/>
        <family val="2"/>
      </rPr>
      <t xml:space="preserve">户特色种养业奖补政策，增加脱贫户家庭收入</t>
    </r>
  </si>
  <si>
    <r>
      <rPr>
        <sz val="11"/>
        <rFont val="Noto Sans"/>
        <family val="2"/>
      </rPr>
      <t xml:space="preserve">种植石榴</t>
    </r>
    <r>
      <rPr>
        <sz val="11"/>
        <rFont val="Times New Roman"/>
        <family val="1"/>
      </rPr>
      <t xml:space="preserve">4</t>
    </r>
    <r>
      <rPr>
        <sz val="11"/>
        <rFont val="Noto Sans"/>
        <family val="2"/>
      </rPr>
      <t xml:space="preserve">亩</t>
    </r>
  </si>
  <si>
    <t xml:space="preserve">龙城镇前梅社区特色种养殖补贴到户项目</t>
  </si>
  <si>
    <t xml:space="preserve">前梅社区</t>
  </si>
  <si>
    <r>
      <rPr>
        <sz val="12"/>
        <color rgb="FF000000"/>
        <rFont val="Noto Sans"/>
        <family val="2"/>
      </rPr>
      <t xml:space="preserve">扶持</t>
    </r>
    <r>
      <rPr>
        <sz val="12"/>
        <color rgb="FF000000"/>
        <rFont val="Times New Roman"/>
        <family val="1"/>
      </rPr>
      <t xml:space="preserve">1</t>
    </r>
    <r>
      <rPr>
        <sz val="12"/>
        <color rgb="FF000000"/>
        <rFont val="Noto Sans"/>
        <family val="2"/>
      </rPr>
      <t xml:space="preserve">户发展特色种养业</t>
    </r>
  </si>
  <si>
    <r>
      <rPr>
        <sz val="12"/>
        <color rgb="FF000000"/>
        <rFont val="Noto Sans"/>
        <family val="2"/>
      </rPr>
      <t xml:space="preserve">落实</t>
    </r>
    <r>
      <rPr>
        <sz val="12"/>
        <color rgb="FF000000"/>
        <rFont val="Times New Roman"/>
        <family val="1"/>
      </rPr>
      <t xml:space="preserve">1</t>
    </r>
    <r>
      <rPr>
        <sz val="12"/>
        <color rgb="FF000000"/>
        <rFont val="Noto Sans"/>
        <family val="2"/>
      </rPr>
      <t xml:space="preserve">户特色种养业奖补政策，增加脱贫户家庭收入</t>
    </r>
  </si>
  <si>
    <r>
      <rPr>
        <sz val="11"/>
        <rFont val="Noto Sans"/>
        <family val="2"/>
      </rPr>
      <t xml:space="preserve">种植大棚西瓜</t>
    </r>
    <r>
      <rPr>
        <sz val="11"/>
        <rFont val="Times New Roman"/>
        <family val="1"/>
      </rPr>
      <t xml:space="preserve">1.7</t>
    </r>
    <r>
      <rPr>
        <sz val="11"/>
        <rFont val="Noto Sans"/>
        <family val="2"/>
      </rPr>
      <t xml:space="preserve">亩</t>
    </r>
  </si>
  <si>
    <t xml:space="preserve">龙城镇岱湖社区自种自养项目</t>
  </si>
  <si>
    <t xml:space="preserve">岱湖社区</t>
  </si>
  <si>
    <r>
      <rPr>
        <sz val="11"/>
        <rFont val="Noto Sans"/>
        <family val="2"/>
      </rPr>
      <t xml:space="preserve">扶持</t>
    </r>
    <r>
      <rPr>
        <sz val="11"/>
        <rFont val="Times New Roman"/>
        <family val="1"/>
      </rPr>
      <t xml:space="preserve">5</t>
    </r>
    <r>
      <rPr>
        <sz val="11"/>
        <rFont val="Noto Sans"/>
        <family val="2"/>
      </rPr>
      <t xml:space="preserve">户脱贫户发展特色种养业</t>
    </r>
  </si>
  <si>
    <r>
      <rPr>
        <sz val="11"/>
        <rFont val="Noto Sans"/>
        <family val="2"/>
      </rPr>
      <t xml:space="preserve">养羊</t>
    </r>
    <r>
      <rPr>
        <sz val="11"/>
        <rFont val="Times New Roman"/>
        <family val="1"/>
      </rPr>
      <t xml:space="preserve">39</t>
    </r>
    <r>
      <rPr>
        <sz val="11"/>
        <rFont val="Noto Sans"/>
        <family val="2"/>
      </rPr>
      <t xml:space="preserve">只、养鸡</t>
    </r>
    <r>
      <rPr>
        <sz val="11"/>
        <rFont val="Times New Roman"/>
        <family val="1"/>
      </rPr>
      <t xml:space="preserve">300</t>
    </r>
    <r>
      <rPr>
        <sz val="11"/>
        <rFont val="Noto Sans"/>
        <family val="2"/>
      </rPr>
      <t xml:space="preserve">只</t>
    </r>
  </si>
  <si>
    <t xml:space="preserve">马井镇黄楼村自种自养项目</t>
  </si>
  <si>
    <t xml:space="preserve">黄楼村</t>
  </si>
  <si>
    <r>
      <rPr>
        <sz val="11"/>
        <rFont val="Noto Sans"/>
        <family val="2"/>
      </rPr>
      <t xml:space="preserve">扶持</t>
    </r>
    <r>
      <rPr>
        <sz val="11"/>
        <rFont val="Times New Roman"/>
        <family val="1"/>
      </rPr>
      <t xml:space="preserve">36</t>
    </r>
    <r>
      <rPr>
        <sz val="11"/>
        <rFont val="Noto Sans"/>
        <family val="2"/>
      </rPr>
      <t xml:space="preserve">户脱贫户发展特色种养业</t>
    </r>
  </si>
  <si>
    <r>
      <rPr>
        <sz val="11"/>
        <rFont val="Noto Sans"/>
        <family val="2"/>
      </rPr>
      <t xml:space="preserve">瓜果蔬菜面积</t>
    </r>
    <r>
      <rPr>
        <sz val="11"/>
        <rFont val="Times New Roman"/>
        <family val="1"/>
      </rPr>
      <t xml:space="preserve">22</t>
    </r>
    <r>
      <rPr>
        <sz val="11"/>
        <rFont val="Noto Sans"/>
        <family val="2"/>
      </rPr>
      <t xml:space="preserve">亩，猪养殖数量</t>
    </r>
    <r>
      <rPr>
        <sz val="11"/>
        <rFont val="Times New Roman"/>
        <family val="1"/>
      </rPr>
      <t xml:space="preserve">30</t>
    </r>
    <r>
      <rPr>
        <sz val="11"/>
        <rFont val="Noto Sans"/>
        <family val="2"/>
      </rPr>
      <t xml:space="preserve">头</t>
    </r>
    <r>
      <rPr>
        <sz val="11"/>
        <rFont val="Times New Roman"/>
        <family val="1"/>
      </rPr>
      <t xml:space="preserve">.</t>
    </r>
    <r>
      <rPr>
        <sz val="11"/>
        <rFont val="Noto Sans"/>
        <family val="2"/>
      </rPr>
      <t xml:space="preserve">牛、羊养殖数量</t>
    </r>
    <r>
      <rPr>
        <sz val="11"/>
        <rFont val="Times New Roman"/>
        <family val="1"/>
      </rPr>
      <t xml:space="preserve">158</t>
    </r>
    <r>
      <rPr>
        <sz val="11"/>
        <rFont val="Noto Sans"/>
        <family val="2"/>
      </rPr>
      <t xml:space="preserve">头、精养鱼塘</t>
    </r>
    <r>
      <rPr>
        <sz val="11"/>
        <rFont val="Times New Roman"/>
        <family val="1"/>
      </rPr>
      <t xml:space="preserve">10</t>
    </r>
    <r>
      <rPr>
        <sz val="11"/>
        <rFont val="Noto Sans"/>
        <family val="2"/>
      </rPr>
      <t xml:space="preserve">亩。</t>
    </r>
  </si>
  <si>
    <r>
      <rPr>
        <sz val="11"/>
        <rFont val="Noto Sans"/>
        <family val="2"/>
      </rPr>
      <t xml:space="preserve">种植成活率</t>
    </r>
    <r>
      <rPr>
        <sz val="11"/>
        <rFont val="Times New Roman"/>
        <family val="1"/>
      </rPr>
      <t xml:space="preserve">100%</t>
    </r>
    <r>
      <rPr>
        <sz val="11"/>
        <rFont val="Noto Sans"/>
        <family val="2"/>
      </rPr>
      <t xml:space="preserve">，养殖成活率</t>
    </r>
    <r>
      <rPr>
        <sz val="11"/>
        <rFont val="Times New Roman"/>
        <family val="1"/>
      </rPr>
      <t xml:space="preserve">90%</t>
    </r>
    <r>
      <rPr>
        <sz val="11"/>
        <rFont val="Noto Sans"/>
        <family val="2"/>
      </rPr>
      <t xml:space="preserve">。</t>
    </r>
  </si>
  <si>
    <t xml:space="preserve">马井镇长征村自种自养项目</t>
  </si>
  <si>
    <t xml:space="preserve">长征村</t>
  </si>
  <si>
    <r>
      <rPr>
        <sz val="11"/>
        <rFont val="Noto Sans"/>
        <family val="2"/>
      </rPr>
      <t xml:space="preserve">扶持</t>
    </r>
    <r>
      <rPr>
        <sz val="11"/>
        <rFont val="Times New Roman"/>
        <family val="1"/>
      </rPr>
      <t xml:space="preserve">35</t>
    </r>
    <r>
      <rPr>
        <sz val="11"/>
        <rFont val="Noto Sans"/>
        <family val="2"/>
      </rPr>
      <t xml:space="preserve">户脱贫户发展特色种养业</t>
    </r>
  </si>
  <si>
    <r>
      <rPr>
        <sz val="11"/>
        <rFont val="Noto Sans"/>
        <family val="2"/>
      </rPr>
      <t xml:space="preserve">瓜果蔬菜面积</t>
    </r>
    <r>
      <rPr>
        <sz val="11"/>
        <rFont val="Times New Roman"/>
        <family val="1"/>
      </rPr>
      <t xml:space="preserve">46</t>
    </r>
    <r>
      <rPr>
        <sz val="11"/>
        <rFont val="Noto Sans"/>
        <family val="2"/>
      </rPr>
      <t xml:space="preserve">亩，猪养殖数量</t>
    </r>
    <r>
      <rPr>
        <sz val="11"/>
        <rFont val="Times New Roman"/>
        <family val="1"/>
      </rPr>
      <t xml:space="preserve">6</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60</t>
    </r>
    <r>
      <rPr>
        <sz val="11"/>
        <rFont val="Noto Sans"/>
        <family val="2"/>
      </rPr>
      <t xml:space="preserve">头</t>
    </r>
  </si>
  <si>
    <t xml:space="preserve">马井镇道口村自种自养项目</t>
  </si>
  <si>
    <t xml:space="preserve">道口村</t>
  </si>
  <si>
    <r>
      <rPr>
        <sz val="11"/>
        <rFont val="Noto Sans"/>
        <family val="2"/>
      </rPr>
      <t xml:space="preserve">扶持</t>
    </r>
    <r>
      <rPr>
        <sz val="11"/>
        <rFont val="Times New Roman"/>
        <family val="1"/>
      </rPr>
      <t xml:space="preserve">40</t>
    </r>
    <r>
      <rPr>
        <sz val="11"/>
        <rFont val="Noto Sans"/>
        <family val="2"/>
      </rPr>
      <t xml:space="preserve">户脱贫户发展特色种养业</t>
    </r>
  </si>
  <si>
    <r>
      <rPr>
        <sz val="11"/>
        <rFont val="Noto Sans"/>
        <family val="2"/>
      </rPr>
      <t xml:space="preserve">瓜果蔬菜面积</t>
    </r>
    <r>
      <rPr>
        <sz val="11"/>
        <rFont val="Times New Roman"/>
        <family val="1"/>
      </rPr>
      <t xml:space="preserve">76</t>
    </r>
    <r>
      <rPr>
        <sz val="11"/>
        <rFont val="Noto Sans"/>
        <family val="2"/>
      </rPr>
      <t xml:space="preserve">亩，猪养殖数量</t>
    </r>
    <r>
      <rPr>
        <sz val="11"/>
        <rFont val="Times New Roman"/>
        <family val="1"/>
      </rPr>
      <t xml:space="preserve">3</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6</t>
    </r>
    <r>
      <rPr>
        <sz val="11"/>
        <rFont val="Noto Sans"/>
        <family val="2"/>
      </rPr>
      <t xml:space="preserve">头</t>
    </r>
  </si>
  <si>
    <t xml:space="preserve">马井镇许破楼村自种自养项目</t>
  </si>
  <si>
    <t xml:space="preserve">许破楼村</t>
  </si>
  <si>
    <r>
      <rPr>
        <sz val="11"/>
        <rFont val="Noto Sans"/>
        <family val="2"/>
      </rPr>
      <t xml:space="preserve">扶持</t>
    </r>
    <r>
      <rPr>
        <sz val="11"/>
        <rFont val="Times New Roman"/>
        <family val="1"/>
      </rPr>
      <t xml:space="preserve">70</t>
    </r>
    <r>
      <rPr>
        <sz val="11"/>
        <rFont val="Noto Sans"/>
        <family val="2"/>
      </rPr>
      <t xml:space="preserve">户脱贫户发展特色种养业</t>
    </r>
  </si>
  <si>
    <r>
      <rPr>
        <sz val="11"/>
        <rFont val="Noto Sans"/>
        <family val="2"/>
      </rPr>
      <t xml:space="preserve">带动</t>
    </r>
    <r>
      <rPr>
        <sz val="11"/>
        <rFont val="Times New Roman"/>
        <family val="1"/>
      </rPr>
      <t xml:space="preserve">70</t>
    </r>
    <r>
      <rPr>
        <sz val="11"/>
        <rFont val="Noto Sans"/>
        <family val="2"/>
      </rPr>
      <t xml:space="preserve">户脱贫户增加收入</t>
    </r>
  </si>
  <si>
    <r>
      <rPr>
        <sz val="11"/>
        <rFont val="Noto Sans"/>
        <family val="2"/>
      </rPr>
      <t xml:space="preserve">瓜果蔬菜面积</t>
    </r>
    <r>
      <rPr>
        <sz val="11"/>
        <rFont val="Times New Roman"/>
        <family val="1"/>
      </rPr>
      <t xml:space="preserve">64</t>
    </r>
    <r>
      <rPr>
        <sz val="11"/>
        <rFont val="Noto Sans"/>
        <family val="2"/>
      </rPr>
      <t xml:space="preserve">亩，猪养殖数量</t>
    </r>
    <r>
      <rPr>
        <sz val="11"/>
        <rFont val="Times New Roman"/>
        <family val="1"/>
      </rPr>
      <t xml:space="preserve">9</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30</t>
    </r>
    <r>
      <rPr>
        <sz val="11"/>
        <rFont val="Noto Sans"/>
        <family val="2"/>
      </rPr>
      <t xml:space="preserve">头</t>
    </r>
  </si>
  <si>
    <t xml:space="preserve">马井镇郝庄村自种自养项目</t>
  </si>
  <si>
    <t xml:space="preserve">郝庄村</t>
  </si>
  <si>
    <r>
      <rPr>
        <sz val="11"/>
        <rFont val="Noto Sans"/>
        <family val="2"/>
      </rPr>
      <t xml:space="preserve">扶持</t>
    </r>
    <r>
      <rPr>
        <sz val="11"/>
        <rFont val="Times New Roman"/>
        <family val="1"/>
      </rPr>
      <t xml:space="preserve">45</t>
    </r>
    <r>
      <rPr>
        <sz val="11"/>
        <rFont val="Noto Sans"/>
        <family val="2"/>
      </rPr>
      <t xml:space="preserve">户发展特色种养业</t>
    </r>
  </si>
  <si>
    <r>
      <rPr>
        <sz val="11"/>
        <rFont val="Noto Sans"/>
        <family val="2"/>
      </rPr>
      <t xml:space="preserve">瓜果蔬菜面积</t>
    </r>
    <r>
      <rPr>
        <sz val="11"/>
        <rFont val="Times New Roman"/>
        <family val="1"/>
      </rPr>
      <t xml:space="preserve">64</t>
    </r>
    <r>
      <rPr>
        <sz val="11"/>
        <rFont val="Noto Sans"/>
        <family val="2"/>
      </rPr>
      <t xml:space="preserve">亩，猪养殖数量</t>
    </r>
    <r>
      <rPr>
        <sz val="11"/>
        <rFont val="Times New Roman"/>
        <family val="1"/>
      </rPr>
      <t xml:space="preserve">12</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18</t>
    </r>
    <r>
      <rPr>
        <sz val="11"/>
        <rFont val="Noto Sans"/>
        <family val="2"/>
      </rPr>
      <t xml:space="preserve">头</t>
    </r>
  </si>
  <si>
    <t xml:space="preserve">马井镇麻堤口村自种自养项目</t>
  </si>
  <si>
    <t xml:space="preserve">麻堤口村</t>
  </si>
  <si>
    <r>
      <rPr>
        <sz val="11"/>
        <rFont val="Noto Sans"/>
        <family val="2"/>
      </rPr>
      <t xml:space="preserve">扶持</t>
    </r>
    <r>
      <rPr>
        <sz val="11"/>
        <rFont val="Times New Roman"/>
        <family val="1"/>
      </rPr>
      <t xml:space="preserve">66</t>
    </r>
    <r>
      <rPr>
        <sz val="11"/>
        <rFont val="Noto Sans"/>
        <family val="2"/>
      </rPr>
      <t xml:space="preserve">户脱贫户发展特色种养业</t>
    </r>
  </si>
  <si>
    <r>
      <rPr>
        <sz val="11"/>
        <rFont val="Noto Sans"/>
        <family val="2"/>
      </rPr>
      <t xml:space="preserve">瓜果蔬菜面积</t>
    </r>
    <r>
      <rPr>
        <sz val="11"/>
        <rFont val="Times New Roman"/>
        <family val="1"/>
      </rPr>
      <t xml:space="preserve">46</t>
    </r>
    <r>
      <rPr>
        <sz val="11"/>
        <rFont val="Noto Sans"/>
        <family val="2"/>
      </rPr>
      <t xml:space="preserve">亩，猪养殖数量</t>
    </r>
    <r>
      <rPr>
        <sz val="11"/>
        <rFont val="Times New Roman"/>
        <family val="1"/>
      </rPr>
      <t xml:space="preserve">6</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84</t>
    </r>
    <r>
      <rPr>
        <sz val="11"/>
        <rFont val="Noto Sans"/>
        <family val="2"/>
      </rPr>
      <t xml:space="preserve">头</t>
    </r>
  </si>
  <si>
    <t xml:space="preserve">马井镇马井村自种自养项目</t>
  </si>
  <si>
    <r>
      <rPr>
        <sz val="11"/>
        <rFont val="Noto Sans"/>
        <family val="2"/>
      </rPr>
      <t xml:space="preserve">瓜果蔬菜面积</t>
    </r>
    <r>
      <rPr>
        <sz val="11"/>
        <rFont val="Times New Roman"/>
        <family val="1"/>
      </rPr>
      <t xml:space="preserve">25.8</t>
    </r>
    <r>
      <rPr>
        <sz val="11"/>
        <rFont val="Noto Sans"/>
        <family val="2"/>
      </rPr>
      <t xml:space="preserve">亩，猪养殖数量</t>
    </r>
    <r>
      <rPr>
        <sz val="11"/>
        <rFont val="Times New Roman"/>
        <family val="1"/>
      </rPr>
      <t xml:space="preserve">23</t>
    </r>
    <r>
      <rPr>
        <sz val="11"/>
        <rFont val="Noto Sans"/>
        <family val="2"/>
      </rPr>
      <t xml:space="preserve">头</t>
    </r>
    <r>
      <rPr>
        <sz val="11"/>
        <rFont val="Times New Roman"/>
        <family val="1"/>
      </rPr>
      <t xml:space="preserve">.</t>
    </r>
    <r>
      <rPr>
        <sz val="11"/>
        <rFont val="Noto Sans"/>
        <family val="2"/>
      </rPr>
      <t xml:space="preserve">牛、羊养殖数量</t>
    </r>
    <r>
      <rPr>
        <sz val="11"/>
        <rFont val="Times New Roman"/>
        <family val="1"/>
      </rPr>
      <t xml:space="preserve">136</t>
    </r>
    <r>
      <rPr>
        <sz val="11"/>
        <rFont val="Noto Sans"/>
        <family val="2"/>
      </rPr>
      <t xml:space="preserve">头。</t>
    </r>
  </si>
  <si>
    <t xml:space="preserve">马井镇权楼村自种自养项目</t>
  </si>
  <si>
    <t xml:space="preserve">权楼村</t>
  </si>
  <si>
    <r>
      <rPr>
        <sz val="11"/>
        <rFont val="Noto Sans"/>
        <family val="2"/>
      </rPr>
      <t xml:space="preserve">瓜果蔬菜面积</t>
    </r>
    <r>
      <rPr>
        <sz val="11"/>
        <rFont val="Times New Roman"/>
        <family val="1"/>
      </rPr>
      <t xml:space="preserve">70</t>
    </r>
    <r>
      <rPr>
        <sz val="11"/>
        <rFont val="Noto Sans"/>
        <family val="2"/>
      </rPr>
      <t xml:space="preserve">亩，猪养殖数量</t>
    </r>
    <r>
      <rPr>
        <sz val="11"/>
        <rFont val="Times New Roman"/>
        <family val="1"/>
      </rPr>
      <t xml:space="preserve">12</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84</t>
    </r>
    <r>
      <rPr>
        <sz val="11"/>
        <rFont val="Noto Sans"/>
        <family val="2"/>
      </rPr>
      <t xml:space="preserve">头</t>
    </r>
  </si>
  <si>
    <t xml:space="preserve">马井镇曲里铺村自种自养项目</t>
  </si>
  <si>
    <t xml:space="preserve">曲里铺村</t>
  </si>
  <si>
    <r>
      <rPr>
        <sz val="11"/>
        <rFont val="Noto Sans"/>
        <family val="2"/>
      </rPr>
      <t xml:space="preserve">瓜果蔬菜面积</t>
    </r>
    <r>
      <rPr>
        <sz val="11"/>
        <rFont val="Times New Roman"/>
        <family val="1"/>
      </rPr>
      <t xml:space="preserve">60</t>
    </r>
    <r>
      <rPr>
        <sz val="11"/>
        <rFont val="Noto Sans"/>
        <family val="2"/>
      </rPr>
      <t xml:space="preserve">亩，牛养殖数量</t>
    </r>
    <r>
      <rPr>
        <sz val="11"/>
        <rFont val="Times New Roman"/>
        <family val="1"/>
      </rPr>
      <t xml:space="preserve">10</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48</t>
    </r>
    <r>
      <rPr>
        <sz val="11"/>
        <rFont val="Noto Sans"/>
        <family val="2"/>
      </rPr>
      <t xml:space="preserve">头</t>
    </r>
    <r>
      <rPr>
        <sz val="11"/>
        <rFont val="Times New Roman"/>
        <family val="1"/>
      </rPr>
      <t xml:space="preserve">.</t>
    </r>
    <r>
      <rPr>
        <sz val="11"/>
        <rFont val="Noto Sans"/>
        <family val="2"/>
      </rPr>
      <t xml:space="preserve">驴养殖数量</t>
    </r>
    <r>
      <rPr>
        <sz val="11"/>
        <rFont val="Times New Roman"/>
        <family val="1"/>
      </rPr>
      <t xml:space="preserve">1</t>
    </r>
    <r>
      <rPr>
        <sz val="11"/>
        <rFont val="Noto Sans"/>
        <family val="2"/>
      </rPr>
      <t xml:space="preserve">头</t>
    </r>
    <r>
      <rPr>
        <sz val="11"/>
        <rFont val="Times New Roman"/>
        <family val="1"/>
      </rPr>
      <t xml:space="preserve">.</t>
    </r>
    <r>
      <rPr>
        <sz val="11"/>
        <rFont val="Noto Sans"/>
        <family val="2"/>
      </rPr>
      <t xml:space="preserve">猪养殖</t>
    </r>
    <r>
      <rPr>
        <sz val="11"/>
        <rFont val="Times New Roman"/>
        <family val="1"/>
      </rPr>
      <t xml:space="preserve">3</t>
    </r>
    <r>
      <rPr>
        <sz val="11"/>
        <rFont val="Noto Sans"/>
        <family val="2"/>
      </rPr>
      <t xml:space="preserve">头</t>
    </r>
  </si>
  <si>
    <t xml:space="preserve">马井镇朱庄村自种自养项目</t>
  </si>
  <si>
    <r>
      <rPr>
        <sz val="11"/>
        <rFont val="Noto Sans"/>
        <family val="2"/>
      </rPr>
      <t xml:space="preserve">瓜果蔬菜面积</t>
    </r>
    <r>
      <rPr>
        <sz val="11"/>
        <rFont val="Times New Roman"/>
        <family val="1"/>
      </rPr>
      <t xml:space="preserve">50</t>
    </r>
    <r>
      <rPr>
        <sz val="11"/>
        <rFont val="Noto Sans"/>
        <family val="2"/>
      </rPr>
      <t xml:space="preserve">亩，猪养殖数量</t>
    </r>
    <r>
      <rPr>
        <sz val="11"/>
        <rFont val="Times New Roman"/>
        <family val="1"/>
      </rPr>
      <t xml:space="preserve">15</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24</t>
    </r>
    <r>
      <rPr>
        <sz val="11"/>
        <rFont val="Noto Sans"/>
        <family val="2"/>
      </rPr>
      <t xml:space="preserve">头</t>
    </r>
  </si>
  <si>
    <t xml:space="preserve">马井镇吴九店村自种自养项目</t>
  </si>
  <si>
    <t xml:space="preserve">吴九店村</t>
  </si>
  <si>
    <r>
      <rPr>
        <sz val="11"/>
        <rFont val="Noto Sans"/>
        <family val="2"/>
      </rPr>
      <t xml:space="preserve">扶持</t>
    </r>
    <r>
      <rPr>
        <sz val="11"/>
        <rFont val="Times New Roman"/>
        <family val="1"/>
      </rPr>
      <t xml:space="preserve">32</t>
    </r>
    <r>
      <rPr>
        <sz val="11"/>
        <rFont val="Noto Sans"/>
        <family val="2"/>
      </rPr>
      <t xml:space="preserve">户脱贫户发展特色种养业</t>
    </r>
  </si>
  <si>
    <r>
      <rPr>
        <sz val="11"/>
        <rFont val="Noto Sans"/>
        <family val="2"/>
      </rPr>
      <t xml:space="preserve">瓜果蔬菜面积</t>
    </r>
    <r>
      <rPr>
        <sz val="11"/>
        <rFont val="Times New Roman"/>
        <family val="1"/>
      </rPr>
      <t xml:space="preserve">40</t>
    </r>
    <r>
      <rPr>
        <sz val="11"/>
        <rFont val="Noto Sans"/>
        <family val="2"/>
      </rPr>
      <t xml:space="preserve">亩，猪养殖数量</t>
    </r>
    <r>
      <rPr>
        <sz val="11"/>
        <rFont val="Times New Roman"/>
        <family val="1"/>
      </rPr>
      <t xml:space="preserve">6</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60</t>
    </r>
    <r>
      <rPr>
        <sz val="11"/>
        <rFont val="Noto Sans"/>
        <family val="2"/>
      </rPr>
      <t xml:space="preserve">头</t>
    </r>
  </si>
  <si>
    <t xml:space="preserve">马井镇王楼村自种自养项目</t>
  </si>
  <si>
    <r>
      <rPr>
        <sz val="11"/>
        <rFont val="Noto Sans"/>
        <family val="2"/>
      </rPr>
      <t xml:space="preserve">扶持</t>
    </r>
    <r>
      <rPr>
        <sz val="11"/>
        <rFont val="Times New Roman"/>
        <family val="1"/>
      </rPr>
      <t xml:space="preserve">52</t>
    </r>
    <r>
      <rPr>
        <sz val="11"/>
        <rFont val="Noto Sans"/>
        <family val="2"/>
      </rPr>
      <t xml:space="preserve">户脱贫户发展特色种养业</t>
    </r>
  </si>
  <si>
    <r>
      <rPr>
        <sz val="11"/>
        <rFont val="Noto Sans"/>
        <family val="2"/>
      </rPr>
      <t xml:space="preserve">瓜果蔬菜面积</t>
    </r>
    <r>
      <rPr>
        <sz val="11"/>
        <rFont val="Times New Roman"/>
        <family val="1"/>
      </rPr>
      <t xml:space="preserve">100</t>
    </r>
    <r>
      <rPr>
        <sz val="11"/>
        <rFont val="Noto Sans"/>
        <family val="2"/>
      </rPr>
      <t xml:space="preserve">亩，猪养殖数量</t>
    </r>
    <r>
      <rPr>
        <sz val="11"/>
        <rFont val="Times New Roman"/>
        <family val="1"/>
      </rPr>
      <t xml:space="preserve">62</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146</t>
    </r>
    <r>
      <rPr>
        <sz val="11"/>
        <rFont val="Noto Sans"/>
        <family val="2"/>
      </rPr>
      <t xml:space="preserve">头</t>
    </r>
    <r>
      <rPr>
        <sz val="11"/>
        <rFont val="Times New Roman"/>
        <family val="1"/>
      </rPr>
      <t xml:space="preserve">.</t>
    </r>
    <r>
      <rPr>
        <sz val="11"/>
        <rFont val="Noto Sans"/>
        <family val="2"/>
      </rPr>
      <t xml:space="preserve">鸡鹅</t>
    </r>
    <r>
      <rPr>
        <sz val="11"/>
        <rFont val="Times New Roman"/>
        <family val="1"/>
      </rPr>
      <t xml:space="preserve">500</t>
    </r>
    <r>
      <rPr>
        <sz val="11"/>
        <rFont val="Noto Sans"/>
        <family val="2"/>
      </rPr>
      <t xml:space="preserve">只。</t>
    </r>
  </si>
  <si>
    <t xml:space="preserve">马井镇吴瓦房村自种自养项目</t>
  </si>
  <si>
    <t xml:space="preserve">吴瓦房村</t>
  </si>
  <si>
    <r>
      <rPr>
        <sz val="11"/>
        <rFont val="Noto Sans"/>
        <family val="2"/>
      </rPr>
      <t xml:space="preserve">瓜果蔬菜面积</t>
    </r>
    <r>
      <rPr>
        <sz val="11"/>
        <rFont val="Times New Roman"/>
        <family val="1"/>
      </rPr>
      <t xml:space="preserve">10</t>
    </r>
    <r>
      <rPr>
        <sz val="11"/>
        <rFont val="Noto Sans"/>
        <family val="2"/>
      </rPr>
      <t xml:space="preserve">亩，羊养殖数量</t>
    </r>
    <r>
      <rPr>
        <sz val="11"/>
        <rFont val="Times New Roman"/>
        <family val="1"/>
      </rPr>
      <t xml:space="preserve">200</t>
    </r>
    <r>
      <rPr>
        <sz val="11"/>
        <rFont val="Noto Sans"/>
        <family val="2"/>
      </rPr>
      <t xml:space="preserve">头</t>
    </r>
  </si>
  <si>
    <t xml:space="preserve">马井镇朱集村自种自养项目</t>
  </si>
  <si>
    <t xml:space="preserve">朱集村</t>
  </si>
  <si>
    <r>
      <rPr>
        <sz val="11"/>
        <rFont val="Noto Sans"/>
        <family val="2"/>
      </rPr>
      <t xml:space="preserve">扶持</t>
    </r>
    <r>
      <rPr>
        <sz val="11"/>
        <rFont val="Times New Roman"/>
        <family val="1"/>
      </rPr>
      <t xml:space="preserve">38</t>
    </r>
    <r>
      <rPr>
        <sz val="11"/>
        <rFont val="Noto Sans"/>
        <family val="2"/>
      </rPr>
      <t xml:space="preserve">户脱贫户发展特色种养业</t>
    </r>
  </si>
  <si>
    <r>
      <rPr>
        <sz val="11"/>
        <rFont val="Noto Sans"/>
        <family val="2"/>
      </rPr>
      <t xml:space="preserve">瓜果蔬菜面积</t>
    </r>
    <r>
      <rPr>
        <sz val="11"/>
        <rFont val="Times New Roman"/>
        <family val="1"/>
      </rPr>
      <t xml:space="preserve">40</t>
    </r>
    <r>
      <rPr>
        <sz val="11"/>
        <rFont val="Noto Sans"/>
        <family val="2"/>
      </rPr>
      <t xml:space="preserve">亩，猪养殖数量</t>
    </r>
    <r>
      <rPr>
        <sz val="11"/>
        <rFont val="Times New Roman"/>
        <family val="1"/>
      </rPr>
      <t xml:space="preserve">12</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84</t>
    </r>
    <r>
      <rPr>
        <sz val="11"/>
        <rFont val="Noto Sans"/>
        <family val="2"/>
      </rPr>
      <t xml:space="preserve">头</t>
    </r>
  </si>
  <si>
    <t xml:space="preserve">马井镇孙庄村自种自养项目</t>
  </si>
  <si>
    <r>
      <rPr>
        <sz val="11"/>
        <rFont val="Noto Sans"/>
        <family val="2"/>
      </rPr>
      <t xml:space="preserve">瓜果蔬菜面积</t>
    </r>
    <r>
      <rPr>
        <sz val="11"/>
        <rFont val="Times New Roman"/>
        <family val="1"/>
      </rPr>
      <t xml:space="preserve">44</t>
    </r>
    <r>
      <rPr>
        <sz val="11"/>
        <rFont val="Noto Sans"/>
        <family val="2"/>
      </rPr>
      <t xml:space="preserve">亩，猪养殖数量</t>
    </r>
    <r>
      <rPr>
        <sz val="11"/>
        <rFont val="Times New Roman"/>
        <family val="1"/>
      </rPr>
      <t xml:space="preserve">6</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66</t>
    </r>
    <r>
      <rPr>
        <sz val="11"/>
        <rFont val="Noto Sans"/>
        <family val="2"/>
      </rPr>
      <t xml:space="preserve">头</t>
    </r>
  </si>
  <si>
    <r>
      <rPr>
        <sz val="11"/>
        <rFont val="Noto Sans"/>
        <family val="2"/>
      </rPr>
      <t xml:space="preserve">羊养殖数量</t>
    </r>
    <r>
      <rPr>
        <sz val="11"/>
        <rFont val="Times New Roman"/>
        <family val="1"/>
      </rPr>
      <t xml:space="preserve">150</t>
    </r>
    <r>
      <rPr>
        <sz val="11"/>
        <rFont val="Noto Sans"/>
        <family val="2"/>
      </rPr>
      <t xml:space="preserve">只。</t>
    </r>
  </si>
  <si>
    <r>
      <rPr>
        <sz val="11"/>
        <rFont val="Noto Sans"/>
        <family val="2"/>
      </rPr>
      <t xml:space="preserve">扶持</t>
    </r>
    <r>
      <rPr>
        <sz val="11"/>
        <rFont val="Times New Roman"/>
        <family val="1"/>
      </rPr>
      <t xml:space="preserve">60</t>
    </r>
    <r>
      <rPr>
        <sz val="11"/>
        <rFont val="Noto Sans"/>
        <family val="2"/>
      </rPr>
      <t xml:space="preserve">户脱贫户发展特色种养业</t>
    </r>
  </si>
  <si>
    <r>
      <rPr>
        <sz val="11"/>
        <rFont val="Noto Sans"/>
        <family val="2"/>
      </rPr>
      <t xml:space="preserve">羊养殖数量</t>
    </r>
    <r>
      <rPr>
        <sz val="11"/>
        <rFont val="Times New Roman"/>
        <family val="1"/>
      </rPr>
      <t xml:space="preserve">260</t>
    </r>
    <r>
      <rPr>
        <sz val="11"/>
        <rFont val="Noto Sans"/>
        <family val="2"/>
      </rPr>
      <t xml:space="preserve">只。</t>
    </r>
  </si>
  <si>
    <t xml:space="preserve">胡庄村</t>
  </si>
  <si>
    <r>
      <rPr>
        <sz val="11"/>
        <rFont val="Noto Sans"/>
        <family val="2"/>
      </rPr>
      <t xml:space="preserve">羊养殖数量</t>
    </r>
    <r>
      <rPr>
        <sz val="11"/>
        <rFont val="Times New Roman"/>
        <family val="1"/>
      </rPr>
      <t xml:space="preserve">310</t>
    </r>
    <r>
      <rPr>
        <sz val="11"/>
        <rFont val="Noto Sans"/>
        <family val="2"/>
      </rPr>
      <t xml:space="preserve">只，肉牛养殖数量</t>
    </r>
    <r>
      <rPr>
        <sz val="11"/>
        <rFont val="Times New Roman"/>
        <family val="1"/>
      </rPr>
      <t xml:space="preserve">20</t>
    </r>
    <r>
      <rPr>
        <sz val="11"/>
        <rFont val="Noto Sans"/>
        <family val="2"/>
      </rPr>
      <t xml:space="preserve">头，猪养殖数量</t>
    </r>
    <r>
      <rPr>
        <sz val="11"/>
        <rFont val="Times New Roman"/>
        <family val="1"/>
      </rPr>
      <t xml:space="preserve">30</t>
    </r>
    <r>
      <rPr>
        <sz val="11"/>
        <rFont val="Noto Sans"/>
        <family val="2"/>
      </rPr>
      <t xml:space="preserve">头，精养鱼塘</t>
    </r>
    <r>
      <rPr>
        <sz val="11"/>
        <rFont val="Times New Roman"/>
        <family val="1"/>
      </rPr>
      <t xml:space="preserve">10</t>
    </r>
    <r>
      <rPr>
        <sz val="11"/>
        <rFont val="Noto Sans"/>
        <family val="2"/>
      </rPr>
      <t xml:space="preserve">亩，黄花菜种植面积</t>
    </r>
    <r>
      <rPr>
        <sz val="11"/>
        <rFont val="Times New Roman"/>
        <family val="1"/>
      </rPr>
      <t xml:space="preserve">40</t>
    </r>
    <r>
      <rPr>
        <sz val="11"/>
        <rFont val="Noto Sans"/>
        <family val="2"/>
      </rPr>
      <t xml:space="preserve">亩。</t>
    </r>
  </si>
  <si>
    <r>
      <rPr>
        <sz val="11"/>
        <rFont val="Noto Sans"/>
        <family val="2"/>
      </rPr>
      <t xml:space="preserve">种植成活率</t>
    </r>
    <r>
      <rPr>
        <sz val="11"/>
        <rFont val="Times New Roman"/>
        <family val="1"/>
      </rPr>
      <t xml:space="preserve">100%</t>
    </r>
    <r>
      <rPr>
        <sz val="11"/>
        <rFont val="Noto Sans"/>
        <family val="2"/>
      </rPr>
      <t xml:space="preserve">，养殖成活率</t>
    </r>
    <r>
      <rPr>
        <sz val="11"/>
        <rFont val="Times New Roman"/>
        <family val="1"/>
      </rPr>
      <t xml:space="preserve">85%</t>
    </r>
    <r>
      <rPr>
        <sz val="11"/>
        <rFont val="Noto Sans"/>
        <family val="2"/>
      </rPr>
      <t xml:space="preserve">。</t>
    </r>
  </si>
  <si>
    <t xml:space="preserve">黄月店村</t>
  </si>
  <si>
    <r>
      <rPr>
        <sz val="11"/>
        <rFont val="Noto Sans"/>
        <family val="2"/>
      </rPr>
      <t xml:space="preserve">羊养殖数量</t>
    </r>
    <r>
      <rPr>
        <sz val="11"/>
        <rFont val="Times New Roman"/>
        <family val="1"/>
      </rPr>
      <t xml:space="preserve">420</t>
    </r>
    <r>
      <rPr>
        <sz val="11"/>
        <rFont val="Noto Sans"/>
        <family val="2"/>
      </rPr>
      <t xml:space="preserve">只。</t>
    </r>
  </si>
  <si>
    <t xml:space="preserve">张鲁庄村</t>
  </si>
  <si>
    <t xml:space="preserve">邱庄村</t>
  </si>
  <si>
    <r>
      <rPr>
        <sz val="11"/>
        <rFont val="Noto Sans"/>
        <family val="2"/>
      </rPr>
      <t xml:space="preserve">羊养殖数量</t>
    </r>
    <r>
      <rPr>
        <sz val="11"/>
        <rFont val="Times New Roman"/>
        <family val="1"/>
      </rPr>
      <t xml:space="preserve">320</t>
    </r>
    <r>
      <rPr>
        <sz val="11"/>
        <rFont val="Noto Sans"/>
        <family val="2"/>
      </rPr>
      <t xml:space="preserve">只。猪养殖</t>
    </r>
    <r>
      <rPr>
        <sz val="11"/>
        <rFont val="Times New Roman"/>
        <family val="1"/>
      </rPr>
      <t xml:space="preserve">20</t>
    </r>
    <r>
      <rPr>
        <sz val="11"/>
        <rFont val="Noto Sans"/>
        <family val="2"/>
      </rPr>
      <t xml:space="preserve">头</t>
    </r>
  </si>
  <si>
    <t xml:space="preserve">金黄庄社区</t>
  </si>
  <si>
    <r>
      <rPr>
        <sz val="11"/>
        <rFont val="Noto Sans"/>
        <family val="2"/>
      </rPr>
      <t xml:space="preserve">羊养殖数量</t>
    </r>
    <r>
      <rPr>
        <sz val="11"/>
        <rFont val="Times New Roman"/>
        <family val="1"/>
      </rPr>
      <t xml:space="preserve">80</t>
    </r>
    <r>
      <rPr>
        <sz val="11"/>
        <rFont val="Noto Sans"/>
        <family val="2"/>
      </rPr>
      <t xml:space="preserve">只，桃树</t>
    </r>
    <r>
      <rPr>
        <sz val="11"/>
        <rFont val="Times New Roman"/>
        <family val="1"/>
      </rPr>
      <t xml:space="preserve">15</t>
    </r>
    <r>
      <rPr>
        <sz val="11"/>
        <rFont val="Noto Sans"/>
        <family val="2"/>
      </rPr>
      <t xml:space="preserve">亩梨树</t>
    </r>
    <r>
      <rPr>
        <sz val="11"/>
        <rFont val="Times New Roman"/>
        <family val="1"/>
      </rPr>
      <t xml:space="preserve">16</t>
    </r>
    <r>
      <rPr>
        <sz val="11"/>
        <rFont val="Noto Sans"/>
        <family val="2"/>
      </rPr>
      <t xml:space="preserve">。</t>
    </r>
  </si>
  <si>
    <r>
      <rPr>
        <sz val="11"/>
        <rFont val="Noto Sans"/>
        <family val="2"/>
      </rPr>
      <t xml:space="preserve">扶持</t>
    </r>
    <r>
      <rPr>
        <sz val="11"/>
        <rFont val="Times New Roman"/>
        <family val="1"/>
      </rPr>
      <t xml:space="preserve">61</t>
    </r>
    <r>
      <rPr>
        <sz val="11"/>
        <rFont val="Noto Sans"/>
        <family val="2"/>
      </rPr>
      <t xml:space="preserve">户脱贫户发展特色种养业</t>
    </r>
  </si>
  <si>
    <r>
      <rPr>
        <sz val="11"/>
        <rFont val="Noto Sans"/>
        <family val="2"/>
      </rPr>
      <t xml:space="preserve">桃树</t>
    </r>
    <r>
      <rPr>
        <sz val="11"/>
        <rFont val="Times New Roman"/>
        <family val="1"/>
      </rPr>
      <t xml:space="preserve">148</t>
    </r>
    <r>
      <rPr>
        <sz val="11"/>
        <rFont val="Noto Sans"/>
        <family val="2"/>
      </rPr>
      <t xml:space="preserve">亩，梨树</t>
    </r>
    <r>
      <rPr>
        <sz val="11"/>
        <rFont val="Times New Roman"/>
        <family val="1"/>
      </rPr>
      <t xml:space="preserve">57</t>
    </r>
    <r>
      <rPr>
        <sz val="11"/>
        <rFont val="Noto Sans"/>
        <family val="2"/>
      </rPr>
      <t xml:space="preserve">亩</t>
    </r>
  </si>
  <si>
    <r>
      <rPr>
        <sz val="11"/>
        <rFont val="Noto Sans"/>
        <family val="2"/>
      </rPr>
      <t xml:space="preserve">种植成活率</t>
    </r>
    <r>
      <rPr>
        <sz val="11"/>
        <rFont val="Times New Roman"/>
        <family val="1"/>
      </rPr>
      <t xml:space="preserve">100%</t>
    </r>
  </si>
  <si>
    <t xml:space="preserve">圣泉镇单楼村特色种养殖补贴到户项目</t>
  </si>
  <si>
    <t xml:space="preserve">单楼村</t>
  </si>
  <si>
    <r>
      <rPr>
        <sz val="12"/>
        <color rgb="FF000000"/>
        <rFont val="Noto Sans"/>
        <family val="2"/>
      </rPr>
      <t xml:space="preserve">扶持</t>
    </r>
    <r>
      <rPr>
        <sz val="12"/>
        <color rgb="FF000000"/>
        <rFont val="Times New Roman"/>
        <family val="1"/>
      </rPr>
      <t xml:space="preserve">34</t>
    </r>
    <r>
      <rPr>
        <sz val="12"/>
        <color rgb="FF000000"/>
        <rFont val="Noto Sans"/>
        <family val="2"/>
      </rPr>
      <t xml:space="preserve">户发展特色种养业</t>
    </r>
  </si>
  <si>
    <r>
      <rPr>
        <sz val="11"/>
        <rFont val="Noto Sans"/>
        <family val="2"/>
      </rPr>
      <t xml:space="preserve">瓜果蔬菜种植面积</t>
    </r>
    <r>
      <rPr>
        <sz val="11"/>
        <rFont val="Times New Roman"/>
        <family val="1"/>
      </rPr>
      <t xml:space="preserve">6</t>
    </r>
    <r>
      <rPr>
        <sz val="11"/>
        <rFont val="方正仿宋_GBK"/>
        <family val="0"/>
        <charset val="134"/>
      </rPr>
      <t xml:space="preserve">3</t>
    </r>
    <r>
      <rPr>
        <sz val="11"/>
        <rFont val="Noto Sans"/>
        <family val="2"/>
      </rPr>
      <t xml:space="preserve">亩，羊养殖数量</t>
    </r>
    <r>
      <rPr>
        <sz val="11"/>
        <rFont val="方正仿宋_GBK"/>
        <family val="0"/>
        <charset val="134"/>
      </rPr>
      <t xml:space="preserve">24</t>
    </r>
    <r>
      <rPr>
        <sz val="11"/>
        <rFont val="Noto Sans"/>
        <family val="2"/>
      </rPr>
      <t xml:space="preserve">头</t>
    </r>
  </si>
  <si>
    <t xml:space="preserve">圣泉镇岗子村特色种养殖补贴到户项目</t>
  </si>
  <si>
    <t xml:space="preserve">岗子村</t>
  </si>
  <si>
    <r>
      <rPr>
        <sz val="12"/>
        <color rgb="FF000000"/>
        <rFont val="Noto Sans"/>
        <family val="2"/>
      </rPr>
      <t xml:space="preserve">扶持</t>
    </r>
    <r>
      <rPr>
        <sz val="12"/>
        <color rgb="FF000000"/>
        <rFont val="Times New Roman"/>
        <family val="1"/>
      </rPr>
      <t xml:space="preserve">31</t>
    </r>
    <r>
      <rPr>
        <sz val="12"/>
        <color rgb="FF000000"/>
        <rFont val="Noto Sans"/>
        <family val="2"/>
      </rPr>
      <t xml:space="preserve">户发展特色种养业</t>
    </r>
  </si>
  <si>
    <r>
      <rPr>
        <sz val="11"/>
        <rFont val="Noto Sans"/>
        <family val="2"/>
      </rPr>
      <t xml:space="preserve">瓜果蔬菜种植面积</t>
    </r>
    <r>
      <rPr>
        <sz val="11"/>
        <rFont val="Times New Roman"/>
        <family val="1"/>
      </rPr>
      <t xml:space="preserve">31.5</t>
    </r>
    <r>
      <rPr>
        <sz val="11"/>
        <rFont val="Noto Sans"/>
        <family val="2"/>
      </rPr>
      <t xml:space="preserve">亩，牛养殖面积</t>
    </r>
    <r>
      <rPr>
        <sz val="11"/>
        <rFont val="Times New Roman"/>
        <family val="1"/>
      </rPr>
      <t xml:space="preserve">2</t>
    </r>
    <r>
      <rPr>
        <sz val="11"/>
        <rFont val="Noto Sans"/>
        <family val="2"/>
      </rPr>
      <t xml:space="preserve">头，羊养殖面积</t>
    </r>
    <r>
      <rPr>
        <sz val="11"/>
        <rFont val="Times New Roman"/>
        <family val="1"/>
      </rPr>
      <t xml:space="preserve">54</t>
    </r>
    <r>
      <rPr>
        <sz val="11"/>
        <rFont val="Noto Sans"/>
        <family val="2"/>
      </rPr>
      <t xml:space="preserve">只，鱼塘占地面积</t>
    </r>
    <r>
      <rPr>
        <sz val="11"/>
        <rFont val="方正仿宋_GBK"/>
        <family val="0"/>
        <charset val="134"/>
      </rPr>
      <t xml:space="preserve">4</t>
    </r>
    <r>
      <rPr>
        <sz val="11"/>
        <rFont val="Noto Sans"/>
        <family val="2"/>
      </rPr>
      <t xml:space="preserve">亩，猪养殖面积</t>
    </r>
    <r>
      <rPr>
        <sz val="11"/>
        <rFont val="方正仿宋_GBK"/>
        <family val="0"/>
        <charset val="134"/>
      </rPr>
      <t xml:space="preserve">15</t>
    </r>
    <r>
      <rPr>
        <sz val="11"/>
        <rFont val="Noto Sans"/>
        <family val="2"/>
      </rPr>
      <t xml:space="preserve">头</t>
    </r>
  </si>
  <si>
    <t xml:space="preserve">圣泉镇红柳树村特色种养殖补贴到户项目</t>
  </si>
  <si>
    <t xml:space="preserve">红柳树村</t>
  </si>
  <si>
    <r>
      <rPr>
        <sz val="11"/>
        <rFont val="Noto Sans"/>
        <family val="2"/>
      </rPr>
      <t xml:space="preserve">瓜果蔬菜种植面积</t>
    </r>
    <r>
      <rPr>
        <sz val="11"/>
        <rFont val="Times New Roman"/>
        <family val="1"/>
      </rPr>
      <t xml:space="preserve">7</t>
    </r>
    <r>
      <rPr>
        <sz val="11"/>
        <rFont val="Noto Sans"/>
        <family val="2"/>
      </rPr>
      <t xml:space="preserve">亩，羊养殖数量</t>
    </r>
    <r>
      <rPr>
        <sz val="11"/>
        <rFont val="Times New Roman"/>
        <family val="1"/>
      </rPr>
      <t xml:space="preserve">84</t>
    </r>
    <r>
      <rPr>
        <sz val="11"/>
        <rFont val="Noto Sans"/>
        <family val="2"/>
      </rPr>
      <t xml:space="preserve">只，猪养殖数量</t>
    </r>
    <r>
      <rPr>
        <sz val="11"/>
        <rFont val="Times New Roman"/>
        <family val="1"/>
      </rPr>
      <t xml:space="preserve">18</t>
    </r>
    <r>
      <rPr>
        <sz val="11"/>
        <rFont val="Noto Sans"/>
        <family val="2"/>
      </rPr>
      <t xml:space="preserve">头</t>
    </r>
  </si>
  <si>
    <t xml:space="preserve">圣泉镇袁新庄村特色种养殖补贴到户项目</t>
  </si>
  <si>
    <t xml:space="preserve">袁新庄村</t>
  </si>
  <si>
    <r>
      <rPr>
        <sz val="12"/>
        <color rgb="FF000000"/>
        <rFont val="Noto Sans"/>
        <family val="2"/>
      </rPr>
      <t xml:space="preserve">扶持</t>
    </r>
    <r>
      <rPr>
        <sz val="12"/>
        <color rgb="FF000000"/>
        <rFont val="Times New Roman"/>
        <family val="1"/>
      </rPr>
      <t xml:space="preserve">15</t>
    </r>
    <r>
      <rPr>
        <sz val="12"/>
        <color rgb="FF000000"/>
        <rFont val="Noto Sans"/>
        <family val="2"/>
      </rPr>
      <t xml:space="preserve">户发展特色种养业</t>
    </r>
  </si>
  <si>
    <r>
      <rPr>
        <sz val="11"/>
        <rFont val="Noto Sans"/>
        <family val="2"/>
      </rPr>
      <t xml:space="preserve">瓜果蔬菜种植面积</t>
    </r>
    <r>
      <rPr>
        <sz val="11"/>
        <rFont val="Times New Roman"/>
        <family val="1"/>
      </rPr>
      <t xml:space="preserve">18.5</t>
    </r>
    <r>
      <rPr>
        <sz val="11"/>
        <rFont val="Noto Sans"/>
        <family val="2"/>
      </rPr>
      <t xml:space="preserve">亩，羊养殖数量</t>
    </r>
    <r>
      <rPr>
        <sz val="11"/>
        <rFont val="Times New Roman"/>
        <family val="1"/>
      </rPr>
      <t xml:space="preserve">50</t>
    </r>
    <r>
      <rPr>
        <sz val="11"/>
        <rFont val="Noto Sans"/>
        <family val="2"/>
      </rPr>
      <t xml:space="preserve">只，猪养殖数量</t>
    </r>
    <r>
      <rPr>
        <sz val="11"/>
        <rFont val="方正仿宋_GBK"/>
        <family val="0"/>
        <charset val="134"/>
      </rPr>
      <t xml:space="preserve">4</t>
    </r>
    <r>
      <rPr>
        <sz val="11"/>
        <rFont val="Noto Sans"/>
        <family val="2"/>
      </rPr>
      <t xml:space="preserve">头</t>
    </r>
  </si>
  <si>
    <t xml:space="preserve">柴庄社区</t>
  </si>
  <si>
    <r>
      <rPr>
        <sz val="11"/>
        <rFont val="Noto Sans"/>
        <family val="2"/>
      </rPr>
      <t xml:space="preserve">大棚蔬菜</t>
    </r>
    <r>
      <rPr>
        <sz val="11"/>
        <rFont val="Times New Roman"/>
        <family val="1"/>
      </rPr>
      <t xml:space="preserve">2</t>
    </r>
    <r>
      <rPr>
        <sz val="11"/>
        <rFont val="Noto Sans"/>
        <family val="2"/>
      </rPr>
      <t xml:space="preserve">亩，蔬菜</t>
    </r>
    <r>
      <rPr>
        <sz val="11"/>
        <rFont val="Times New Roman"/>
        <family val="1"/>
      </rPr>
      <t xml:space="preserve">2</t>
    </r>
    <r>
      <rPr>
        <sz val="11"/>
        <rFont val="Noto Sans"/>
        <family val="2"/>
      </rPr>
      <t xml:space="preserve">亩，猪养殖数量</t>
    </r>
    <r>
      <rPr>
        <sz val="11"/>
        <rFont val="Times New Roman"/>
        <family val="1"/>
      </rPr>
      <t xml:space="preserve">17</t>
    </r>
    <r>
      <rPr>
        <sz val="11"/>
        <rFont val="Noto Sans"/>
        <family val="2"/>
      </rPr>
      <t xml:space="preserve">头，羊养殖数量</t>
    </r>
    <r>
      <rPr>
        <sz val="11"/>
        <rFont val="Times New Roman"/>
        <family val="1"/>
      </rPr>
      <t xml:space="preserve">95</t>
    </r>
    <r>
      <rPr>
        <sz val="11"/>
        <rFont val="Noto Sans"/>
        <family val="2"/>
      </rPr>
      <t xml:space="preserve">只，鸭</t>
    </r>
    <r>
      <rPr>
        <sz val="11"/>
        <rFont val="Times New Roman"/>
        <family val="1"/>
      </rPr>
      <t xml:space="preserve">500</t>
    </r>
    <r>
      <rPr>
        <sz val="11"/>
        <rFont val="Noto Sans"/>
        <family val="2"/>
      </rPr>
      <t xml:space="preserve">只，葡萄</t>
    </r>
    <r>
      <rPr>
        <sz val="11"/>
        <rFont val="Times New Roman"/>
        <family val="1"/>
      </rPr>
      <t xml:space="preserve">9.6</t>
    </r>
    <r>
      <rPr>
        <sz val="11"/>
        <rFont val="Noto Sans"/>
        <family val="2"/>
      </rPr>
      <t xml:space="preserve">亩，桃树</t>
    </r>
    <r>
      <rPr>
        <sz val="11"/>
        <rFont val="Times New Roman"/>
        <family val="1"/>
      </rPr>
      <t xml:space="preserve">5.6</t>
    </r>
    <r>
      <rPr>
        <sz val="11"/>
        <rFont val="Noto Sans"/>
        <family val="2"/>
      </rPr>
      <t xml:space="preserve">，苹果</t>
    </r>
    <r>
      <rPr>
        <sz val="11"/>
        <rFont val="Times New Roman"/>
        <family val="1"/>
      </rPr>
      <t xml:space="preserve">1</t>
    </r>
    <r>
      <rPr>
        <sz val="11"/>
        <rFont val="Noto Sans"/>
        <family val="2"/>
      </rPr>
      <t xml:space="preserve">亩。</t>
    </r>
  </si>
  <si>
    <t xml:space="preserve">圣泉镇黄安子社区特色种养殖补贴到户项目</t>
  </si>
  <si>
    <r>
      <rPr>
        <sz val="11"/>
        <color rgb="FF000000"/>
        <rFont val="Noto Sans"/>
        <family val="2"/>
      </rPr>
      <t xml:space="preserve">扶持</t>
    </r>
    <r>
      <rPr>
        <sz val="11"/>
        <color rgb="FF000000"/>
        <rFont val="Times New Roman"/>
        <family val="1"/>
      </rPr>
      <t xml:space="preserve">20</t>
    </r>
    <r>
      <rPr>
        <sz val="11"/>
        <color rgb="FF000000"/>
        <rFont val="Noto Sans"/>
        <family val="2"/>
      </rPr>
      <t xml:space="preserve">户发展特色种养业</t>
    </r>
  </si>
  <si>
    <r>
      <rPr>
        <sz val="11"/>
        <rFont val="Noto Sans"/>
        <family val="2"/>
      </rPr>
      <t xml:space="preserve">猪养殖数量</t>
    </r>
    <r>
      <rPr>
        <sz val="11"/>
        <rFont val="Times New Roman"/>
        <family val="1"/>
      </rPr>
      <t xml:space="preserve">9</t>
    </r>
    <r>
      <rPr>
        <sz val="11"/>
        <rFont val="Noto Sans"/>
        <family val="2"/>
      </rPr>
      <t xml:space="preserve">头，羊养殖数量</t>
    </r>
    <r>
      <rPr>
        <sz val="11"/>
        <rFont val="Times New Roman"/>
        <family val="1"/>
      </rPr>
      <t xml:space="preserve">53</t>
    </r>
    <r>
      <rPr>
        <sz val="11"/>
        <rFont val="Noto Sans"/>
        <family val="2"/>
      </rPr>
      <t xml:space="preserve">只，桃树</t>
    </r>
    <r>
      <rPr>
        <sz val="11"/>
        <rFont val="Times New Roman"/>
        <family val="1"/>
      </rPr>
      <t xml:space="preserve">10.6</t>
    </r>
    <r>
      <rPr>
        <sz val="11"/>
        <rFont val="Noto Sans"/>
        <family val="2"/>
      </rPr>
      <t xml:space="preserve">亩。</t>
    </r>
  </si>
  <si>
    <t xml:space="preserve">圣泉镇营子社区特色种养殖补贴到户项目</t>
  </si>
  <si>
    <t xml:space="preserve">营子社区</t>
  </si>
  <si>
    <r>
      <rPr>
        <sz val="11"/>
        <color rgb="FF000000"/>
        <rFont val="Noto Sans"/>
        <family val="2"/>
      </rPr>
      <t xml:space="preserve">扶持</t>
    </r>
    <r>
      <rPr>
        <sz val="11"/>
        <color rgb="FF000000"/>
        <rFont val="Times New Roman"/>
        <family val="1"/>
      </rPr>
      <t xml:space="preserve">15</t>
    </r>
    <r>
      <rPr>
        <sz val="11"/>
        <color rgb="FF000000"/>
        <rFont val="Noto Sans"/>
        <family val="2"/>
      </rPr>
      <t xml:space="preserve">户发展特色种养业</t>
    </r>
  </si>
  <si>
    <r>
      <rPr>
        <sz val="11"/>
        <rFont val="Noto Sans"/>
        <family val="2"/>
      </rPr>
      <t xml:space="preserve">羊养殖数量</t>
    </r>
    <r>
      <rPr>
        <sz val="11"/>
        <rFont val="Times New Roman"/>
        <family val="1"/>
      </rPr>
      <t xml:space="preserve">62</t>
    </r>
    <r>
      <rPr>
        <sz val="11"/>
        <rFont val="Noto Sans"/>
        <family val="2"/>
      </rPr>
      <t xml:space="preserve">头，桃树</t>
    </r>
    <r>
      <rPr>
        <sz val="11"/>
        <rFont val="Times New Roman"/>
        <family val="1"/>
      </rPr>
      <t xml:space="preserve">7.5</t>
    </r>
    <r>
      <rPr>
        <sz val="11"/>
        <rFont val="Noto Sans"/>
        <family val="2"/>
      </rPr>
      <t xml:space="preserve">亩，猪养殖数量</t>
    </r>
    <r>
      <rPr>
        <sz val="11"/>
        <rFont val="Times New Roman"/>
        <family val="1"/>
      </rPr>
      <t xml:space="preserve">8</t>
    </r>
    <r>
      <rPr>
        <sz val="11"/>
        <rFont val="Noto Sans"/>
        <family val="2"/>
      </rPr>
      <t xml:space="preserve">只</t>
    </r>
  </si>
  <si>
    <t xml:space="preserve">通过财政资金奖补，鼓励脱贫户发展特色产业，激发自主发展内生动力，增加家庭收入</t>
  </si>
  <si>
    <t xml:space="preserve">郑腰庄社区</t>
  </si>
  <si>
    <r>
      <rPr>
        <sz val="11"/>
        <rFont val="Noto Sans"/>
        <family val="2"/>
      </rPr>
      <t xml:space="preserve">羊养殖数量</t>
    </r>
    <r>
      <rPr>
        <sz val="11"/>
        <rFont val="Times New Roman"/>
        <family val="1"/>
      </rPr>
      <t xml:space="preserve">30</t>
    </r>
    <r>
      <rPr>
        <sz val="11"/>
        <rFont val="Noto Sans"/>
        <family val="2"/>
      </rPr>
      <t xml:space="preserve">头，桃树</t>
    </r>
    <r>
      <rPr>
        <sz val="11"/>
        <rFont val="Times New Roman"/>
        <family val="1"/>
      </rPr>
      <t xml:space="preserve">5.7</t>
    </r>
    <r>
      <rPr>
        <sz val="11"/>
        <rFont val="Noto Sans"/>
        <family val="2"/>
      </rPr>
      <t xml:space="preserve">亩，杏树</t>
    </r>
    <r>
      <rPr>
        <sz val="11"/>
        <rFont val="Times New Roman"/>
        <family val="1"/>
      </rPr>
      <t xml:space="preserve">11.5</t>
    </r>
    <r>
      <rPr>
        <sz val="11"/>
        <rFont val="Noto Sans"/>
        <family val="2"/>
      </rPr>
      <t xml:space="preserve">亩，梨树</t>
    </r>
    <r>
      <rPr>
        <sz val="11"/>
        <rFont val="Times New Roman"/>
        <family val="1"/>
      </rPr>
      <t xml:space="preserve">3</t>
    </r>
    <r>
      <rPr>
        <sz val="11"/>
        <rFont val="Noto Sans"/>
        <family val="2"/>
      </rPr>
      <t xml:space="preserve">亩。</t>
    </r>
  </si>
  <si>
    <r>
      <rPr>
        <sz val="11"/>
        <rFont val="Noto Sans"/>
        <family val="2"/>
      </rPr>
      <t xml:space="preserve">以产业补助的形式户均补助</t>
    </r>
    <r>
      <rPr>
        <sz val="11"/>
        <rFont val="Times New Roman"/>
        <family val="1"/>
      </rPr>
      <t xml:space="preserve">2000</t>
    </r>
    <r>
      <rPr>
        <sz val="11"/>
        <rFont val="Noto Sans"/>
        <family val="2"/>
      </rPr>
      <t xml:space="preserve">元，激发脱贫人口内生动力</t>
    </r>
  </si>
  <si>
    <t xml:space="preserve">王山村</t>
  </si>
  <si>
    <r>
      <rPr>
        <sz val="11"/>
        <rFont val="Noto Sans"/>
        <family val="2"/>
      </rPr>
      <t xml:space="preserve">完成扶持</t>
    </r>
    <r>
      <rPr>
        <sz val="11"/>
        <rFont val="Times New Roman"/>
        <family val="1"/>
      </rPr>
      <t xml:space="preserve">15</t>
    </r>
    <r>
      <rPr>
        <sz val="11"/>
        <rFont val="Noto Sans"/>
        <family val="2"/>
      </rPr>
      <t xml:space="preserve">户脱贫户增加收入，户均增收</t>
    </r>
    <r>
      <rPr>
        <sz val="11"/>
        <rFont val="Times New Roman"/>
        <family val="1"/>
      </rPr>
      <t xml:space="preserve">3000</t>
    </r>
    <r>
      <rPr>
        <sz val="11"/>
        <rFont val="Noto Sans"/>
        <family val="2"/>
      </rPr>
      <t xml:space="preserve">元</t>
    </r>
  </si>
  <si>
    <r>
      <rPr>
        <sz val="11"/>
        <rFont val="Noto Sans"/>
        <family val="2"/>
      </rPr>
      <t xml:space="preserve">养羊</t>
    </r>
    <r>
      <rPr>
        <sz val="11"/>
        <rFont val="Times New Roman"/>
        <family val="1"/>
      </rPr>
      <t xml:space="preserve">25</t>
    </r>
    <r>
      <rPr>
        <sz val="11"/>
        <rFont val="Noto Sans"/>
        <family val="2"/>
      </rPr>
      <t xml:space="preserve">只，桃树</t>
    </r>
    <r>
      <rPr>
        <sz val="11"/>
        <rFont val="Times New Roman"/>
        <family val="1"/>
      </rPr>
      <t xml:space="preserve">28</t>
    </r>
    <r>
      <rPr>
        <sz val="11"/>
        <rFont val="Noto Sans"/>
        <family val="2"/>
      </rPr>
      <t xml:space="preserve">亩，杏树</t>
    </r>
    <r>
      <rPr>
        <sz val="11"/>
        <rFont val="Times New Roman"/>
        <family val="1"/>
      </rPr>
      <t xml:space="preserve">3.5</t>
    </r>
    <r>
      <rPr>
        <sz val="11"/>
        <rFont val="Noto Sans"/>
        <family val="2"/>
      </rPr>
      <t xml:space="preserve">亩</t>
    </r>
  </si>
  <si>
    <t xml:space="preserve">石林乡陶楼村自种自养项目</t>
  </si>
  <si>
    <t xml:space="preserve">陶楼村</t>
  </si>
  <si>
    <r>
      <rPr>
        <sz val="11"/>
        <rFont val="Noto Sans"/>
        <family val="2"/>
      </rPr>
      <t xml:space="preserve">特色种养直补到户</t>
    </r>
    <r>
      <rPr>
        <sz val="11"/>
        <rFont val="Times New Roman"/>
        <family val="1"/>
      </rPr>
      <t xml:space="preserve">62</t>
    </r>
    <r>
      <rPr>
        <sz val="11"/>
        <rFont val="Noto Sans"/>
        <family val="2"/>
      </rPr>
      <t xml:space="preserve">户</t>
    </r>
  </si>
  <si>
    <r>
      <rPr>
        <sz val="11"/>
        <rFont val="Noto Sans"/>
        <family val="2"/>
      </rPr>
      <t xml:space="preserve">特色种养业直补到户</t>
    </r>
    <r>
      <rPr>
        <sz val="11"/>
        <rFont val="Times New Roman"/>
        <family val="1"/>
      </rPr>
      <t xml:space="preserve">62</t>
    </r>
    <r>
      <rPr>
        <sz val="11"/>
        <rFont val="Noto Sans"/>
        <family val="2"/>
      </rPr>
      <t xml:space="preserve">户</t>
    </r>
  </si>
  <si>
    <r>
      <rPr>
        <sz val="11"/>
        <rFont val="Noto Sans"/>
        <family val="2"/>
      </rPr>
      <t xml:space="preserve">羊养殖数量</t>
    </r>
    <r>
      <rPr>
        <sz val="11"/>
        <rFont val="Times New Roman"/>
        <family val="1"/>
      </rPr>
      <t xml:space="preserve">272</t>
    </r>
    <r>
      <rPr>
        <sz val="11"/>
        <rFont val="Noto Sans"/>
        <family val="2"/>
      </rPr>
      <t xml:space="preserve">只，鸡养殖数量</t>
    </r>
    <r>
      <rPr>
        <sz val="11"/>
        <rFont val="Times New Roman"/>
        <family val="1"/>
      </rPr>
      <t xml:space="preserve">600</t>
    </r>
    <r>
      <rPr>
        <sz val="11"/>
        <rFont val="Noto Sans"/>
        <family val="2"/>
      </rPr>
      <t xml:space="preserve">只，猪</t>
    </r>
    <r>
      <rPr>
        <sz val="11"/>
        <rFont val="Times New Roman"/>
        <family val="1"/>
      </rPr>
      <t xml:space="preserve">6</t>
    </r>
    <r>
      <rPr>
        <sz val="11"/>
        <rFont val="Noto Sans"/>
        <family val="2"/>
      </rPr>
      <t xml:space="preserve">头，蔬菜种植</t>
    </r>
    <r>
      <rPr>
        <sz val="11"/>
        <rFont val="Times New Roman"/>
        <family val="1"/>
      </rPr>
      <t xml:space="preserve">6</t>
    </r>
    <r>
      <rPr>
        <sz val="11"/>
        <rFont val="Noto Sans"/>
        <family val="2"/>
      </rPr>
      <t xml:space="preserve">亩</t>
    </r>
  </si>
  <si>
    <r>
      <rPr>
        <sz val="11"/>
        <rFont val="Noto Sans"/>
        <family val="2"/>
      </rPr>
      <t xml:space="preserve">种植成活率</t>
    </r>
    <r>
      <rPr>
        <sz val="11"/>
        <rFont val="Times New Roman"/>
        <family val="1"/>
      </rPr>
      <t xml:space="preserve">95%</t>
    </r>
    <r>
      <rPr>
        <sz val="11"/>
        <rFont val="Noto Sans"/>
        <family val="2"/>
      </rPr>
      <t xml:space="preserve">，养殖成活率</t>
    </r>
    <r>
      <rPr>
        <sz val="11"/>
        <rFont val="Times New Roman"/>
        <family val="1"/>
      </rPr>
      <t xml:space="preserve">90%</t>
    </r>
  </si>
  <si>
    <t xml:space="preserve">以产业补助的形式对脱贫人口进行补助，鼓励发展特色产业，激发脱贫人口内生动力，增加脱贫户收入</t>
  </si>
  <si>
    <t xml:space="preserve">石林乡朱大楼村自种自养项目</t>
  </si>
  <si>
    <t xml:space="preserve">朱大楼村</t>
  </si>
  <si>
    <r>
      <rPr>
        <sz val="11"/>
        <rFont val="Noto Sans"/>
        <family val="2"/>
      </rPr>
      <t xml:space="preserve">特色种养直补到户</t>
    </r>
    <r>
      <rPr>
        <sz val="11"/>
        <rFont val="Times New Roman"/>
        <family val="1"/>
      </rPr>
      <t xml:space="preserve">50</t>
    </r>
    <r>
      <rPr>
        <sz val="11"/>
        <rFont val="Noto Sans"/>
        <family val="2"/>
      </rPr>
      <t xml:space="preserve">户</t>
    </r>
  </si>
  <si>
    <r>
      <rPr>
        <sz val="11"/>
        <rFont val="Noto Sans"/>
        <family val="2"/>
      </rPr>
      <t xml:space="preserve">特色种养业直补到户</t>
    </r>
    <r>
      <rPr>
        <sz val="11"/>
        <rFont val="Times New Roman"/>
        <family val="1"/>
      </rPr>
      <t xml:space="preserve">50</t>
    </r>
    <r>
      <rPr>
        <sz val="11"/>
        <rFont val="Noto Sans"/>
        <family val="2"/>
      </rPr>
      <t xml:space="preserve">户</t>
    </r>
  </si>
  <si>
    <r>
      <rPr>
        <sz val="11"/>
        <rFont val="Noto Sans"/>
        <family val="2"/>
      </rPr>
      <t xml:space="preserve">羊养殖</t>
    </r>
    <r>
      <rPr>
        <sz val="11"/>
        <rFont val="Times New Roman"/>
        <family val="1"/>
      </rPr>
      <t xml:space="preserve">300</t>
    </r>
    <r>
      <rPr>
        <sz val="11"/>
        <rFont val="Noto Sans"/>
        <family val="2"/>
      </rPr>
      <t xml:space="preserve">只、猪养殖</t>
    </r>
    <r>
      <rPr>
        <sz val="11"/>
        <rFont val="Times New Roman"/>
        <family val="1"/>
      </rPr>
      <t xml:space="preserve">40</t>
    </r>
    <r>
      <rPr>
        <sz val="11"/>
        <rFont val="Noto Sans"/>
        <family val="2"/>
      </rPr>
      <t xml:space="preserve">只</t>
    </r>
  </si>
  <si>
    <r>
      <rPr>
        <sz val="11"/>
        <rFont val="Noto Sans"/>
        <family val="2"/>
      </rPr>
      <t xml:space="preserve">养殖成活率</t>
    </r>
    <r>
      <rPr>
        <sz val="11"/>
        <rFont val="Times New Roman"/>
        <family val="1"/>
      </rPr>
      <t xml:space="preserve">90%</t>
    </r>
  </si>
  <si>
    <t xml:space="preserve">13.2</t>
  </si>
  <si>
    <t xml:space="preserve">石林乡李庄村自种自养项目</t>
  </si>
  <si>
    <r>
      <rPr>
        <sz val="11"/>
        <rFont val="Noto Sans"/>
        <family val="2"/>
      </rPr>
      <t xml:space="preserve">特色种养业直补到户</t>
    </r>
    <r>
      <rPr>
        <sz val="11"/>
        <rFont val="Times New Roman"/>
        <family val="1"/>
      </rPr>
      <t xml:space="preserve">70</t>
    </r>
    <r>
      <rPr>
        <sz val="11"/>
        <rFont val="Noto Sans"/>
        <family val="2"/>
      </rPr>
      <t xml:space="preserve">户</t>
    </r>
  </si>
  <si>
    <r>
      <rPr>
        <sz val="11"/>
        <rFont val="Noto Sans"/>
        <family val="2"/>
      </rPr>
      <t xml:space="preserve">羊养殖</t>
    </r>
    <r>
      <rPr>
        <sz val="11"/>
        <rFont val="Times New Roman"/>
        <family val="1"/>
      </rPr>
      <t xml:space="preserve">420</t>
    </r>
    <r>
      <rPr>
        <sz val="11"/>
        <rFont val="Noto Sans"/>
        <family val="2"/>
      </rPr>
      <t xml:space="preserve">只</t>
    </r>
  </si>
  <si>
    <t xml:space="preserve">石林乡石林村自种自养项目</t>
  </si>
  <si>
    <r>
      <rPr>
        <sz val="11"/>
        <rFont val="Noto Sans"/>
        <family val="2"/>
      </rPr>
      <t xml:space="preserve">特色种养业直补到户</t>
    </r>
    <r>
      <rPr>
        <sz val="11"/>
        <rFont val="Times New Roman"/>
        <family val="1"/>
      </rPr>
      <t xml:space="preserve">42</t>
    </r>
    <r>
      <rPr>
        <sz val="11"/>
        <rFont val="Noto Sans"/>
        <family val="2"/>
      </rPr>
      <t xml:space="preserve">户</t>
    </r>
  </si>
  <si>
    <r>
      <rPr>
        <sz val="11"/>
        <rFont val="Noto Sans"/>
        <family val="2"/>
      </rPr>
      <t xml:space="preserve">羊养殖数量</t>
    </r>
    <r>
      <rPr>
        <sz val="11"/>
        <rFont val="Times New Roman"/>
        <family val="1"/>
      </rPr>
      <t xml:space="preserve">162</t>
    </r>
    <r>
      <rPr>
        <sz val="11"/>
        <rFont val="Noto Sans"/>
        <family val="2"/>
      </rPr>
      <t xml:space="preserve">只，猪养殖数量</t>
    </r>
    <r>
      <rPr>
        <sz val="11"/>
        <rFont val="Times New Roman"/>
        <family val="1"/>
      </rPr>
      <t xml:space="preserve">18</t>
    </r>
    <r>
      <rPr>
        <sz val="11"/>
        <rFont val="Noto Sans"/>
        <family val="2"/>
      </rPr>
      <t xml:space="preserve">只，蔬菜种植</t>
    </r>
    <r>
      <rPr>
        <sz val="11"/>
        <rFont val="Times New Roman"/>
        <family val="1"/>
      </rPr>
      <t xml:space="preserve">6</t>
    </r>
    <r>
      <rPr>
        <sz val="11"/>
        <rFont val="Noto Sans"/>
        <family val="2"/>
      </rPr>
      <t xml:space="preserve">亩。</t>
    </r>
  </si>
  <si>
    <t xml:space="preserve">石林乡崔阁村自种自养项目</t>
  </si>
  <si>
    <r>
      <rPr>
        <sz val="11"/>
        <rFont val="Noto Sans"/>
        <family val="2"/>
      </rPr>
      <t xml:space="preserve">特色种养直补到户</t>
    </r>
    <r>
      <rPr>
        <sz val="11"/>
        <rFont val="Times New Roman"/>
        <family val="1"/>
      </rPr>
      <t xml:space="preserve">90</t>
    </r>
    <r>
      <rPr>
        <sz val="11"/>
        <rFont val="Noto Sans"/>
        <family val="2"/>
      </rPr>
      <t xml:space="preserve">户</t>
    </r>
  </si>
  <si>
    <r>
      <rPr>
        <sz val="11"/>
        <rFont val="Noto Sans"/>
        <family val="2"/>
      </rPr>
      <t xml:space="preserve">特色种养业直补到户</t>
    </r>
    <r>
      <rPr>
        <sz val="11"/>
        <rFont val="Times New Roman"/>
        <family val="1"/>
      </rPr>
      <t xml:space="preserve">90</t>
    </r>
    <r>
      <rPr>
        <sz val="11"/>
        <rFont val="Noto Sans"/>
        <family val="2"/>
      </rPr>
      <t xml:space="preserve">户</t>
    </r>
  </si>
  <si>
    <r>
      <rPr>
        <sz val="11"/>
        <rFont val="Noto Sans"/>
        <family val="2"/>
      </rPr>
      <t xml:space="preserve">猪养殖数量</t>
    </r>
    <r>
      <rPr>
        <sz val="11"/>
        <rFont val="Times New Roman"/>
        <family val="1"/>
      </rPr>
      <t xml:space="preserve">20</t>
    </r>
    <r>
      <rPr>
        <sz val="11"/>
        <rFont val="Noto Sans"/>
        <family val="2"/>
      </rPr>
      <t xml:space="preserve">头，羊养殖数量</t>
    </r>
    <r>
      <rPr>
        <sz val="11"/>
        <rFont val="Times New Roman"/>
        <family val="1"/>
      </rPr>
      <t xml:space="preserve">210</t>
    </r>
    <r>
      <rPr>
        <sz val="11"/>
        <rFont val="Noto Sans"/>
        <family val="2"/>
      </rPr>
      <t xml:space="preserve">只。</t>
    </r>
  </si>
  <si>
    <t xml:space="preserve">石林乡魏楼村自种自养项目</t>
  </si>
  <si>
    <r>
      <rPr>
        <sz val="11"/>
        <rFont val="Noto Sans"/>
        <family val="2"/>
      </rPr>
      <t xml:space="preserve">特色种养业直补到户</t>
    </r>
    <r>
      <rPr>
        <sz val="11"/>
        <rFont val="Times New Roman"/>
        <family val="1"/>
      </rPr>
      <t xml:space="preserve">52</t>
    </r>
    <r>
      <rPr>
        <sz val="11"/>
        <rFont val="Noto Sans"/>
        <family val="2"/>
      </rPr>
      <t xml:space="preserve">户</t>
    </r>
  </si>
  <si>
    <r>
      <rPr>
        <sz val="11"/>
        <rFont val="Noto Sans"/>
        <family val="2"/>
      </rPr>
      <t xml:space="preserve">养羊</t>
    </r>
    <r>
      <rPr>
        <sz val="11"/>
        <rFont val="Times New Roman"/>
        <family val="1"/>
      </rPr>
      <t xml:space="preserve">240</t>
    </r>
    <r>
      <rPr>
        <sz val="11"/>
        <rFont val="Noto Sans"/>
        <family val="2"/>
      </rPr>
      <t xml:space="preserve">只、养牛</t>
    </r>
    <r>
      <rPr>
        <sz val="11"/>
        <rFont val="Times New Roman"/>
        <family val="1"/>
      </rPr>
      <t xml:space="preserve">18</t>
    </r>
    <r>
      <rPr>
        <sz val="11"/>
        <rFont val="Noto Sans"/>
        <family val="2"/>
      </rPr>
      <t xml:space="preserve">只、种植桃树</t>
    </r>
    <r>
      <rPr>
        <sz val="11"/>
        <rFont val="Times New Roman"/>
        <family val="1"/>
      </rPr>
      <t xml:space="preserve">20</t>
    </r>
    <r>
      <rPr>
        <sz val="11"/>
        <rFont val="Noto Sans"/>
        <family val="2"/>
      </rPr>
      <t xml:space="preserve">亩</t>
    </r>
  </si>
  <si>
    <t xml:space="preserve">孙圩子镇程蒋山村特色种养殖补贴到户项目</t>
  </si>
  <si>
    <r>
      <rPr>
        <sz val="12"/>
        <color rgb="FF000000"/>
        <rFont val="Noto Sans"/>
        <family val="2"/>
      </rPr>
      <t xml:space="preserve">扶持</t>
    </r>
    <r>
      <rPr>
        <sz val="12"/>
        <color rgb="FF000000"/>
        <rFont val="Times New Roman"/>
        <family val="1"/>
      </rPr>
      <t xml:space="preserve">11</t>
    </r>
    <r>
      <rPr>
        <sz val="12"/>
        <color rgb="FF000000"/>
        <rFont val="Noto Sans"/>
        <family val="2"/>
      </rPr>
      <t xml:space="preserve">户发展特色种养业</t>
    </r>
  </si>
  <si>
    <r>
      <rPr>
        <sz val="12"/>
        <color rgb="FF000000"/>
        <rFont val="Noto Sans"/>
        <family val="2"/>
      </rPr>
      <t xml:space="preserve">落实</t>
    </r>
    <r>
      <rPr>
        <sz val="12"/>
        <color rgb="FF000000"/>
        <rFont val="Times New Roman"/>
        <family val="1"/>
      </rPr>
      <t xml:space="preserve">11</t>
    </r>
    <r>
      <rPr>
        <sz val="12"/>
        <color rgb="FF000000"/>
        <rFont val="Noto Sans"/>
        <family val="2"/>
      </rPr>
      <t xml:space="preserve">户特色种养业奖补政策，增加脱贫户家庭收入</t>
    </r>
  </si>
  <si>
    <r>
      <rPr>
        <sz val="11"/>
        <rFont val="Noto Sans"/>
        <family val="2"/>
      </rPr>
      <t xml:space="preserve">发展养羊数量</t>
    </r>
    <r>
      <rPr>
        <sz val="11"/>
        <rFont val="Times New Roman"/>
        <family val="1"/>
      </rPr>
      <t xml:space="preserve">80</t>
    </r>
    <r>
      <rPr>
        <sz val="11"/>
        <rFont val="Noto Sans"/>
        <family val="2"/>
      </rPr>
      <t xml:space="preserve">只</t>
    </r>
  </si>
  <si>
    <t xml:space="preserve">孙圩子镇丁楼村特色种养殖补贴到户项目</t>
  </si>
  <si>
    <t xml:space="preserve">丁楼村</t>
  </si>
  <si>
    <r>
      <rPr>
        <sz val="12"/>
        <color rgb="FF000000"/>
        <rFont val="Noto Sans"/>
        <family val="2"/>
      </rPr>
      <t xml:space="preserve">落实</t>
    </r>
    <r>
      <rPr>
        <sz val="12"/>
        <color rgb="FF000000"/>
        <rFont val="Times New Roman"/>
        <family val="1"/>
      </rPr>
      <t xml:space="preserve">12</t>
    </r>
    <r>
      <rPr>
        <sz val="12"/>
        <color rgb="FF000000"/>
        <rFont val="Noto Sans"/>
        <family val="2"/>
      </rPr>
      <t xml:space="preserve">户特色种养业奖补政策，增加脱贫户家庭收入</t>
    </r>
  </si>
  <si>
    <r>
      <rPr>
        <sz val="11"/>
        <rFont val="Noto Sans"/>
        <family val="2"/>
      </rPr>
      <t xml:space="preserve">发展养羊数量</t>
    </r>
    <r>
      <rPr>
        <sz val="11"/>
        <rFont val="Times New Roman"/>
        <family val="1"/>
      </rPr>
      <t xml:space="preserve">85</t>
    </r>
    <r>
      <rPr>
        <sz val="11"/>
        <rFont val="Noto Sans"/>
        <family val="2"/>
      </rPr>
      <t xml:space="preserve">只</t>
    </r>
  </si>
  <si>
    <t xml:space="preserve">孙圩子镇港河村特色种养殖补贴到户项目</t>
  </si>
  <si>
    <t xml:space="preserve">港河村</t>
  </si>
  <si>
    <r>
      <rPr>
        <sz val="12"/>
        <color rgb="FF000000"/>
        <rFont val="Noto Sans"/>
        <family val="2"/>
      </rPr>
      <t xml:space="preserve">扶持</t>
    </r>
    <r>
      <rPr>
        <sz val="12"/>
        <color rgb="FF000000"/>
        <rFont val="Times New Roman"/>
        <family val="1"/>
      </rPr>
      <t xml:space="preserve">13</t>
    </r>
    <r>
      <rPr>
        <sz val="12"/>
        <color rgb="FF000000"/>
        <rFont val="Noto Sans"/>
        <family val="2"/>
      </rPr>
      <t xml:space="preserve">户发展特色种养业</t>
    </r>
  </si>
  <si>
    <r>
      <rPr>
        <sz val="12"/>
        <color rgb="FF000000"/>
        <rFont val="Noto Sans"/>
        <family val="2"/>
      </rPr>
      <t xml:space="preserve">落实</t>
    </r>
    <r>
      <rPr>
        <sz val="12"/>
        <color rgb="FF000000"/>
        <rFont val="Times New Roman"/>
        <family val="1"/>
      </rPr>
      <t xml:space="preserve">13</t>
    </r>
    <r>
      <rPr>
        <sz val="12"/>
        <color rgb="FF000000"/>
        <rFont val="Noto Sans"/>
        <family val="2"/>
      </rPr>
      <t xml:space="preserve">户特色种养业奖补政策，增加脱贫户家庭收入</t>
    </r>
  </si>
  <si>
    <r>
      <rPr>
        <sz val="11"/>
        <rFont val="Noto Sans"/>
        <family val="2"/>
      </rPr>
      <t xml:space="preserve">发展养羊数量</t>
    </r>
    <r>
      <rPr>
        <sz val="11"/>
        <rFont val="Times New Roman"/>
        <family val="1"/>
      </rPr>
      <t xml:space="preserve">81</t>
    </r>
    <r>
      <rPr>
        <sz val="11"/>
        <rFont val="Noto Sans"/>
        <family val="2"/>
      </rPr>
      <t xml:space="preserve">只，养猪数量</t>
    </r>
    <r>
      <rPr>
        <sz val="11"/>
        <rFont val="Times New Roman"/>
        <family val="1"/>
      </rPr>
      <t xml:space="preserve">6</t>
    </r>
    <r>
      <rPr>
        <sz val="11"/>
        <rFont val="Noto Sans"/>
        <family val="2"/>
      </rPr>
      <t xml:space="preserve">只</t>
    </r>
  </si>
  <si>
    <t xml:space="preserve">孙圩子镇侯楼村特色种养殖补贴到户项目</t>
  </si>
  <si>
    <r>
      <rPr>
        <sz val="12"/>
        <color rgb="FF000000"/>
        <rFont val="Noto Sans"/>
        <family val="2"/>
      </rPr>
      <t xml:space="preserve">扶持</t>
    </r>
    <r>
      <rPr>
        <sz val="12"/>
        <color rgb="FF000000"/>
        <rFont val="Times New Roman"/>
        <family val="1"/>
      </rPr>
      <t xml:space="preserve">35</t>
    </r>
    <r>
      <rPr>
        <sz val="12"/>
        <color rgb="FF000000"/>
        <rFont val="Noto Sans"/>
        <family val="2"/>
      </rPr>
      <t xml:space="preserve">户发展特色种养业</t>
    </r>
  </si>
  <si>
    <r>
      <rPr>
        <sz val="12"/>
        <color rgb="FF000000"/>
        <rFont val="Noto Sans"/>
        <family val="2"/>
      </rPr>
      <t xml:space="preserve">落实</t>
    </r>
    <r>
      <rPr>
        <sz val="12"/>
        <color rgb="FF000000"/>
        <rFont val="Times New Roman"/>
        <family val="1"/>
      </rPr>
      <t xml:space="preserve">35</t>
    </r>
    <r>
      <rPr>
        <sz val="12"/>
        <color rgb="FF000000"/>
        <rFont val="Noto Sans"/>
        <family val="2"/>
      </rPr>
      <t xml:space="preserve">户特色种养业奖补政策，增加脱贫户家庭收入</t>
    </r>
  </si>
  <si>
    <r>
      <rPr>
        <sz val="11"/>
        <rFont val="Noto Sans"/>
        <family val="2"/>
      </rPr>
      <t xml:space="preserve">发展养羊数量</t>
    </r>
    <r>
      <rPr>
        <sz val="11"/>
        <rFont val="Times New Roman"/>
        <family val="1"/>
      </rPr>
      <t xml:space="preserve">275</t>
    </r>
    <r>
      <rPr>
        <sz val="11"/>
        <rFont val="Noto Sans"/>
        <family val="2"/>
      </rPr>
      <t xml:space="preserve">只</t>
    </r>
  </si>
  <si>
    <t xml:space="preserve">孙圩子镇马庄村特色种养殖补贴到户项目</t>
  </si>
  <si>
    <t xml:space="preserve">马庄村</t>
  </si>
  <si>
    <r>
      <rPr>
        <sz val="12"/>
        <color rgb="FF000000"/>
        <rFont val="Noto Sans"/>
        <family val="2"/>
      </rPr>
      <t xml:space="preserve">落实</t>
    </r>
    <r>
      <rPr>
        <sz val="12"/>
        <color rgb="FF000000"/>
        <rFont val="Times New Roman"/>
        <family val="1"/>
      </rPr>
      <t xml:space="preserve">31</t>
    </r>
    <r>
      <rPr>
        <sz val="12"/>
        <color rgb="FF000000"/>
        <rFont val="Noto Sans"/>
        <family val="2"/>
      </rPr>
      <t xml:space="preserve">户特色种养业奖补政策，增加脱贫户家庭收入</t>
    </r>
  </si>
  <si>
    <r>
      <rPr>
        <sz val="11"/>
        <rFont val="Noto Sans"/>
        <family val="2"/>
      </rPr>
      <t xml:space="preserve">发展养羊数量</t>
    </r>
    <r>
      <rPr>
        <sz val="11"/>
        <rFont val="Times New Roman"/>
        <family val="1"/>
      </rPr>
      <t xml:space="preserve">211</t>
    </r>
    <r>
      <rPr>
        <sz val="11"/>
        <rFont val="Noto Sans"/>
        <family val="2"/>
      </rPr>
      <t xml:space="preserve">只</t>
    </r>
  </si>
  <si>
    <t xml:space="preserve">孙圩子镇王庄村特色种养殖补贴到户项目</t>
  </si>
  <si>
    <t xml:space="preserve">王庄村</t>
  </si>
  <si>
    <r>
      <rPr>
        <sz val="12"/>
        <color rgb="FF000000"/>
        <rFont val="Noto Sans"/>
        <family val="2"/>
      </rPr>
      <t xml:space="preserve">扶持</t>
    </r>
    <r>
      <rPr>
        <sz val="12"/>
        <color rgb="FF000000"/>
        <rFont val="Times New Roman"/>
        <family val="1"/>
      </rPr>
      <t xml:space="preserve">4</t>
    </r>
    <r>
      <rPr>
        <sz val="12"/>
        <color rgb="FF000000"/>
        <rFont val="Noto Sans"/>
        <family val="2"/>
      </rPr>
      <t xml:space="preserve">户发展特色种养业</t>
    </r>
  </si>
  <si>
    <r>
      <rPr>
        <sz val="12"/>
        <color rgb="FF000000"/>
        <rFont val="Noto Sans"/>
        <family val="2"/>
      </rPr>
      <t xml:space="preserve">落实</t>
    </r>
    <r>
      <rPr>
        <sz val="12"/>
        <color rgb="FF000000"/>
        <rFont val="Times New Roman"/>
        <family val="1"/>
      </rPr>
      <t xml:space="preserve">4</t>
    </r>
    <r>
      <rPr>
        <sz val="12"/>
        <color rgb="FF000000"/>
        <rFont val="Noto Sans"/>
        <family val="2"/>
      </rPr>
      <t xml:space="preserve">户特色种养业奖补政策，增加脱贫户家庭收入</t>
    </r>
  </si>
  <si>
    <r>
      <rPr>
        <sz val="11"/>
        <rFont val="Noto Sans"/>
        <family val="2"/>
      </rPr>
      <t xml:space="preserve">发展养羊</t>
    </r>
    <r>
      <rPr>
        <sz val="11"/>
        <rFont val="Times New Roman"/>
        <family val="1"/>
      </rPr>
      <t xml:space="preserve">14</t>
    </r>
    <r>
      <rPr>
        <sz val="11"/>
        <rFont val="Noto Sans"/>
        <family val="2"/>
      </rPr>
      <t xml:space="preserve">只，养猪</t>
    </r>
    <r>
      <rPr>
        <sz val="11"/>
        <rFont val="Times New Roman"/>
        <family val="1"/>
      </rPr>
      <t xml:space="preserve">3</t>
    </r>
    <r>
      <rPr>
        <sz val="11"/>
        <rFont val="Noto Sans"/>
        <family val="2"/>
      </rPr>
      <t xml:space="preserve">只</t>
    </r>
  </si>
  <si>
    <t xml:space="preserve">孙圩子镇徐里村特色种养殖补贴到户项目</t>
  </si>
  <si>
    <r>
      <rPr>
        <sz val="12"/>
        <color rgb="FF000000"/>
        <rFont val="Noto Sans"/>
        <family val="2"/>
      </rPr>
      <t xml:space="preserve">扶持</t>
    </r>
    <r>
      <rPr>
        <sz val="12"/>
        <color rgb="FF000000"/>
        <rFont val="Times New Roman"/>
        <family val="1"/>
      </rPr>
      <t xml:space="preserve">14</t>
    </r>
    <r>
      <rPr>
        <sz val="12"/>
        <color rgb="FF000000"/>
        <rFont val="Noto Sans"/>
        <family val="2"/>
      </rPr>
      <t xml:space="preserve">户发展特色种养业</t>
    </r>
  </si>
  <si>
    <r>
      <rPr>
        <sz val="12"/>
        <color rgb="FF000000"/>
        <rFont val="Noto Sans"/>
        <family val="2"/>
      </rPr>
      <t xml:space="preserve">落实</t>
    </r>
    <r>
      <rPr>
        <sz val="12"/>
        <color rgb="FF000000"/>
        <rFont val="Times New Roman"/>
        <family val="1"/>
      </rPr>
      <t xml:space="preserve">14</t>
    </r>
    <r>
      <rPr>
        <sz val="12"/>
        <color rgb="FF000000"/>
        <rFont val="Noto Sans"/>
        <family val="2"/>
      </rPr>
      <t xml:space="preserve">户特色种养业奖补政策，增加脱贫户家庭收入</t>
    </r>
  </si>
  <si>
    <r>
      <rPr>
        <sz val="11"/>
        <rFont val="Noto Sans"/>
        <family val="2"/>
      </rPr>
      <t xml:space="preserve">发展养羊数量</t>
    </r>
    <r>
      <rPr>
        <sz val="11"/>
        <rFont val="Times New Roman"/>
        <family val="1"/>
      </rPr>
      <t xml:space="preserve">88</t>
    </r>
    <r>
      <rPr>
        <sz val="11"/>
        <rFont val="Noto Sans"/>
        <family val="2"/>
      </rPr>
      <t xml:space="preserve">只，养猪数量</t>
    </r>
    <r>
      <rPr>
        <sz val="11"/>
        <rFont val="Times New Roman"/>
        <family val="1"/>
      </rPr>
      <t xml:space="preserve">4</t>
    </r>
    <r>
      <rPr>
        <sz val="11"/>
        <rFont val="Noto Sans"/>
        <family val="2"/>
      </rPr>
      <t xml:space="preserve">只</t>
    </r>
  </si>
  <si>
    <t xml:space="preserve">孙圩子镇徐双楼村特色种养殖补贴到户项目</t>
  </si>
  <si>
    <t xml:space="preserve">徐双楼村</t>
  </si>
  <si>
    <r>
      <rPr>
        <sz val="12"/>
        <color rgb="FF000000"/>
        <rFont val="Noto Sans"/>
        <family val="2"/>
      </rPr>
      <t xml:space="preserve">扶持</t>
    </r>
    <r>
      <rPr>
        <sz val="12"/>
        <color rgb="FF000000"/>
        <rFont val="Times New Roman"/>
        <family val="1"/>
      </rPr>
      <t xml:space="preserve">48</t>
    </r>
    <r>
      <rPr>
        <sz val="12"/>
        <color rgb="FF000000"/>
        <rFont val="Noto Sans"/>
        <family val="2"/>
      </rPr>
      <t xml:space="preserve">户发展特色种养业</t>
    </r>
  </si>
  <si>
    <r>
      <rPr>
        <sz val="12"/>
        <color rgb="FF000000"/>
        <rFont val="Noto Sans"/>
        <family val="2"/>
      </rPr>
      <t xml:space="preserve">落实</t>
    </r>
    <r>
      <rPr>
        <sz val="12"/>
        <color rgb="FF000000"/>
        <rFont val="Times New Roman"/>
        <family val="1"/>
      </rPr>
      <t xml:space="preserve">48</t>
    </r>
    <r>
      <rPr>
        <sz val="12"/>
        <color rgb="FF000000"/>
        <rFont val="Noto Sans"/>
        <family val="2"/>
      </rPr>
      <t xml:space="preserve">户特色种养业奖补政策，增加脱贫户家庭收入</t>
    </r>
  </si>
  <si>
    <r>
      <rPr>
        <sz val="11"/>
        <rFont val="Noto Sans"/>
        <family val="2"/>
      </rPr>
      <t xml:space="preserve">发展养羊数量</t>
    </r>
    <r>
      <rPr>
        <sz val="11"/>
        <rFont val="Times New Roman"/>
        <family val="1"/>
      </rPr>
      <t xml:space="preserve">306</t>
    </r>
    <r>
      <rPr>
        <sz val="11"/>
        <rFont val="Noto Sans"/>
        <family val="2"/>
      </rPr>
      <t xml:space="preserve">只，养猪数量</t>
    </r>
    <r>
      <rPr>
        <sz val="11"/>
        <rFont val="Times New Roman"/>
        <family val="1"/>
      </rPr>
      <t xml:space="preserve">4</t>
    </r>
    <r>
      <rPr>
        <sz val="11"/>
        <rFont val="Noto Sans"/>
        <family val="2"/>
      </rPr>
      <t xml:space="preserve">只，养牛数量</t>
    </r>
    <r>
      <rPr>
        <sz val="11"/>
        <rFont val="Times New Roman"/>
        <family val="1"/>
      </rPr>
      <t xml:space="preserve">3</t>
    </r>
    <r>
      <rPr>
        <sz val="11"/>
        <rFont val="Noto Sans"/>
        <family val="2"/>
      </rPr>
      <t xml:space="preserve">只</t>
    </r>
  </si>
  <si>
    <t xml:space="preserve">孙圩子镇周圩子村特色种养殖补贴到户项目</t>
  </si>
  <si>
    <t xml:space="preserve">周圩子村</t>
  </si>
  <si>
    <r>
      <rPr>
        <sz val="11"/>
        <rFont val="Noto Sans"/>
        <family val="2"/>
      </rPr>
      <t xml:space="preserve">发展养羊数量</t>
    </r>
    <r>
      <rPr>
        <sz val="11"/>
        <rFont val="Times New Roman"/>
        <family val="1"/>
      </rPr>
      <t xml:space="preserve">165</t>
    </r>
    <r>
      <rPr>
        <sz val="11"/>
        <rFont val="Noto Sans"/>
        <family val="2"/>
      </rPr>
      <t xml:space="preserve">只，种植苹果树面积</t>
    </r>
    <r>
      <rPr>
        <sz val="11"/>
        <rFont val="Times New Roman"/>
        <family val="1"/>
      </rPr>
      <t xml:space="preserve">10</t>
    </r>
    <r>
      <rPr>
        <sz val="11"/>
        <rFont val="Noto Sans"/>
        <family val="2"/>
      </rPr>
      <t xml:space="preserve">亩</t>
    </r>
  </si>
  <si>
    <t xml:space="preserve">孙圩子乡孙圩子村自种自养项目</t>
  </si>
  <si>
    <t xml:space="preserve">孙圩子村</t>
  </si>
  <si>
    <r>
      <rPr>
        <sz val="11"/>
        <rFont val="Noto Sans"/>
        <family val="2"/>
      </rPr>
      <t xml:space="preserve">养羊</t>
    </r>
    <r>
      <rPr>
        <sz val="11"/>
        <rFont val="Times New Roman"/>
        <family val="1"/>
      </rPr>
      <t xml:space="preserve">350</t>
    </r>
    <r>
      <rPr>
        <sz val="11"/>
        <rFont val="Noto Sans"/>
        <family val="2"/>
      </rPr>
      <t xml:space="preserve">只；种植胡萝卜作物</t>
    </r>
    <r>
      <rPr>
        <sz val="11"/>
        <rFont val="Times New Roman"/>
        <family val="1"/>
      </rPr>
      <t xml:space="preserve">125</t>
    </r>
    <r>
      <rPr>
        <sz val="11"/>
        <rFont val="Noto Sans"/>
        <family val="2"/>
      </rPr>
      <t xml:space="preserve">亩；</t>
    </r>
  </si>
  <si>
    <r>
      <rPr>
        <sz val="11"/>
        <rFont val="Noto Sans"/>
        <family val="2"/>
      </rPr>
      <t xml:space="preserve">以产业补助的形式户均补助</t>
    </r>
    <r>
      <rPr>
        <sz val="11"/>
        <rFont val="Times New Roman"/>
        <family val="1"/>
      </rPr>
      <t xml:space="preserve">2591</t>
    </r>
    <r>
      <rPr>
        <sz val="11"/>
        <rFont val="Noto Sans"/>
        <family val="2"/>
      </rPr>
      <t xml:space="preserve">元</t>
    </r>
    <r>
      <rPr>
        <sz val="11"/>
        <rFont val="Times New Roman"/>
        <family val="1"/>
      </rPr>
      <t xml:space="preserve">/</t>
    </r>
    <r>
      <rPr>
        <sz val="11"/>
        <rFont val="Noto Sans"/>
        <family val="2"/>
      </rPr>
      <t xml:space="preserve">年，激发脱贫人口内生动力，增加脱贫户收入</t>
    </r>
  </si>
  <si>
    <t xml:space="preserve">王寨镇齐庄村自种自养项目</t>
  </si>
  <si>
    <r>
      <rPr>
        <sz val="11"/>
        <rFont val="Noto Sans"/>
        <family val="2"/>
      </rPr>
      <t xml:space="preserve">瓜果种植面积</t>
    </r>
    <r>
      <rPr>
        <sz val="11"/>
        <rFont val="Times New Roman"/>
        <family val="1"/>
      </rPr>
      <t xml:space="preserve">15</t>
    </r>
    <r>
      <rPr>
        <sz val="11"/>
        <rFont val="Noto Sans"/>
        <family val="2"/>
      </rPr>
      <t xml:space="preserve">亩，猪养殖数量</t>
    </r>
    <r>
      <rPr>
        <sz val="11"/>
        <rFont val="Times New Roman"/>
        <family val="1"/>
      </rPr>
      <t xml:space="preserve">10</t>
    </r>
    <r>
      <rPr>
        <sz val="11"/>
        <rFont val="Noto Sans"/>
        <family val="2"/>
      </rPr>
      <t xml:space="preserve">头，羊养殖数量</t>
    </r>
    <r>
      <rPr>
        <sz val="11"/>
        <rFont val="Times New Roman"/>
        <family val="1"/>
      </rPr>
      <t xml:space="preserve">217</t>
    </r>
    <r>
      <rPr>
        <sz val="11"/>
        <rFont val="Noto Sans"/>
        <family val="2"/>
      </rPr>
      <t xml:space="preserve">只，</t>
    </r>
  </si>
  <si>
    <t xml:space="preserve">王寨苏庄村自种自养项目</t>
  </si>
  <si>
    <t xml:space="preserve">苏庄村</t>
  </si>
  <si>
    <r>
      <rPr>
        <sz val="11"/>
        <rFont val="Noto Sans"/>
        <family val="2"/>
      </rPr>
      <t xml:space="preserve">瓜果种植面积</t>
    </r>
    <r>
      <rPr>
        <sz val="11"/>
        <rFont val="Times New Roman"/>
        <family val="1"/>
      </rPr>
      <t xml:space="preserve">35</t>
    </r>
    <r>
      <rPr>
        <sz val="11"/>
        <rFont val="Noto Sans"/>
        <family val="2"/>
      </rPr>
      <t xml:space="preserve">亩，猪养殖数量</t>
    </r>
    <r>
      <rPr>
        <sz val="11"/>
        <rFont val="Times New Roman"/>
        <family val="1"/>
      </rPr>
      <t xml:space="preserve">28</t>
    </r>
    <r>
      <rPr>
        <sz val="11"/>
        <rFont val="Noto Sans"/>
        <family val="2"/>
      </rPr>
      <t xml:space="preserve">头，羊养殖数量</t>
    </r>
    <r>
      <rPr>
        <sz val="11"/>
        <rFont val="Times New Roman"/>
        <family val="1"/>
      </rPr>
      <t xml:space="preserve">550</t>
    </r>
    <r>
      <rPr>
        <sz val="11"/>
        <rFont val="Noto Sans"/>
        <family val="2"/>
      </rPr>
      <t xml:space="preserve">只，</t>
    </r>
  </si>
  <si>
    <t xml:space="preserve">王寨镇吴丛村自种自养项目</t>
  </si>
  <si>
    <t xml:space="preserve">吴丛村</t>
  </si>
  <si>
    <r>
      <rPr>
        <sz val="11"/>
        <rFont val="Noto Sans"/>
        <family val="2"/>
      </rPr>
      <t xml:space="preserve">瓜果种植面积</t>
    </r>
    <r>
      <rPr>
        <sz val="11"/>
        <rFont val="Times New Roman"/>
        <family val="1"/>
      </rPr>
      <t xml:space="preserve">10</t>
    </r>
    <r>
      <rPr>
        <sz val="11"/>
        <rFont val="Noto Sans"/>
        <family val="2"/>
      </rPr>
      <t xml:space="preserve">亩，羊养殖数量</t>
    </r>
    <r>
      <rPr>
        <sz val="11"/>
        <rFont val="Times New Roman"/>
        <family val="1"/>
      </rPr>
      <t xml:space="preserve">120</t>
    </r>
    <r>
      <rPr>
        <sz val="11"/>
        <rFont val="Noto Sans"/>
        <family val="2"/>
      </rPr>
      <t xml:space="preserve">只，</t>
    </r>
  </si>
  <si>
    <t xml:space="preserve">王寨镇王集村自种自养项目</t>
  </si>
  <si>
    <r>
      <rPr>
        <sz val="11"/>
        <rFont val="Noto Sans"/>
        <family val="2"/>
      </rPr>
      <t xml:space="preserve">瓜果种植面积</t>
    </r>
    <r>
      <rPr>
        <sz val="11"/>
        <rFont val="Times New Roman"/>
        <family val="1"/>
      </rPr>
      <t xml:space="preserve">15</t>
    </r>
    <r>
      <rPr>
        <sz val="11"/>
        <rFont val="Noto Sans"/>
        <family val="2"/>
      </rPr>
      <t xml:space="preserve">亩，猪养殖数量</t>
    </r>
    <r>
      <rPr>
        <sz val="11"/>
        <rFont val="Times New Roman"/>
        <family val="1"/>
      </rPr>
      <t xml:space="preserve">40</t>
    </r>
    <r>
      <rPr>
        <sz val="11"/>
        <rFont val="Noto Sans"/>
        <family val="2"/>
      </rPr>
      <t xml:space="preserve">头，羊养殖数量</t>
    </r>
    <r>
      <rPr>
        <sz val="11"/>
        <rFont val="Times New Roman"/>
        <family val="1"/>
      </rPr>
      <t xml:space="preserve">200</t>
    </r>
    <r>
      <rPr>
        <sz val="11"/>
        <rFont val="Noto Sans"/>
        <family val="2"/>
      </rPr>
      <t xml:space="preserve">只，</t>
    </r>
  </si>
  <si>
    <t xml:space="preserve">王寨镇杨集村自种自养项目</t>
  </si>
  <si>
    <r>
      <rPr>
        <sz val="11"/>
        <rFont val="Noto Sans"/>
        <family val="2"/>
      </rPr>
      <t xml:space="preserve">瓜果种植面积</t>
    </r>
    <r>
      <rPr>
        <sz val="11"/>
        <rFont val="Times New Roman"/>
        <family val="1"/>
      </rPr>
      <t xml:space="preserve">15</t>
    </r>
    <r>
      <rPr>
        <sz val="11"/>
        <rFont val="Noto Sans"/>
        <family val="2"/>
      </rPr>
      <t xml:space="preserve">亩，猪养殖数量</t>
    </r>
    <r>
      <rPr>
        <sz val="11"/>
        <rFont val="Times New Roman"/>
        <family val="1"/>
      </rPr>
      <t xml:space="preserve">30</t>
    </r>
    <r>
      <rPr>
        <sz val="11"/>
        <rFont val="Noto Sans"/>
        <family val="2"/>
      </rPr>
      <t xml:space="preserve">头，羊养殖数量</t>
    </r>
    <r>
      <rPr>
        <sz val="11"/>
        <rFont val="Times New Roman"/>
        <family val="1"/>
      </rPr>
      <t xml:space="preserve">210</t>
    </r>
    <r>
      <rPr>
        <sz val="11"/>
        <rFont val="Noto Sans"/>
        <family val="2"/>
      </rPr>
      <t xml:space="preserve">只，</t>
    </r>
  </si>
  <si>
    <t xml:space="preserve">王寨镇三座楼村自种自养项目</t>
  </si>
  <si>
    <t xml:space="preserve">三座楼村</t>
  </si>
  <si>
    <r>
      <rPr>
        <sz val="11"/>
        <rFont val="Noto Sans"/>
        <family val="2"/>
      </rPr>
      <t xml:space="preserve">羊养殖数量</t>
    </r>
    <r>
      <rPr>
        <sz val="11"/>
        <rFont val="Times New Roman"/>
        <family val="1"/>
      </rPr>
      <t xml:space="preserve">150</t>
    </r>
    <r>
      <rPr>
        <sz val="11"/>
        <rFont val="Noto Sans"/>
        <family val="2"/>
      </rPr>
      <t xml:space="preserve">只</t>
    </r>
    <r>
      <rPr>
        <sz val="11"/>
        <rFont val="Times New Roman"/>
        <family val="1"/>
      </rPr>
      <t xml:space="preserve">.</t>
    </r>
  </si>
  <si>
    <t xml:space="preserve">王寨镇王寨村自种自养项目</t>
  </si>
  <si>
    <t xml:space="preserve">王寨村 </t>
  </si>
  <si>
    <t xml:space="preserve">王寨李楼村自种自养项目</t>
  </si>
  <si>
    <t xml:space="preserve">李楼村</t>
  </si>
  <si>
    <r>
      <rPr>
        <sz val="11"/>
        <rFont val="Noto Sans"/>
        <family val="2"/>
      </rPr>
      <t xml:space="preserve">瓜果种植面积</t>
    </r>
    <r>
      <rPr>
        <sz val="11"/>
        <rFont val="Times New Roman"/>
        <family val="1"/>
      </rPr>
      <t xml:space="preserve">20</t>
    </r>
    <r>
      <rPr>
        <sz val="11"/>
        <rFont val="Noto Sans"/>
        <family val="2"/>
      </rPr>
      <t xml:space="preserve">亩，猪养殖数量</t>
    </r>
    <r>
      <rPr>
        <sz val="11"/>
        <rFont val="Times New Roman"/>
        <family val="1"/>
      </rPr>
      <t xml:space="preserve">50</t>
    </r>
    <r>
      <rPr>
        <sz val="11"/>
        <rFont val="Noto Sans"/>
        <family val="2"/>
      </rPr>
      <t xml:space="preserve">头，羊养殖数量</t>
    </r>
    <r>
      <rPr>
        <sz val="11"/>
        <rFont val="Times New Roman"/>
        <family val="1"/>
      </rPr>
      <t xml:space="preserve">600</t>
    </r>
    <r>
      <rPr>
        <sz val="11"/>
        <rFont val="Noto Sans"/>
        <family val="2"/>
      </rPr>
      <t xml:space="preserve">只，</t>
    </r>
  </si>
  <si>
    <t xml:space="preserve">王寨镇大演武村自种自养项目</t>
  </si>
  <si>
    <t xml:space="preserve">大演武村</t>
  </si>
  <si>
    <r>
      <rPr>
        <sz val="11"/>
        <rFont val="Noto Sans"/>
        <family val="2"/>
      </rPr>
      <t xml:space="preserve">瓜果种植面积</t>
    </r>
    <r>
      <rPr>
        <sz val="11"/>
        <rFont val="Times New Roman"/>
        <family val="1"/>
      </rPr>
      <t xml:space="preserve">75</t>
    </r>
    <r>
      <rPr>
        <sz val="11"/>
        <rFont val="Noto Sans"/>
        <family val="2"/>
      </rPr>
      <t xml:space="preserve">亩，羊养殖数量</t>
    </r>
    <r>
      <rPr>
        <sz val="11"/>
        <rFont val="Times New Roman"/>
        <family val="1"/>
      </rPr>
      <t xml:space="preserve">,150</t>
    </r>
    <r>
      <rPr>
        <sz val="11"/>
        <rFont val="Noto Sans"/>
        <family val="2"/>
      </rPr>
      <t xml:space="preserve">只，</t>
    </r>
  </si>
  <si>
    <t xml:space="preserve">王寨镇吴河涯村自种自养项目</t>
  </si>
  <si>
    <t xml:space="preserve">吴河涯村</t>
  </si>
  <si>
    <r>
      <rPr>
        <sz val="11"/>
        <rFont val="Noto Sans"/>
        <family val="2"/>
      </rPr>
      <t xml:space="preserve">扶持</t>
    </r>
    <r>
      <rPr>
        <sz val="11"/>
        <rFont val="Times New Roman"/>
        <family val="1"/>
      </rPr>
      <t xml:space="preserve">55</t>
    </r>
    <r>
      <rPr>
        <sz val="11"/>
        <rFont val="Noto Sans"/>
        <family val="2"/>
      </rPr>
      <t xml:space="preserve">户脱贫户发展特色种养业</t>
    </r>
  </si>
  <si>
    <r>
      <rPr>
        <sz val="11"/>
        <rFont val="Noto Sans"/>
        <family val="2"/>
      </rPr>
      <t xml:space="preserve">瓜果种植面积</t>
    </r>
    <r>
      <rPr>
        <sz val="11"/>
        <rFont val="Times New Roman"/>
        <family val="1"/>
      </rPr>
      <t xml:space="preserve">15</t>
    </r>
    <r>
      <rPr>
        <sz val="11"/>
        <rFont val="Noto Sans"/>
        <family val="2"/>
      </rPr>
      <t xml:space="preserve">亩，猪养殖数量</t>
    </r>
    <r>
      <rPr>
        <sz val="11"/>
        <rFont val="Times New Roman"/>
        <family val="1"/>
      </rPr>
      <t xml:space="preserve">50</t>
    </r>
    <r>
      <rPr>
        <sz val="11"/>
        <rFont val="Noto Sans"/>
        <family val="2"/>
      </rPr>
      <t xml:space="preserve">头，羊养殖数量</t>
    </r>
    <r>
      <rPr>
        <sz val="11"/>
        <rFont val="Times New Roman"/>
        <family val="1"/>
      </rPr>
      <t xml:space="preserve">370</t>
    </r>
    <r>
      <rPr>
        <sz val="11"/>
        <rFont val="Noto Sans"/>
        <family val="2"/>
      </rPr>
      <t xml:space="preserve">只</t>
    </r>
  </si>
  <si>
    <t xml:space="preserve">王寨镇后洼村自种自养项目</t>
  </si>
  <si>
    <t xml:space="preserve">后洼村</t>
  </si>
  <si>
    <t xml:space="preserve">王寨镇戴柿元村自种自养项目</t>
  </si>
  <si>
    <t xml:space="preserve">戴柿元村 </t>
  </si>
  <si>
    <t xml:space="preserve">王寨镇郝洼村自种自养项目</t>
  </si>
  <si>
    <t xml:space="preserve">郝洼村</t>
  </si>
  <si>
    <t xml:space="preserve">王寨镇张楼村自种自养项目</t>
  </si>
  <si>
    <r>
      <rPr>
        <sz val="11"/>
        <rFont val="Noto Sans"/>
        <family val="2"/>
      </rPr>
      <t xml:space="preserve">新庄镇东阁村</t>
    </r>
    <r>
      <rPr>
        <sz val="11"/>
        <rFont val="Times New Roman"/>
        <family val="1"/>
      </rPr>
      <t xml:space="preserve">2022</t>
    </r>
    <r>
      <rPr>
        <sz val="11"/>
        <rFont val="Noto Sans"/>
        <family val="2"/>
      </rPr>
      <t xml:space="preserve">年自种自养项目</t>
    </r>
  </si>
  <si>
    <t xml:space="preserve">东阁村</t>
  </si>
  <si>
    <r>
      <rPr>
        <sz val="11"/>
        <rFont val="Noto Sans"/>
        <family val="2"/>
      </rPr>
      <t xml:space="preserve">苹果树种植面积</t>
    </r>
    <r>
      <rPr>
        <sz val="11"/>
        <rFont val="Times New Roman"/>
        <family val="1"/>
      </rPr>
      <t xml:space="preserve">280</t>
    </r>
    <r>
      <rPr>
        <sz val="11"/>
        <rFont val="Noto Sans"/>
        <family val="2"/>
      </rPr>
      <t xml:space="preserve">亩，梨树种植面积</t>
    </r>
    <r>
      <rPr>
        <sz val="11"/>
        <rFont val="Times New Roman"/>
        <family val="1"/>
      </rPr>
      <t xml:space="preserve">230</t>
    </r>
    <r>
      <rPr>
        <sz val="11"/>
        <rFont val="Noto Sans"/>
        <family val="2"/>
      </rPr>
      <t xml:space="preserve">亩，猕猴桃种植</t>
    </r>
    <r>
      <rPr>
        <sz val="11"/>
        <rFont val="Times New Roman"/>
        <family val="1"/>
      </rPr>
      <t xml:space="preserve">80</t>
    </r>
    <r>
      <rPr>
        <sz val="11"/>
        <rFont val="Noto Sans"/>
        <family val="2"/>
      </rPr>
      <t xml:space="preserve">亩，桃树种植面积</t>
    </r>
    <r>
      <rPr>
        <sz val="11"/>
        <rFont val="Times New Roman"/>
        <family val="1"/>
      </rPr>
      <t xml:space="preserve">40</t>
    </r>
    <r>
      <rPr>
        <sz val="11"/>
        <rFont val="Noto Sans"/>
        <family val="2"/>
      </rPr>
      <t xml:space="preserve">亩，羊养殖数量</t>
    </r>
    <r>
      <rPr>
        <sz val="11"/>
        <rFont val="Times New Roman"/>
        <family val="1"/>
      </rPr>
      <t xml:space="preserve">50</t>
    </r>
    <r>
      <rPr>
        <sz val="11"/>
        <rFont val="Noto Sans"/>
        <family val="2"/>
      </rPr>
      <t xml:space="preserve">头</t>
    </r>
  </si>
  <si>
    <r>
      <rPr>
        <sz val="11"/>
        <rFont val="Noto Sans"/>
        <family val="2"/>
      </rPr>
      <t xml:space="preserve">新庄镇铁佛村</t>
    </r>
    <r>
      <rPr>
        <sz val="11"/>
        <rFont val="Times New Roman"/>
        <family val="1"/>
      </rPr>
      <t xml:space="preserve">2022</t>
    </r>
    <r>
      <rPr>
        <sz val="11"/>
        <rFont val="Noto Sans"/>
        <family val="2"/>
      </rPr>
      <t xml:space="preserve">年自种自养项目</t>
    </r>
  </si>
  <si>
    <t xml:space="preserve">铁佛村</t>
  </si>
  <si>
    <r>
      <rPr>
        <sz val="11"/>
        <rFont val="Noto Sans"/>
        <family val="2"/>
      </rPr>
      <t xml:space="preserve">瓜果蔬菜面积</t>
    </r>
    <r>
      <rPr>
        <sz val="11"/>
        <rFont val="Times New Roman"/>
        <family val="1"/>
      </rPr>
      <t xml:space="preserve">20</t>
    </r>
    <r>
      <rPr>
        <sz val="11"/>
        <rFont val="Noto Sans"/>
        <family val="2"/>
      </rPr>
      <t xml:space="preserve">亩，猪养殖数量</t>
    </r>
    <r>
      <rPr>
        <sz val="11"/>
        <rFont val="Times New Roman"/>
        <family val="1"/>
      </rPr>
      <t xml:space="preserve">20</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10</t>
    </r>
  </si>
  <si>
    <r>
      <rPr>
        <sz val="11"/>
        <rFont val="Noto Sans"/>
        <family val="2"/>
      </rPr>
      <t xml:space="preserve">新庄镇常庄村</t>
    </r>
    <r>
      <rPr>
        <sz val="11"/>
        <rFont val="Times New Roman"/>
        <family val="1"/>
      </rPr>
      <t xml:space="preserve">2022</t>
    </r>
    <r>
      <rPr>
        <sz val="11"/>
        <rFont val="Noto Sans"/>
        <family val="2"/>
      </rPr>
      <t xml:space="preserve">年自种自养项目</t>
    </r>
  </si>
  <si>
    <r>
      <rPr>
        <sz val="11"/>
        <rFont val="Noto Sans"/>
        <family val="2"/>
      </rPr>
      <t xml:space="preserve">扶持</t>
    </r>
    <r>
      <rPr>
        <sz val="11"/>
        <rFont val="Times New Roman"/>
        <family val="1"/>
      </rPr>
      <t xml:space="preserve">203</t>
    </r>
    <r>
      <rPr>
        <sz val="11"/>
        <rFont val="Noto Sans"/>
        <family val="2"/>
      </rPr>
      <t xml:space="preserve">户脱贫户发展特色种养业</t>
    </r>
  </si>
  <si>
    <r>
      <rPr>
        <sz val="11"/>
        <rFont val="Noto Sans"/>
        <family val="2"/>
      </rPr>
      <t xml:space="preserve">羊</t>
    </r>
    <r>
      <rPr>
        <sz val="11"/>
        <rFont val="Times New Roman"/>
        <family val="1"/>
      </rPr>
      <t xml:space="preserve">60</t>
    </r>
    <r>
      <rPr>
        <sz val="11"/>
        <rFont val="Noto Sans"/>
        <family val="2"/>
      </rPr>
      <t xml:space="preserve">只，桃树</t>
    </r>
    <r>
      <rPr>
        <sz val="11"/>
        <rFont val="Times New Roman"/>
        <family val="1"/>
      </rPr>
      <t xml:space="preserve">100</t>
    </r>
    <r>
      <rPr>
        <sz val="11"/>
        <rFont val="Noto Sans"/>
        <family val="2"/>
      </rPr>
      <t xml:space="preserve">亩，苹果树</t>
    </r>
    <r>
      <rPr>
        <sz val="11"/>
        <rFont val="Times New Roman"/>
        <family val="1"/>
      </rPr>
      <t xml:space="preserve">200</t>
    </r>
    <r>
      <rPr>
        <sz val="11"/>
        <rFont val="Noto Sans"/>
        <family val="2"/>
      </rPr>
      <t xml:space="preserve">亩，梨树</t>
    </r>
    <r>
      <rPr>
        <sz val="11"/>
        <rFont val="Times New Roman"/>
        <family val="1"/>
      </rPr>
      <t xml:space="preserve">200</t>
    </r>
    <r>
      <rPr>
        <sz val="11"/>
        <rFont val="Noto Sans"/>
        <family val="2"/>
      </rPr>
      <t xml:space="preserve">亩</t>
    </r>
  </si>
  <si>
    <r>
      <rPr>
        <sz val="11"/>
        <rFont val="Noto Sans"/>
        <family val="2"/>
      </rPr>
      <t xml:space="preserve">新庄镇杜集村</t>
    </r>
    <r>
      <rPr>
        <sz val="11"/>
        <rFont val="Times New Roman"/>
        <family val="1"/>
      </rPr>
      <t xml:space="preserve">2022</t>
    </r>
    <r>
      <rPr>
        <sz val="11"/>
        <rFont val="Noto Sans"/>
        <family val="2"/>
      </rPr>
      <t xml:space="preserve">年自种自养项目</t>
    </r>
  </si>
  <si>
    <r>
      <rPr>
        <sz val="11"/>
        <rFont val="Noto Sans"/>
        <family val="2"/>
      </rPr>
      <t xml:space="preserve">大棚蔬菜</t>
    </r>
    <r>
      <rPr>
        <sz val="11"/>
        <rFont val="Times New Roman"/>
        <family val="1"/>
      </rPr>
      <t xml:space="preserve">50</t>
    </r>
    <r>
      <rPr>
        <sz val="11"/>
        <rFont val="Noto Sans"/>
        <family val="2"/>
      </rPr>
      <t xml:space="preserve">亩，鸭子</t>
    </r>
    <r>
      <rPr>
        <sz val="11"/>
        <rFont val="Times New Roman"/>
        <family val="1"/>
      </rPr>
      <t xml:space="preserve">3000</t>
    </r>
    <r>
      <rPr>
        <sz val="11"/>
        <rFont val="Noto Sans"/>
        <family val="2"/>
      </rPr>
      <t xml:space="preserve">羽，露地蔬菜</t>
    </r>
    <r>
      <rPr>
        <sz val="11"/>
        <rFont val="Times New Roman"/>
        <family val="1"/>
      </rPr>
      <t xml:space="preserve">68</t>
    </r>
    <r>
      <rPr>
        <sz val="11"/>
        <rFont val="Noto Sans"/>
        <family val="2"/>
      </rPr>
      <t xml:space="preserve">亩，花生</t>
    </r>
    <r>
      <rPr>
        <sz val="11"/>
        <rFont val="Times New Roman"/>
        <family val="1"/>
      </rPr>
      <t xml:space="preserve">40</t>
    </r>
    <r>
      <rPr>
        <sz val="11"/>
        <rFont val="Noto Sans"/>
        <family val="2"/>
      </rPr>
      <t xml:space="preserve">亩，梨树</t>
    </r>
    <r>
      <rPr>
        <sz val="11"/>
        <rFont val="Times New Roman"/>
        <family val="1"/>
      </rPr>
      <t xml:space="preserve">35.2</t>
    </r>
    <r>
      <rPr>
        <sz val="11"/>
        <rFont val="Noto Sans"/>
        <family val="2"/>
      </rPr>
      <t xml:space="preserve">亩，苗木</t>
    </r>
    <r>
      <rPr>
        <sz val="11"/>
        <rFont val="Times New Roman"/>
        <family val="1"/>
      </rPr>
      <t xml:space="preserve">4.6</t>
    </r>
    <r>
      <rPr>
        <sz val="11"/>
        <rFont val="Noto Sans"/>
        <family val="2"/>
      </rPr>
      <t xml:space="preserve">亩，猕猴桃</t>
    </r>
    <r>
      <rPr>
        <sz val="11"/>
        <rFont val="Times New Roman"/>
        <family val="1"/>
      </rPr>
      <t xml:space="preserve">15.2</t>
    </r>
    <r>
      <rPr>
        <sz val="11"/>
        <rFont val="Noto Sans"/>
        <family val="2"/>
      </rPr>
      <t xml:space="preserve">亩，苹果</t>
    </r>
    <r>
      <rPr>
        <sz val="11"/>
        <rFont val="Times New Roman"/>
        <family val="1"/>
      </rPr>
      <t xml:space="preserve">20</t>
    </r>
    <r>
      <rPr>
        <sz val="11"/>
        <rFont val="Noto Sans"/>
        <family val="2"/>
      </rPr>
      <t xml:space="preserve">亩，桃树</t>
    </r>
    <r>
      <rPr>
        <sz val="11"/>
        <rFont val="Times New Roman"/>
        <family val="1"/>
      </rPr>
      <t xml:space="preserve">32</t>
    </r>
    <r>
      <rPr>
        <sz val="11"/>
        <rFont val="Noto Sans"/>
        <family val="2"/>
      </rPr>
      <t xml:space="preserve">亩，甜玉米</t>
    </r>
    <r>
      <rPr>
        <sz val="11"/>
        <rFont val="Times New Roman"/>
        <family val="1"/>
      </rPr>
      <t xml:space="preserve">4.8</t>
    </r>
    <r>
      <rPr>
        <sz val="11"/>
        <rFont val="Noto Sans"/>
        <family val="2"/>
      </rPr>
      <t xml:space="preserve">亩，羊</t>
    </r>
    <r>
      <rPr>
        <sz val="11"/>
        <rFont val="Times New Roman"/>
        <family val="1"/>
      </rPr>
      <t xml:space="preserve">150</t>
    </r>
    <r>
      <rPr>
        <sz val="11"/>
        <rFont val="Noto Sans"/>
        <family val="2"/>
      </rPr>
      <t xml:space="preserve">只，猪</t>
    </r>
    <r>
      <rPr>
        <sz val="11"/>
        <rFont val="Times New Roman"/>
        <family val="1"/>
      </rPr>
      <t xml:space="preserve">68</t>
    </r>
    <r>
      <rPr>
        <sz val="11"/>
        <rFont val="Noto Sans"/>
        <family val="2"/>
      </rPr>
      <t xml:space="preserve">头</t>
    </r>
  </si>
  <si>
    <r>
      <rPr>
        <sz val="11"/>
        <rFont val="Noto Sans"/>
        <family val="2"/>
      </rPr>
      <t xml:space="preserve">新庄镇李庄村</t>
    </r>
    <r>
      <rPr>
        <sz val="11"/>
        <rFont val="Times New Roman"/>
        <family val="1"/>
      </rPr>
      <t xml:space="preserve">2022</t>
    </r>
    <r>
      <rPr>
        <sz val="11"/>
        <rFont val="Noto Sans"/>
        <family val="2"/>
      </rPr>
      <t xml:space="preserve">年自种自养项目</t>
    </r>
  </si>
  <si>
    <r>
      <rPr>
        <sz val="11"/>
        <rFont val="Noto Sans"/>
        <family val="2"/>
      </rPr>
      <t xml:space="preserve">瓜果蔬菜面积</t>
    </r>
    <r>
      <rPr>
        <sz val="11"/>
        <rFont val="Times New Roman"/>
        <family val="1"/>
      </rPr>
      <t xml:space="preserve">20</t>
    </r>
    <r>
      <rPr>
        <sz val="11"/>
        <rFont val="Noto Sans"/>
        <family val="2"/>
      </rPr>
      <t xml:space="preserve">亩，猪养殖数量</t>
    </r>
    <r>
      <rPr>
        <sz val="11"/>
        <rFont val="Times New Roman"/>
        <family val="1"/>
      </rPr>
      <t xml:space="preserve">36</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114</t>
    </r>
  </si>
  <si>
    <r>
      <rPr>
        <sz val="11"/>
        <rFont val="Noto Sans"/>
        <family val="2"/>
      </rPr>
      <t xml:space="preserve">新庄镇马郑庄村</t>
    </r>
    <r>
      <rPr>
        <sz val="11"/>
        <rFont val="Times New Roman"/>
        <family val="1"/>
      </rPr>
      <t xml:space="preserve">2022</t>
    </r>
    <r>
      <rPr>
        <sz val="11"/>
        <rFont val="Noto Sans"/>
        <family val="2"/>
      </rPr>
      <t xml:space="preserve">年自种自养项目</t>
    </r>
  </si>
  <si>
    <t xml:space="preserve">马郑庄村</t>
  </si>
  <si>
    <r>
      <rPr>
        <sz val="11"/>
        <rFont val="Noto Sans"/>
        <family val="2"/>
      </rPr>
      <t xml:space="preserve">大棚蒜苗</t>
    </r>
    <r>
      <rPr>
        <sz val="11"/>
        <rFont val="Times New Roman"/>
        <family val="1"/>
      </rPr>
      <t xml:space="preserve">20.9</t>
    </r>
    <r>
      <rPr>
        <sz val="11"/>
        <rFont val="Noto Sans"/>
        <family val="2"/>
      </rPr>
      <t xml:space="preserve">亩，大棚香菜</t>
    </r>
    <r>
      <rPr>
        <sz val="11"/>
        <rFont val="Times New Roman"/>
        <family val="1"/>
      </rPr>
      <t xml:space="preserve">58.9</t>
    </r>
    <r>
      <rPr>
        <sz val="11"/>
        <rFont val="Noto Sans"/>
        <family val="2"/>
      </rPr>
      <t xml:space="preserve">亩，大蒜</t>
    </r>
    <r>
      <rPr>
        <sz val="11"/>
        <rFont val="Times New Roman"/>
        <family val="1"/>
      </rPr>
      <t xml:space="preserve">26</t>
    </r>
    <r>
      <rPr>
        <sz val="11"/>
        <rFont val="Noto Sans"/>
        <family val="2"/>
      </rPr>
      <t xml:space="preserve">亩，红豆</t>
    </r>
    <r>
      <rPr>
        <sz val="11"/>
        <rFont val="Times New Roman"/>
        <family val="1"/>
      </rPr>
      <t xml:space="preserve">2</t>
    </r>
    <r>
      <rPr>
        <sz val="11"/>
        <rFont val="Noto Sans"/>
        <family val="2"/>
      </rPr>
      <t xml:space="preserve">亩，梨树</t>
    </r>
    <r>
      <rPr>
        <sz val="11"/>
        <rFont val="Times New Roman"/>
        <family val="1"/>
      </rPr>
      <t xml:space="preserve">90.7</t>
    </r>
    <r>
      <rPr>
        <sz val="11"/>
        <rFont val="Noto Sans"/>
        <family val="2"/>
      </rPr>
      <t xml:space="preserve">亩，苹果树</t>
    </r>
    <r>
      <rPr>
        <sz val="11"/>
        <rFont val="Times New Roman"/>
        <family val="1"/>
      </rPr>
      <t xml:space="preserve">25.4</t>
    </r>
    <r>
      <rPr>
        <sz val="11"/>
        <rFont val="Noto Sans"/>
        <family val="2"/>
      </rPr>
      <t xml:space="preserve">亩，桃树</t>
    </r>
    <r>
      <rPr>
        <sz val="11"/>
        <rFont val="Times New Roman"/>
        <family val="1"/>
      </rPr>
      <t xml:space="preserve">20.5</t>
    </r>
    <r>
      <rPr>
        <sz val="11"/>
        <rFont val="Noto Sans"/>
        <family val="2"/>
      </rPr>
      <t xml:space="preserve">亩，养殖养</t>
    </r>
    <r>
      <rPr>
        <sz val="11"/>
        <rFont val="Times New Roman"/>
        <family val="1"/>
      </rPr>
      <t xml:space="preserve">107</t>
    </r>
    <r>
      <rPr>
        <sz val="11"/>
        <rFont val="Noto Sans"/>
        <family val="2"/>
      </rPr>
      <t xml:space="preserve">只，养殖猪</t>
    </r>
    <r>
      <rPr>
        <sz val="11"/>
        <rFont val="Times New Roman"/>
        <family val="1"/>
      </rPr>
      <t xml:space="preserve">34</t>
    </r>
    <r>
      <rPr>
        <sz val="11"/>
        <rFont val="Noto Sans"/>
        <family val="2"/>
      </rPr>
      <t xml:space="preserve">只</t>
    </r>
  </si>
  <si>
    <r>
      <rPr>
        <sz val="11"/>
        <rFont val="Noto Sans"/>
        <family val="2"/>
      </rPr>
      <t xml:space="preserve">新庄镇邵套村</t>
    </r>
    <r>
      <rPr>
        <sz val="11"/>
        <rFont val="Times New Roman"/>
        <family val="1"/>
      </rPr>
      <t xml:space="preserve">2022</t>
    </r>
    <r>
      <rPr>
        <sz val="11"/>
        <rFont val="Noto Sans"/>
        <family val="2"/>
      </rPr>
      <t xml:space="preserve">年自种自养项目</t>
    </r>
  </si>
  <si>
    <r>
      <rPr>
        <sz val="11"/>
        <rFont val="Noto Sans"/>
        <family val="2"/>
      </rPr>
      <t xml:space="preserve">种植水果面积</t>
    </r>
    <r>
      <rPr>
        <sz val="11"/>
        <rFont val="Times New Roman"/>
        <family val="1"/>
      </rPr>
      <t xml:space="preserve">180</t>
    </r>
    <r>
      <rPr>
        <sz val="11"/>
        <rFont val="Noto Sans"/>
        <family val="2"/>
      </rPr>
      <t xml:space="preserve">亩，养殖数量</t>
    </r>
    <r>
      <rPr>
        <sz val="11"/>
        <rFont val="Times New Roman"/>
        <family val="1"/>
      </rPr>
      <t xml:space="preserve">20</t>
    </r>
    <r>
      <rPr>
        <sz val="11"/>
        <rFont val="Noto Sans"/>
        <family val="2"/>
      </rPr>
      <t xml:space="preserve">头</t>
    </r>
    <r>
      <rPr>
        <sz val="11"/>
        <rFont val="Times New Roman"/>
        <family val="1"/>
      </rPr>
      <t xml:space="preserve">/</t>
    </r>
    <r>
      <rPr>
        <sz val="11"/>
        <rFont val="Noto Sans"/>
        <family val="2"/>
      </rPr>
      <t xml:space="preserve">只</t>
    </r>
    <r>
      <rPr>
        <sz val="11"/>
        <rFont val="Times New Roman"/>
        <family val="1"/>
      </rPr>
      <t xml:space="preserve">.</t>
    </r>
  </si>
  <si>
    <r>
      <rPr>
        <sz val="11"/>
        <rFont val="Noto Sans"/>
        <family val="2"/>
      </rPr>
      <t xml:space="preserve">新庄镇西阁村</t>
    </r>
    <r>
      <rPr>
        <sz val="11"/>
        <rFont val="Times New Roman"/>
        <family val="1"/>
      </rPr>
      <t xml:space="preserve">2022</t>
    </r>
    <r>
      <rPr>
        <sz val="11"/>
        <rFont val="Noto Sans"/>
        <family val="2"/>
      </rPr>
      <t xml:space="preserve">年自种自养项目</t>
    </r>
  </si>
  <si>
    <t xml:space="preserve">西阁村</t>
  </si>
  <si>
    <r>
      <rPr>
        <sz val="11"/>
        <rFont val="Noto Sans"/>
        <family val="2"/>
      </rPr>
      <t xml:space="preserve">瓜果蔬菜面积</t>
    </r>
    <r>
      <rPr>
        <sz val="11"/>
        <rFont val="Times New Roman"/>
        <family val="1"/>
      </rPr>
      <t xml:space="preserve">244</t>
    </r>
    <r>
      <rPr>
        <sz val="11"/>
        <rFont val="Noto Sans"/>
        <family val="2"/>
      </rPr>
      <t xml:space="preserve">亩，猪养殖数量</t>
    </r>
    <r>
      <rPr>
        <sz val="11"/>
        <rFont val="Times New Roman"/>
        <family val="1"/>
      </rPr>
      <t xml:space="preserve">9</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30</t>
    </r>
    <r>
      <rPr>
        <sz val="11"/>
        <rFont val="Noto Sans"/>
        <family val="2"/>
      </rPr>
      <t xml:space="preserve">头</t>
    </r>
  </si>
  <si>
    <r>
      <rPr>
        <sz val="11"/>
        <rFont val="Noto Sans"/>
        <family val="2"/>
      </rPr>
      <t xml:space="preserve">新庄镇小桥村</t>
    </r>
    <r>
      <rPr>
        <sz val="11"/>
        <rFont val="Times New Roman"/>
        <family val="1"/>
      </rPr>
      <t xml:space="preserve">2022</t>
    </r>
    <r>
      <rPr>
        <sz val="11"/>
        <rFont val="Noto Sans"/>
        <family val="2"/>
      </rPr>
      <t xml:space="preserve">年自种自养项目</t>
    </r>
  </si>
  <si>
    <t xml:space="preserve">小桥村</t>
  </si>
  <si>
    <r>
      <rPr>
        <sz val="11"/>
        <rFont val="Noto Sans"/>
        <family val="2"/>
      </rPr>
      <t xml:space="preserve">扶持</t>
    </r>
    <r>
      <rPr>
        <sz val="11"/>
        <rFont val="Times New Roman"/>
        <family val="1"/>
      </rPr>
      <t xml:space="preserve">98</t>
    </r>
    <r>
      <rPr>
        <sz val="11"/>
        <rFont val="Noto Sans"/>
        <family val="2"/>
      </rPr>
      <t xml:space="preserve">户脱贫户发展特色种养业</t>
    </r>
  </si>
  <si>
    <r>
      <rPr>
        <sz val="11"/>
        <rFont val="Noto Sans"/>
        <family val="2"/>
      </rPr>
      <t xml:space="preserve">养殖羊殖数量</t>
    </r>
    <r>
      <rPr>
        <sz val="11"/>
        <rFont val="Times New Roman"/>
        <family val="1"/>
      </rPr>
      <t xml:space="preserve">200</t>
    </r>
    <r>
      <rPr>
        <sz val="11"/>
        <rFont val="Noto Sans"/>
        <family val="2"/>
      </rPr>
      <t xml:space="preserve">只，大棚（辣椒、花菜、香菜、青菜、土豆、葡萄）</t>
    </r>
    <r>
      <rPr>
        <sz val="11"/>
        <rFont val="Times New Roman"/>
        <family val="1"/>
      </rPr>
      <t xml:space="preserve">60</t>
    </r>
    <r>
      <rPr>
        <sz val="11"/>
        <rFont val="Noto Sans"/>
        <family val="2"/>
      </rPr>
      <t xml:space="preserve">亩，露地蔬菜（大蒜、萝卜、红薯）</t>
    </r>
    <r>
      <rPr>
        <sz val="11"/>
        <rFont val="Times New Roman"/>
        <family val="1"/>
      </rPr>
      <t xml:space="preserve">30</t>
    </r>
    <r>
      <rPr>
        <sz val="11"/>
        <rFont val="Noto Sans"/>
        <family val="2"/>
      </rPr>
      <t xml:space="preserve">亩，桃树</t>
    </r>
    <r>
      <rPr>
        <sz val="11"/>
        <rFont val="Times New Roman"/>
        <family val="1"/>
      </rPr>
      <t xml:space="preserve">10</t>
    </r>
    <r>
      <rPr>
        <sz val="11"/>
        <rFont val="Noto Sans"/>
        <family val="2"/>
      </rPr>
      <t xml:space="preserve">亩，鸭子、鹅</t>
    </r>
    <r>
      <rPr>
        <sz val="11"/>
        <rFont val="Times New Roman"/>
        <family val="1"/>
      </rPr>
      <t xml:space="preserve">300</t>
    </r>
    <r>
      <rPr>
        <sz val="11"/>
        <rFont val="Noto Sans"/>
        <family val="2"/>
      </rPr>
      <t xml:space="preserve">羽，兔子</t>
    </r>
    <r>
      <rPr>
        <sz val="11"/>
        <rFont val="Times New Roman"/>
        <family val="1"/>
      </rPr>
      <t xml:space="preserve">60</t>
    </r>
    <r>
      <rPr>
        <sz val="11"/>
        <rFont val="Noto Sans"/>
        <family val="2"/>
      </rPr>
      <t xml:space="preserve">只。</t>
    </r>
  </si>
  <si>
    <r>
      <rPr>
        <sz val="11"/>
        <rFont val="Noto Sans"/>
        <family val="2"/>
      </rPr>
      <t xml:space="preserve">新庄镇张庄村</t>
    </r>
    <r>
      <rPr>
        <sz val="11"/>
        <rFont val="Times New Roman"/>
        <family val="1"/>
      </rPr>
      <t xml:space="preserve">2022</t>
    </r>
    <r>
      <rPr>
        <sz val="11"/>
        <rFont val="Noto Sans"/>
        <family val="2"/>
      </rPr>
      <t xml:space="preserve">年自种自养项目</t>
    </r>
  </si>
  <si>
    <r>
      <rPr>
        <sz val="11"/>
        <rFont val="Noto Sans"/>
        <family val="2"/>
      </rPr>
      <t xml:space="preserve">瓜果蔬菜面积</t>
    </r>
    <r>
      <rPr>
        <sz val="11"/>
        <rFont val="Times New Roman"/>
        <family val="1"/>
      </rPr>
      <t xml:space="preserve">120</t>
    </r>
    <r>
      <rPr>
        <sz val="11"/>
        <rFont val="Noto Sans"/>
        <family val="2"/>
      </rPr>
      <t xml:space="preserve">亩，猪养殖数量</t>
    </r>
    <r>
      <rPr>
        <sz val="11"/>
        <rFont val="Times New Roman"/>
        <family val="1"/>
      </rPr>
      <t xml:space="preserve">100</t>
    </r>
    <r>
      <rPr>
        <sz val="11"/>
        <rFont val="Noto Sans"/>
        <family val="2"/>
      </rPr>
      <t xml:space="preserve">头</t>
    </r>
    <r>
      <rPr>
        <sz val="11"/>
        <rFont val="Times New Roman"/>
        <family val="1"/>
      </rPr>
      <t xml:space="preserve">.</t>
    </r>
    <r>
      <rPr>
        <sz val="11"/>
        <rFont val="Noto Sans"/>
        <family val="2"/>
      </rPr>
      <t xml:space="preserve">羊养殖数量</t>
    </r>
    <r>
      <rPr>
        <sz val="11"/>
        <rFont val="Times New Roman"/>
        <family val="1"/>
      </rPr>
      <t xml:space="preserve">220</t>
    </r>
    <r>
      <rPr>
        <sz val="11"/>
        <rFont val="Noto Sans"/>
        <family val="2"/>
      </rPr>
      <t xml:space="preserve">头</t>
    </r>
  </si>
  <si>
    <r>
      <rPr>
        <sz val="11"/>
        <rFont val="Noto Sans"/>
        <family val="2"/>
      </rPr>
      <t xml:space="preserve">新庄镇小集子村</t>
    </r>
    <r>
      <rPr>
        <sz val="11"/>
        <rFont val="Times New Roman"/>
        <family val="1"/>
      </rPr>
      <t xml:space="preserve">2022</t>
    </r>
    <r>
      <rPr>
        <sz val="11"/>
        <rFont val="Noto Sans"/>
        <family val="2"/>
      </rPr>
      <t xml:space="preserve">年自种自养项目</t>
    </r>
  </si>
  <si>
    <t xml:space="preserve">小集子村</t>
  </si>
  <si>
    <r>
      <rPr>
        <sz val="11"/>
        <rFont val="Noto Sans"/>
        <family val="2"/>
      </rPr>
      <t xml:space="preserve">新庄镇郭套村</t>
    </r>
    <r>
      <rPr>
        <sz val="11"/>
        <rFont val="Times New Roman"/>
        <family val="1"/>
      </rPr>
      <t xml:space="preserve">2022</t>
    </r>
    <r>
      <rPr>
        <sz val="11"/>
        <rFont val="Noto Sans"/>
        <family val="2"/>
      </rPr>
      <t xml:space="preserve">年自种自养项目</t>
    </r>
  </si>
  <si>
    <t xml:space="preserve">郭套村</t>
  </si>
  <si>
    <r>
      <rPr>
        <sz val="11"/>
        <rFont val="Noto Sans"/>
        <family val="2"/>
      </rPr>
      <t xml:space="preserve">扶持</t>
    </r>
    <r>
      <rPr>
        <sz val="11"/>
        <rFont val="Times New Roman"/>
        <family val="1"/>
      </rPr>
      <t xml:space="preserve">81</t>
    </r>
    <r>
      <rPr>
        <sz val="11"/>
        <rFont val="Noto Sans"/>
        <family val="2"/>
      </rPr>
      <t xml:space="preserve">户脱贫户发展特色种养业</t>
    </r>
  </si>
  <si>
    <r>
      <rPr>
        <sz val="11"/>
        <rFont val="Noto Sans"/>
        <family val="2"/>
      </rPr>
      <t xml:space="preserve">养殖羊数量</t>
    </r>
    <r>
      <rPr>
        <sz val="11"/>
        <rFont val="Times New Roman"/>
        <family val="1"/>
      </rPr>
      <t xml:space="preserve">214</t>
    </r>
    <r>
      <rPr>
        <sz val="11"/>
        <rFont val="Noto Sans"/>
        <family val="2"/>
      </rPr>
      <t xml:space="preserve">只，猪</t>
    </r>
    <r>
      <rPr>
        <sz val="11"/>
        <rFont val="Times New Roman"/>
        <family val="1"/>
      </rPr>
      <t xml:space="preserve">93</t>
    </r>
    <r>
      <rPr>
        <sz val="11"/>
        <rFont val="Noto Sans"/>
        <family val="2"/>
      </rPr>
      <t xml:space="preserve">头，花生种植</t>
    </r>
    <r>
      <rPr>
        <sz val="11"/>
        <rFont val="Times New Roman"/>
        <family val="1"/>
      </rPr>
      <t xml:space="preserve">9.5</t>
    </r>
    <r>
      <rPr>
        <sz val="11"/>
        <rFont val="Noto Sans"/>
        <family val="2"/>
      </rPr>
      <t xml:space="preserve">亩，大蒜</t>
    </r>
    <r>
      <rPr>
        <sz val="11"/>
        <rFont val="Times New Roman"/>
        <family val="1"/>
      </rPr>
      <t xml:space="preserve">19.5</t>
    </r>
    <r>
      <rPr>
        <sz val="11"/>
        <rFont val="Noto Sans"/>
        <family val="2"/>
      </rPr>
      <t xml:space="preserve">亩，养殖鱼</t>
    </r>
    <r>
      <rPr>
        <sz val="11"/>
        <rFont val="Times New Roman"/>
        <family val="1"/>
      </rPr>
      <t xml:space="preserve">23</t>
    </r>
    <r>
      <rPr>
        <sz val="11"/>
        <rFont val="Noto Sans"/>
        <family val="2"/>
      </rPr>
      <t xml:space="preserve">亩，梨树</t>
    </r>
    <r>
      <rPr>
        <sz val="11"/>
        <rFont val="Times New Roman"/>
        <family val="1"/>
      </rPr>
      <t xml:space="preserve">29.2</t>
    </r>
    <r>
      <rPr>
        <sz val="11"/>
        <rFont val="Noto Sans"/>
        <family val="2"/>
      </rPr>
      <t xml:space="preserve">亩，苹果树</t>
    </r>
    <r>
      <rPr>
        <sz val="11"/>
        <rFont val="Times New Roman"/>
        <family val="1"/>
      </rPr>
      <t xml:space="preserve">3</t>
    </r>
    <r>
      <rPr>
        <sz val="11"/>
        <rFont val="Noto Sans"/>
        <family val="2"/>
      </rPr>
      <t xml:space="preserve">亩，红薯</t>
    </r>
    <r>
      <rPr>
        <sz val="11"/>
        <rFont val="Times New Roman"/>
        <family val="1"/>
      </rPr>
      <t xml:space="preserve">12</t>
    </r>
    <r>
      <rPr>
        <sz val="11"/>
        <rFont val="Noto Sans"/>
        <family val="2"/>
      </rPr>
      <t xml:space="preserve">亩，桃树</t>
    </r>
    <r>
      <rPr>
        <sz val="11"/>
        <rFont val="Times New Roman"/>
        <family val="1"/>
      </rPr>
      <t xml:space="preserve">10.1</t>
    </r>
    <r>
      <rPr>
        <sz val="11"/>
        <rFont val="Noto Sans"/>
        <family val="2"/>
      </rPr>
      <t xml:space="preserve">亩，核桃树</t>
    </r>
    <r>
      <rPr>
        <sz val="11"/>
        <rFont val="Times New Roman"/>
        <family val="1"/>
      </rPr>
      <t xml:space="preserve">2.8</t>
    </r>
    <r>
      <rPr>
        <sz val="11"/>
        <rFont val="Noto Sans"/>
        <family val="2"/>
      </rPr>
      <t xml:space="preserve">亩，大棚</t>
    </r>
    <r>
      <rPr>
        <sz val="11"/>
        <rFont val="Times New Roman"/>
        <family val="1"/>
      </rPr>
      <t xml:space="preserve">1.5</t>
    </r>
    <r>
      <rPr>
        <sz val="11"/>
        <rFont val="Noto Sans"/>
        <family val="2"/>
      </rPr>
      <t xml:space="preserve">亩</t>
    </r>
    <r>
      <rPr>
        <sz val="11"/>
        <rFont val="Times New Roman"/>
        <family val="1"/>
      </rPr>
      <t xml:space="preserve">.</t>
    </r>
  </si>
  <si>
    <r>
      <rPr>
        <sz val="11"/>
        <rFont val="Noto Sans"/>
        <family val="2"/>
      </rPr>
      <t xml:space="preserve">新庄镇李集村</t>
    </r>
    <r>
      <rPr>
        <sz val="11"/>
        <rFont val="Times New Roman"/>
        <family val="1"/>
      </rPr>
      <t xml:space="preserve">2022</t>
    </r>
    <r>
      <rPr>
        <sz val="11"/>
        <rFont val="Noto Sans"/>
        <family val="2"/>
      </rPr>
      <t xml:space="preserve">年自种自养项目</t>
    </r>
  </si>
  <si>
    <r>
      <rPr>
        <sz val="11"/>
        <rFont val="Noto Sans"/>
        <family val="2"/>
      </rPr>
      <t xml:space="preserve">瓜果种植面积</t>
    </r>
    <r>
      <rPr>
        <sz val="11"/>
        <rFont val="Times New Roman"/>
        <family val="1"/>
      </rPr>
      <t xml:space="preserve">205</t>
    </r>
    <r>
      <rPr>
        <sz val="11"/>
        <rFont val="Noto Sans"/>
        <family val="2"/>
      </rPr>
      <t xml:space="preserve">亩，养殖羊</t>
    </r>
    <r>
      <rPr>
        <sz val="11"/>
        <rFont val="Times New Roman"/>
        <family val="1"/>
      </rPr>
      <t xml:space="preserve">210</t>
    </r>
    <r>
      <rPr>
        <sz val="11"/>
        <rFont val="Noto Sans"/>
        <family val="2"/>
      </rPr>
      <t xml:space="preserve">只，猪</t>
    </r>
    <r>
      <rPr>
        <sz val="11"/>
        <rFont val="Times New Roman"/>
        <family val="1"/>
      </rPr>
      <t xml:space="preserve">56</t>
    </r>
    <r>
      <rPr>
        <sz val="11"/>
        <rFont val="Noto Sans"/>
        <family val="2"/>
      </rPr>
      <t xml:space="preserve">头，牛</t>
    </r>
    <r>
      <rPr>
        <sz val="11"/>
        <rFont val="Times New Roman"/>
        <family val="1"/>
      </rPr>
      <t xml:space="preserve">4</t>
    </r>
    <r>
      <rPr>
        <sz val="11"/>
        <rFont val="Noto Sans"/>
        <family val="2"/>
      </rPr>
      <t xml:space="preserve">头，鸡</t>
    </r>
    <r>
      <rPr>
        <sz val="11"/>
        <rFont val="Times New Roman"/>
        <family val="1"/>
      </rPr>
      <t xml:space="preserve">1000</t>
    </r>
    <r>
      <rPr>
        <sz val="11"/>
        <rFont val="Noto Sans"/>
        <family val="2"/>
      </rPr>
      <t xml:space="preserve">羽</t>
    </r>
  </si>
  <si>
    <r>
      <rPr>
        <sz val="11"/>
        <rFont val="Noto Sans"/>
        <family val="2"/>
      </rPr>
      <t xml:space="preserve">新庄镇居委会</t>
    </r>
    <r>
      <rPr>
        <sz val="11"/>
        <rFont val="Times New Roman"/>
        <family val="1"/>
      </rPr>
      <t xml:space="preserve">2022</t>
    </r>
    <r>
      <rPr>
        <sz val="11"/>
        <rFont val="Noto Sans"/>
        <family val="2"/>
      </rPr>
      <t xml:space="preserve">年自种自养项目</t>
    </r>
  </si>
  <si>
    <t xml:space="preserve">居委会</t>
  </si>
  <si>
    <r>
      <rPr>
        <sz val="11"/>
        <rFont val="Noto Sans"/>
        <family val="2"/>
      </rPr>
      <t xml:space="preserve">扶持</t>
    </r>
    <r>
      <rPr>
        <sz val="11"/>
        <rFont val="Times New Roman"/>
        <family val="1"/>
      </rPr>
      <t xml:space="preserve">46</t>
    </r>
    <r>
      <rPr>
        <sz val="11"/>
        <rFont val="Noto Sans"/>
        <family val="2"/>
      </rPr>
      <t xml:space="preserve">户脱贫户发展特色种养业</t>
    </r>
  </si>
  <si>
    <r>
      <rPr>
        <sz val="11"/>
        <rFont val="Noto Sans"/>
        <family val="2"/>
      </rPr>
      <t xml:space="preserve">苹果树种植面积</t>
    </r>
    <r>
      <rPr>
        <sz val="11"/>
        <rFont val="Times New Roman"/>
        <family val="1"/>
      </rPr>
      <t xml:space="preserve">26</t>
    </r>
    <r>
      <rPr>
        <sz val="11"/>
        <rFont val="Noto Sans"/>
        <family val="2"/>
      </rPr>
      <t xml:space="preserve">亩，大棚蔬菜种植面积</t>
    </r>
    <r>
      <rPr>
        <sz val="11"/>
        <rFont val="Times New Roman"/>
        <family val="1"/>
      </rPr>
      <t xml:space="preserve">8</t>
    </r>
    <r>
      <rPr>
        <sz val="11"/>
        <rFont val="Noto Sans"/>
        <family val="2"/>
      </rPr>
      <t xml:space="preserve">亩，梨树种植面积</t>
    </r>
    <r>
      <rPr>
        <sz val="11"/>
        <rFont val="Times New Roman"/>
        <family val="1"/>
      </rPr>
      <t xml:space="preserve">2</t>
    </r>
    <r>
      <rPr>
        <sz val="11"/>
        <rFont val="Noto Sans"/>
        <family val="2"/>
      </rPr>
      <t xml:space="preserve">亩，苗圃</t>
    </r>
    <r>
      <rPr>
        <sz val="11"/>
        <rFont val="Times New Roman"/>
        <family val="1"/>
      </rPr>
      <t xml:space="preserve">2</t>
    </r>
    <r>
      <rPr>
        <sz val="11"/>
        <rFont val="Noto Sans"/>
        <family val="2"/>
      </rPr>
      <t xml:space="preserve">铺，桃树种植面积</t>
    </r>
    <r>
      <rPr>
        <sz val="11"/>
        <rFont val="Times New Roman"/>
        <family val="1"/>
      </rPr>
      <t xml:space="preserve">3.2</t>
    </r>
    <r>
      <rPr>
        <sz val="11"/>
        <rFont val="Noto Sans"/>
        <family val="2"/>
      </rPr>
      <t xml:space="preserve">亩，养猪</t>
    </r>
    <r>
      <rPr>
        <sz val="11"/>
        <rFont val="Times New Roman"/>
        <family val="1"/>
      </rPr>
      <t xml:space="preserve">20</t>
    </r>
    <r>
      <rPr>
        <sz val="11"/>
        <rFont val="Noto Sans"/>
        <family val="2"/>
      </rPr>
      <t xml:space="preserve">头，羊养殖数量</t>
    </r>
    <r>
      <rPr>
        <sz val="11"/>
        <rFont val="Times New Roman"/>
        <family val="1"/>
      </rPr>
      <t xml:space="preserve">90</t>
    </r>
    <r>
      <rPr>
        <sz val="11"/>
        <rFont val="Noto Sans"/>
        <family val="2"/>
      </rPr>
      <t xml:space="preserve">头，养驴</t>
    </r>
    <r>
      <rPr>
        <sz val="11"/>
        <rFont val="Times New Roman"/>
        <family val="1"/>
      </rPr>
      <t xml:space="preserve">4</t>
    </r>
    <r>
      <rPr>
        <sz val="11"/>
        <rFont val="Noto Sans"/>
        <family val="2"/>
      </rPr>
      <t xml:space="preserve">头，养鸡</t>
    </r>
    <r>
      <rPr>
        <sz val="11"/>
        <rFont val="Times New Roman"/>
        <family val="1"/>
      </rPr>
      <t xml:space="preserve">200</t>
    </r>
    <r>
      <rPr>
        <sz val="11"/>
        <rFont val="Noto Sans"/>
        <family val="2"/>
      </rPr>
      <t xml:space="preserve">只</t>
    </r>
  </si>
  <si>
    <t xml:space="preserve">闫集镇孟楼村自种自养项目</t>
  </si>
  <si>
    <r>
      <rPr>
        <sz val="11"/>
        <rFont val="Noto Sans"/>
        <family val="2"/>
      </rPr>
      <t xml:space="preserve">扶持</t>
    </r>
    <r>
      <rPr>
        <sz val="11"/>
        <rFont val="Times New Roman"/>
        <family val="1"/>
      </rPr>
      <t xml:space="preserve">33</t>
    </r>
    <r>
      <rPr>
        <sz val="11"/>
        <rFont val="Noto Sans"/>
        <family val="2"/>
      </rPr>
      <t xml:space="preserve">户已脱贫户发展特色种养业</t>
    </r>
  </si>
  <si>
    <r>
      <rPr>
        <sz val="11"/>
        <rFont val="Noto Sans"/>
        <family val="2"/>
      </rPr>
      <t xml:space="preserve">种植果树面积约</t>
    </r>
    <r>
      <rPr>
        <sz val="11"/>
        <rFont val="Times New Roman"/>
        <family val="1"/>
      </rPr>
      <t xml:space="preserve">3</t>
    </r>
    <r>
      <rPr>
        <sz val="11"/>
        <rFont val="Noto Sans"/>
        <family val="2"/>
      </rPr>
      <t xml:space="preserve">亩，养鹅</t>
    </r>
    <r>
      <rPr>
        <sz val="11"/>
        <rFont val="Times New Roman"/>
        <family val="1"/>
      </rPr>
      <t xml:space="preserve">9000</t>
    </r>
    <r>
      <rPr>
        <sz val="11"/>
        <rFont val="Noto Sans"/>
        <family val="2"/>
      </rPr>
      <t xml:space="preserve">只，养殖羊数量约</t>
    </r>
    <r>
      <rPr>
        <sz val="11"/>
        <rFont val="Times New Roman"/>
        <family val="1"/>
      </rPr>
      <t xml:space="preserve">150</t>
    </r>
    <r>
      <rPr>
        <sz val="11"/>
        <rFont val="Noto Sans"/>
        <family val="2"/>
      </rPr>
      <t xml:space="preserve">只，养猪约</t>
    </r>
    <r>
      <rPr>
        <sz val="11"/>
        <rFont val="Times New Roman"/>
        <family val="1"/>
      </rPr>
      <t xml:space="preserve">50</t>
    </r>
    <r>
      <rPr>
        <sz val="11"/>
        <rFont val="Noto Sans"/>
        <family val="2"/>
      </rPr>
      <t xml:space="preserve">只</t>
    </r>
  </si>
  <si>
    <r>
      <rPr>
        <sz val="11"/>
        <rFont val="Noto Sans"/>
        <family val="2"/>
      </rPr>
      <t xml:space="preserve">种植成活率</t>
    </r>
    <r>
      <rPr>
        <sz val="11"/>
        <rFont val="Times New Roman"/>
        <family val="1"/>
      </rPr>
      <t xml:space="preserve">100%</t>
    </r>
    <r>
      <rPr>
        <sz val="11"/>
        <rFont val="Noto Sans"/>
        <family val="2"/>
      </rPr>
      <t xml:space="preserve">，养殖成活率</t>
    </r>
    <r>
      <rPr>
        <sz val="11"/>
        <rFont val="Times New Roman"/>
        <family val="1"/>
      </rPr>
      <t xml:space="preserve">80%</t>
    </r>
    <r>
      <rPr>
        <sz val="11"/>
        <rFont val="Noto Sans"/>
        <family val="2"/>
      </rPr>
      <t xml:space="preserve">。</t>
    </r>
    <r>
      <rPr>
        <sz val="11"/>
        <rFont val="Times New Roman"/>
        <family val="1"/>
      </rPr>
      <t xml:space="preserve">00%</t>
    </r>
  </si>
  <si>
    <t xml:space="preserve">以产业补助的形式对已脱贫户进行补助，鼓励发展特色产业，激发脱贫人口内生动力，增加脱贫户收入</t>
  </si>
  <si>
    <t xml:space="preserve">闫集镇高楼村自种自养项目</t>
  </si>
  <si>
    <r>
      <rPr>
        <sz val="11"/>
        <rFont val="Noto Sans"/>
        <family val="2"/>
      </rPr>
      <t xml:space="preserve">扶持</t>
    </r>
    <r>
      <rPr>
        <sz val="11"/>
        <rFont val="Times New Roman"/>
        <family val="1"/>
      </rPr>
      <t xml:space="preserve">25</t>
    </r>
    <r>
      <rPr>
        <sz val="11"/>
        <rFont val="Noto Sans"/>
        <family val="2"/>
      </rPr>
      <t xml:space="preserve">户已脱贫户发展特色种养业</t>
    </r>
  </si>
  <si>
    <r>
      <rPr>
        <sz val="11"/>
        <rFont val="Noto Sans"/>
        <family val="2"/>
      </rPr>
      <t xml:space="preserve">种植果树面积约</t>
    </r>
    <r>
      <rPr>
        <sz val="11"/>
        <rFont val="Times New Roman"/>
        <family val="1"/>
      </rPr>
      <t xml:space="preserve">11</t>
    </r>
    <r>
      <rPr>
        <sz val="11"/>
        <rFont val="Noto Sans"/>
        <family val="2"/>
      </rPr>
      <t xml:space="preserve">亩，养殖羊数量</t>
    </r>
    <r>
      <rPr>
        <sz val="11"/>
        <rFont val="Times New Roman"/>
        <family val="1"/>
      </rPr>
      <t xml:space="preserve">35</t>
    </r>
    <r>
      <rPr>
        <sz val="11"/>
        <rFont val="Noto Sans"/>
        <family val="2"/>
      </rPr>
      <t xml:space="preserve">中药材</t>
    </r>
    <r>
      <rPr>
        <sz val="11"/>
        <rFont val="Times New Roman"/>
        <family val="1"/>
      </rPr>
      <t xml:space="preserve">4</t>
    </r>
    <r>
      <rPr>
        <sz val="11"/>
        <rFont val="Noto Sans"/>
        <family val="2"/>
      </rPr>
      <t xml:space="preserve">亩，蔬菜大棚</t>
    </r>
    <r>
      <rPr>
        <sz val="11"/>
        <rFont val="Times New Roman"/>
        <family val="1"/>
      </rPr>
      <t xml:space="preserve">2</t>
    </r>
    <r>
      <rPr>
        <sz val="11"/>
        <rFont val="Noto Sans"/>
        <family val="2"/>
      </rPr>
      <t xml:space="preserve">亩。</t>
    </r>
  </si>
  <si>
    <t xml:space="preserve">闫集镇刘店村特色种养业自种自养项目</t>
  </si>
  <si>
    <r>
      <rPr>
        <sz val="11"/>
        <rFont val="Noto Sans"/>
        <family val="2"/>
      </rPr>
      <t xml:space="preserve">扶持</t>
    </r>
    <r>
      <rPr>
        <sz val="11"/>
        <rFont val="Times New Roman"/>
        <family val="1"/>
      </rPr>
      <t xml:space="preserve">70</t>
    </r>
    <r>
      <rPr>
        <sz val="11"/>
        <rFont val="Noto Sans"/>
        <family val="2"/>
      </rPr>
      <t xml:space="preserve">户已脱贫户发展特色种养业</t>
    </r>
  </si>
  <si>
    <r>
      <rPr>
        <sz val="11"/>
        <rFont val="Noto Sans"/>
        <family val="2"/>
      </rPr>
      <t xml:space="preserve">种植大棚蔬菜</t>
    </r>
    <r>
      <rPr>
        <sz val="11"/>
        <rFont val="Times New Roman"/>
        <family val="1"/>
      </rPr>
      <t xml:space="preserve">20</t>
    </r>
    <r>
      <rPr>
        <sz val="11"/>
        <rFont val="Noto Sans"/>
        <family val="2"/>
      </rPr>
      <t xml:space="preserve">亩，桃树</t>
    </r>
    <r>
      <rPr>
        <sz val="11"/>
        <rFont val="Times New Roman"/>
        <family val="1"/>
      </rPr>
      <t xml:space="preserve">40</t>
    </r>
    <r>
      <rPr>
        <sz val="11"/>
        <rFont val="Noto Sans"/>
        <family val="2"/>
      </rPr>
      <t xml:space="preserve">亩，黑皮冬瓜</t>
    </r>
    <r>
      <rPr>
        <sz val="11"/>
        <rFont val="Times New Roman"/>
        <family val="1"/>
      </rPr>
      <t xml:space="preserve">20</t>
    </r>
    <r>
      <rPr>
        <sz val="11"/>
        <rFont val="Noto Sans"/>
        <family val="2"/>
      </rPr>
      <t xml:space="preserve">亩、养羊</t>
    </r>
    <r>
      <rPr>
        <sz val="11"/>
        <rFont val="Times New Roman"/>
        <family val="1"/>
      </rPr>
      <t xml:space="preserve">180</t>
    </r>
    <r>
      <rPr>
        <sz val="11"/>
        <rFont val="Noto Sans"/>
        <family val="2"/>
      </rPr>
      <t xml:space="preserve">只，养鸡</t>
    </r>
    <r>
      <rPr>
        <sz val="11"/>
        <rFont val="Times New Roman"/>
        <family val="1"/>
      </rPr>
      <t xml:space="preserve">6000</t>
    </r>
    <r>
      <rPr>
        <sz val="11"/>
        <rFont val="Noto Sans"/>
        <family val="2"/>
      </rPr>
      <t xml:space="preserve">只，养猪</t>
    </r>
    <r>
      <rPr>
        <sz val="11"/>
        <rFont val="Times New Roman"/>
        <family val="1"/>
      </rPr>
      <t xml:space="preserve">30</t>
    </r>
    <r>
      <rPr>
        <sz val="11"/>
        <rFont val="Noto Sans"/>
        <family val="2"/>
      </rPr>
      <t xml:space="preserve">头</t>
    </r>
  </si>
  <si>
    <t xml:space="preserve">闫集镇汪楼村自种自养项目</t>
  </si>
  <si>
    <r>
      <rPr>
        <sz val="11"/>
        <rFont val="Noto Sans"/>
        <family val="2"/>
      </rPr>
      <t xml:space="preserve">扶持</t>
    </r>
    <r>
      <rPr>
        <sz val="11"/>
        <rFont val="Times New Roman"/>
        <family val="1"/>
      </rPr>
      <t xml:space="preserve">20</t>
    </r>
    <r>
      <rPr>
        <sz val="11"/>
        <rFont val="Noto Sans"/>
        <family val="2"/>
      </rPr>
      <t xml:space="preserve">户已脱贫户发展特色种养业</t>
    </r>
  </si>
  <si>
    <r>
      <rPr>
        <sz val="11"/>
        <rFont val="Noto Sans"/>
        <family val="2"/>
      </rPr>
      <t xml:space="preserve">养殖猪数量</t>
    </r>
    <r>
      <rPr>
        <sz val="11"/>
        <rFont val="Times New Roman"/>
        <family val="1"/>
      </rPr>
      <t xml:space="preserve">20</t>
    </r>
    <r>
      <rPr>
        <sz val="11"/>
        <rFont val="Noto Sans"/>
        <family val="2"/>
      </rPr>
      <t xml:space="preserve">头，养殖羊数量</t>
    </r>
    <r>
      <rPr>
        <sz val="11"/>
        <rFont val="Times New Roman"/>
        <family val="1"/>
      </rPr>
      <t xml:space="preserve">120</t>
    </r>
    <r>
      <rPr>
        <sz val="11"/>
        <rFont val="Noto Sans"/>
        <family val="2"/>
      </rPr>
      <t xml:space="preserve">只，蔬菜大棚</t>
    </r>
    <r>
      <rPr>
        <sz val="11"/>
        <rFont val="Times New Roman"/>
        <family val="1"/>
      </rPr>
      <t xml:space="preserve">2</t>
    </r>
    <r>
      <rPr>
        <sz val="11"/>
        <rFont val="Noto Sans"/>
        <family val="2"/>
      </rPr>
      <t xml:space="preserve">亩。</t>
    </r>
  </si>
  <si>
    <t xml:space="preserve">闫集镇孙老家村自种自养项目</t>
  </si>
  <si>
    <r>
      <rPr>
        <sz val="11"/>
        <rFont val="Noto Sans"/>
        <family val="2"/>
      </rPr>
      <t xml:space="preserve">扶持</t>
    </r>
    <r>
      <rPr>
        <sz val="11"/>
        <rFont val="Times New Roman"/>
        <family val="1"/>
      </rPr>
      <t xml:space="preserve">48</t>
    </r>
    <r>
      <rPr>
        <sz val="11"/>
        <rFont val="Noto Sans"/>
        <family val="2"/>
      </rPr>
      <t xml:space="preserve">户已脱贫户发展特色种养业</t>
    </r>
  </si>
  <si>
    <r>
      <rPr>
        <sz val="11"/>
        <rFont val="Noto Sans"/>
        <family val="2"/>
      </rPr>
      <t xml:space="preserve">蔬菜</t>
    </r>
    <r>
      <rPr>
        <sz val="11"/>
        <rFont val="Times New Roman"/>
        <family val="1"/>
      </rPr>
      <t xml:space="preserve">2</t>
    </r>
    <r>
      <rPr>
        <sz val="11"/>
        <rFont val="Noto Sans"/>
        <family val="2"/>
      </rPr>
      <t xml:space="preserve">亩、养蜂</t>
    </r>
    <r>
      <rPr>
        <sz val="11"/>
        <rFont val="Times New Roman"/>
        <family val="1"/>
      </rPr>
      <t xml:space="preserve">20</t>
    </r>
    <r>
      <rPr>
        <sz val="11"/>
        <rFont val="Noto Sans"/>
        <family val="2"/>
      </rPr>
      <t xml:space="preserve">箱、种植梨树</t>
    </r>
    <r>
      <rPr>
        <sz val="11"/>
        <rFont val="Times New Roman"/>
        <family val="1"/>
      </rPr>
      <t xml:space="preserve">42.9</t>
    </r>
    <r>
      <rPr>
        <sz val="11"/>
        <rFont val="Noto Sans"/>
        <family val="2"/>
      </rPr>
      <t xml:space="preserve">亩、养鸡、养羊、养猪共计</t>
    </r>
    <r>
      <rPr>
        <sz val="11"/>
        <rFont val="Times New Roman"/>
        <family val="1"/>
      </rPr>
      <t xml:space="preserve">583</t>
    </r>
    <r>
      <rPr>
        <sz val="11"/>
        <rFont val="Noto Sans"/>
        <family val="2"/>
      </rPr>
      <t xml:space="preserve">只</t>
    </r>
  </si>
  <si>
    <t xml:space="preserve">闫集镇赵堂行政村自种自养项目</t>
  </si>
  <si>
    <r>
      <rPr>
        <sz val="11"/>
        <rFont val="Noto Sans"/>
        <family val="2"/>
      </rPr>
      <t xml:space="preserve">扶持</t>
    </r>
    <r>
      <rPr>
        <sz val="11"/>
        <rFont val="Times New Roman"/>
        <family val="1"/>
      </rPr>
      <t xml:space="preserve">44</t>
    </r>
    <r>
      <rPr>
        <sz val="11"/>
        <rFont val="Noto Sans"/>
        <family val="2"/>
      </rPr>
      <t xml:space="preserve">户已脱贫户发展特色种养业</t>
    </r>
  </si>
  <si>
    <r>
      <rPr>
        <sz val="11"/>
        <rFont val="Noto Sans"/>
        <family val="2"/>
      </rPr>
      <t xml:space="preserve">瓜果蔬菜种植面积</t>
    </r>
    <r>
      <rPr>
        <sz val="11"/>
        <rFont val="Times New Roman"/>
        <family val="1"/>
      </rPr>
      <t xml:space="preserve">15</t>
    </r>
    <r>
      <rPr>
        <sz val="11"/>
        <rFont val="Noto Sans"/>
        <family val="2"/>
      </rPr>
      <t xml:space="preserve">亩</t>
    </r>
    <r>
      <rPr>
        <sz val="11"/>
        <rFont val="Times New Roman"/>
        <family val="1"/>
      </rPr>
      <t xml:space="preserve">,</t>
    </r>
    <r>
      <rPr>
        <sz val="11"/>
        <rFont val="Noto Sans"/>
        <family val="2"/>
      </rPr>
      <t xml:space="preserve">猪养殖数量</t>
    </r>
    <r>
      <rPr>
        <sz val="11"/>
        <rFont val="Times New Roman"/>
        <family val="1"/>
      </rPr>
      <t xml:space="preserve">156</t>
    </r>
    <r>
      <rPr>
        <sz val="11"/>
        <rFont val="Noto Sans"/>
        <family val="2"/>
      </rPr>
      <t xml:space="preserve">头，牛羊养殖数量</t>
    </r>
    <r>
      <rPr>
        <sz val="11"/>
        <rFont val="Times New Roman"/>
        <family val="1"/>
      </rPr>
      <t xml:space="preserve">380</t>
    </r>
    <r>
      <rPr>
        <sz val="11"/>
        <rFont val="Noto Sans"/>
        <family val="2"/>
      </rPr>
      <t xml:space="preserve">只
。</t>
    </r>
  </si>
  <si>
    <t xml:space="preserve">闫集镇郑集村自种自养项目</t>
  </si>
  <si>
    <t xml:space="preserve">郑集村</t>
  </si>
  <si>
    <r>
      <rPr>
        <sz val="11"/>
        <rFont val="Noto Sans"/>
        <family val="2"/>
      </rPr>
      <t xml:space="preserve">扶持</t>
    </r>
    <r>
      <rPr>
        <sz val="11"/>
        <rFont val="Times New Roman"/>
        <family val="1"/>
      </rPr>
      <t xml:space="preserve">93</t>
    </r>
    <r>
      <rPr>
        <sz val="11"/>
        <rFont val="Noto Sans"/>
        <family val="2"/>
      </rPr>
      <t xml:space="preserve">户已脱贫户发展特色种养业</t>
    </r>
  </si>
  <si>
    <r>
      <rPr>
        <sz val="11"/>
        <rFont val="Noto Sans"/>
        <family val="2"/>
      </rPr>
      <t xml:space="preserve">种植果树面积约</t>
    </r>
    <r>
      <rPr>
        <sz val="11"/>
        <rFont val="Times New Roman"/>
        <family val="1"/>
      </rPr>
      <t xml:space="preserve">4</t>
    </r>
    <r>
      <rPr>
        <sz val="11"/>
        <rFont val="Noto Sans"/>
        <family val="2"/>
      </rPr>
      <t xml:space="preserve">亩，养殖羊数</t>
    </r>
    <r>
      <rPr>
        <sz val="11"/>
        <rFont val="Times New Roman"/>
        <family val="1"/>
      </rPr>
      <t xml:space="preserve">623</t>
    </r>
    <r>
      <rPr>
        <sz val="11"/>
        <rFont val="Noto Sans"/>
        <family val="2"/>
      </rPr>
      <t xml:space="preserve">只，养殖猪</t>
    </r>
    <r>
      <rPr>
        <sz val="11"/>
        <rFont val="Times New Roman"/>
        <family val="1"/>
      </rPr>
      <t xml:space="preserve">260</t>
    </r>
    <r>
      <rPr>
        <sz val="11"/>
        <rFont val="Noto Sans"/>
        <family val="2"/>
      </rPr>
      <t xml:space="preserve">，蔬菜大棚</t>
    </r>
    <r>
      <rPr>
        <sz val="11"/>
        <rFont val="Times New Roman"/>
        <family val="1"/>
      </rPr>
      <t xml:space="preserve">9</t>
    </r>
    <r>
      <rPr>
        <sz val="11"/>
        <rFont val="Noto Sans"/>
        <family val="2"/>
      </rPr>
      <t xml:space="preserve">亩。</t>
    </r>
  </si>
  <si>
    <t xml:space="preserve">闫集镇杨庄村自种自养项目</t>
  </si>
  <si>
    <r>
      <rPr>
        <sz val="11"/>
        <rFont val="Noto Sans"/>
        <family val="2"/>
      </rPr>
      <t xml:space="preserve">扶持</t>
    </r>
    <r>
      <rPr>
        <sz val="11"/>
        <rFont val="Times New Roman"/>
        <family val="1"/>
      </rPr>
      <t xml:space="preserve">28</t>
    </r>
    <r>
      <rPr>
        <sz val="11"/>
        <rFont val="Noto Sans"/>
        <family val="2"/>
      </rPr>
      <t xml:space="preserve">户已脱贫户发展特色种养业</t>
    </r>
  </si>
  <si>
    <r>
      <rPr>
        <sz val="11"/>
        <rFont val="Noto Sans"/>
        <family val="2"/>
      </rPr>
      <t xml:space="preserve">种植果树面积约</t>
    </r>
    <r>
      <rPr>
        <sz val="11"/>
        <rFont val="Times New Roman"/>
        <family val="1"/>
      </rPr>
      <t xml:space="preserve">10</t>
    </r>
    <r>
      <rPr>
        <sz val="11"/>
        <rFont val="Noto Sans"/>
        <family val="2"/>
      </rPr>
      <t xml:space="preserve">亩，养殖羊数量</t>
    </r>
    <r>
      <rPr>
        <sz val="11"/>
        <rFont val="Times New Roman"/>
        <family val="1"/>
      </rPr>
      <t xml:space="preserve">132</t>
    </r>
    <r>
      <rPr>
        <sz val="11"/>
        <rFont val="Noto Sans"/>
        <family val="2"/>
      </rPr>
      <t xml:space="preserve">只</t>
    </r>
  </si>
  <si>
    <t xml:space="preserve">闫集镇塘沃涯村村自种自养项目</t>
  </si>
  <si>
    <r>
      <rPr>
        <sz val="11"/>
        <rFont val="Noto Sans"/>
        <family val="2"/>
      </rPr>
      <t xml:space="preserve">种植大棚蔬菜</t>
    </r>
    <r>
      <rPr>
        <sz val="11"/>
        <rFont val="Times New Roman"/>
        <family val="1"/>
      </rPr>
      <t xml:space="preserve">20</t>
    </r>
    <r>
      <rPr>
        <sz val="11"/>
        <rFont val="Noto Sans"/>
        <family val="2"/>
      </rPr>
      <t xml:space="preserve">亩，桃树</t>
    </r>
    <r>
      <rPr>
        <sz val="11"/>
        <rFont val="Times New Roman"/>
        <family val="1"/>
      </rPr>
      <t xml:space="preserve">2</t>
    </r>
    <r>
      <rPr>
        <sz val="11"/>
        <rFont val="Noto Sans"/>
        <family val="2"/>
      </rPr>
      <t xml:space="preserve">亩，黑皮冬瓜</t>
    </r>
    <r>
      <rPr>
        <sz val="11"/>
        <rFont val="Times New Roman"/>
        <family val="1"/>
      </rPr>
      <t xml:space="preserve">40</t>
    </r>
    <r>
      <rPr>
        <sz val="11"/>
        <rFont val="Noto Sans"/>
        <family val="2"/>
      </rPr>
      <t xml:space="preserve">亩、养羊</t>
    </r>
    <r>
      <rPr>
        <sz val="11"/>
        <rFont val="Times New Roman"/>
        <family val="1"/>
      </rPr>
      <t xml:space="preserve">200</t>
    </r>
    <r>
      <rPr>
        <sz val="11"/>
        <rFont val="Noto Sans"/>
        <family val="2"/>
      </rPr>
      <t xml:space="preserve">只，养猪</t>
    </r>
    <r>
      <rPr>
        <sz val="11"/>
        <rFont val="Times New Roman"/>
        <family val="1"/>
      </rPr>
      <t xml:space="preserve">40</t>
    </r>
    <r>
      <rPr>
        <sz val="11"/>
        <rFont val="Noto Sans"/>
        <family val="2"/>
      </rPr>
      <t xml:space="preserve">头</t>
    </r>
  </si>
  <si>
    <t xml:space="preserve">闫集镇柳园村自种自养项目</t>
  </si>
  <si>
    <r>
      <rPr>
        <sz val="11"/>
        <rFont val="Noto Sans"/>
        <family val="2"/>
      </rPr>
      <t xml:space="preserve">扶持</t>
    </r>
    <r>
      <rPr>
        <sz val="11"/>
        <rFont val="Times New Roman"/>
        <family val="1"/>
      </rPr>
      <t xml:space="preserve">60</t>
    </r>
    <r>
      <rPr>
        <sz val="11"/>
        <rFont val="Noto Sans"/>
        <family val="2"/>
      </rPr>
      <t xml:space="preserve">户已脱贫户发展特色种养业</t>
    </r>
  </si>
  <si>
    <r>
      <rPr>
        <sz val="11"/>
        <rFont val="Times New Roman"/>
        <family val="1"/>
      </rPr>
      <t xml:space="preserve">29</t>
    </r>
    <r>
      <rPr>
        <sz val="11"/>
        <rFont val="Noto Sans"/>
        <family val="2"/>
      </rPr>
      <t xml:space="preserve">户养羊，</t>
    </r>
    <r>
      <rPr>
        <sz val="11"/>
        <rFont val="Times New Roman"/>
        <family val="1"/>
      </rPr>
      <t xml:space="preserve">1</t>
    </r>
    <r>
      <rPr>
        <sz val="11"/>
        <rFont val="Noto Sans"/>
        <family val="2"/>
      </rPr>
      <t xml:space="preserve">户养猪</t>
    </r>
    <r>
      <rPr>
        <sz val="11"/>
        <rFont val="Times New Roman"/>
        <family val="1"/>
      </rPr>
      <t xml:space="preserve">;</t>
    </r>
    <r>
      <rPr>
        <sz val="11"/>
        <rFont val="Noto Sans"/>
        <family val="2"/>
      </rPr>
      <t xml:space="preserve">种植果树</t>
    </r>
    <r>
      <rPr>
        <sz val="11"/>
        <rFont val="Times New Roman"/>
        <family val="1"/>
      </rPr>
      <t xml:space="preserve">30</t>
    </r>
    <r>
      <rPr>
        <sz val="11"/>
        <rFont val="Noto Sans"/>
        <family val="2"/>
      </rPr>
      <t xml:space="preserve">户</t>
    </r>
  </si>
  <si>
    <t xml:space="preserve">闫集镇闫集村自种自养项目</t>
  </si>
  <si>
    <r>
      <rPr>
        <sz val="11"/>
        <rFont val="Noto Sans"/>
        <family val="2"/>
      </rPr>
      <t xml:space="preserve">扶持</t>
    </r>
    <r>
      <rPr>
        <sz val="11"/>
        <rFont val="Times New Roman"/>
        <family val="1"/>
      </rPr>
      <t xml:space="preserve">15</t>
    </r>
    <r>
      <rPr>
        <sz val="11"/>
        <rFont val="Noto Sans"/>
        <family val="2"/>
      </rPr>
      <t xml:space="preserve">户已脱贫户发展特色种养业</t>
    </r>
  </si>
  <si>
    <r>
      <rPr>
        <sz val="11"/>
        <rFont val="Noto Sans"/>
        <family val="2"/>
      </rPr>
      <t xml:space="preserve">养殖羊数量</t>
    </r>
    <r>
      <rPr>
        <sz val="11"/>
        <rFont val="Times New Roman"/>
        <family val="1"/>
      </rPr>
      <t xml:space="preserve">100</t>
    </r>
    <r>
      <rPr>
        <sz val="11"/>
        <rFont val="Noto Sans"/>
        <family val="2"/>
      </rPr>
      <t xml:space="preserve">只</t>
    </r>
  </si>
  <si>
    <t xml:space="preserve">杨楼镇冯场村自种自养项目</t>
  </si>
  <si>
    <r>
      <rPr>
        <sz val="11"/>
        <rFont val="Noto Sans"/>
        <family val="2"/>
      </rPr>
      <t xml:space="preserve">扶持</t>
    </r>
    <r>
      <rPr>
        <sz val="11"/>
        <rFont val="Times New Roman"/>
        <family val="1"/>
      </rPr>
      <t xml:space="preserve">139</t>
    </r>
    <r>
      <rPr>
        <sz val="11"/>
        <rFont val="Noto Sans"/>
        <family val="2"/>
      </rPr>
      <t xml:space="preserve">户发展特色种养业</t>
    </r>
  </si>
  <si>
    <r>
      <rPr>
        <sz val="11"/>
        <rFont val="Noto Sans"/>
        <family val="2"/>
      </rPr>
      <t xml:space="preserve">瓜果蔬菜种植面积</t>
    </r>
    <r>
      <rPr>
        <sz val="11"/>
        <rFont val="Times New Roman"/>
        <family val="1"/>
      </rPr>
      <t xml:space="preserve">71.7</t>
    </r>
    <r>
      <rPr>
        <sz val="11"/>
        <rFont val="Noto Sans"/>
        <family val="2"/>
      </rPr>
      <t xml:space="preserve">亩，羊养殖数量</t>
    </r>
    <r>
      <rPr>
        <sz val="11"/>
        <rFont val="Times New Roman"/>
        <family val="1"/>
      </rPr>
      <t xml:space="preserve">391</t>
    </r>
    <r>
      <rPr>
        <sz val="11"/>
        <rFont val="Noto Sans"/>
        <family val="2"/>
      </rPr>
      <t xml:space="preserve">只，猪养殖数量</t>
    </r>
    <r>
      <rPr>
        <sz val="11"/>
        <rFont val="Times New Roman"/>
        <family val="1"/>
      </rPr>
      <t xml:space="preserve">24</t>
    </r>
    <r>
      <rPr>
        <sz val="11"/>
        <rFont val="Noto Sans"/>
        <family val="2"/>
      </rPr>
      <t xml:space="preserve">头，经济作物种植面积</t>
    </r>
    <r>
      <rPr>
        <sz val="11"/>
        <rFont val="Times New Roman"/>
        <family val="1"/>
      </rPr>
      <t xml:space="preserve">128.4‬</t>
    </r>
    <r>
      <rPr>
        <sz val="11"/>
        <rFont val="Noto Sans"/>
        <family val="2"/>
      </rPr>
      <t xml:space="preserve">亩，鱼塘养殖面积</t>
    </r>
    <r>
      <rPr>
        <sz val="11"/>
        <rFont val="Times New Roman"/>
        <family val="1"/>
      </rPr>
      <t xml:space="preserve">3</t>
    </r>
    <r>
      <rPr>
        <sz val="11"/>
        <rFont val="Noto Sans"/>
        <family val="2"/>
      </rPr>
      <t xml:space="preserve">亩。</t>
    </r>
  </si>
  <si>
    <t xml:space="preserve">杨楼镇郜洼村自种自养项目</t>
  </si>
  <si>
    <t xml:space="preserve">郜洼村</t>
  </si>
  <si>
    <r>
      <rPr>
        <sz val="11"/>
        <rFont val="Noto Sans"/>
        <family val="2"/>
      </rPr>
      <t xml:space="preserve">扶持</t>
    </r>
    <r>
      <rPr>
        <sz val="11"/>
        <rFont val="Times New Roman"/>
        <family val="1"/>
      </rPr>
      <t xml:space="preserve">94</t>
    </r>
    <r>
      <rPr>
        <sz val="11"/>
        <rFont val="Noto Sans"/>
        <family val="2"/>
      </rPr>
      <t xml:space="preserve">户发展特色种养业</t>
    </r>
  </si>
  <si>
    <r>
      <rPr>
        <sz val="11"/>
        <rFont val="Noto Sans"/>
        <family val="2"/>
      </rPr>
      <t xml:space="preserve">瓜果蔬菜种植面积</t>
    </r>
    <r>
      <rPr>
        <sz val="11"/>
        <rFont val="Times New Roman"/>
        <family val="1"/>
      </rPr>
      <t xml:space="preserve">97.7</t>
    </r>
    <r>
      <rPr>
        <sz val="11"/>
        <rFont val="Noto Sans"/>
        <family val="2"/>
      </rPr>
      <t xml:space="preserve">亩，羊养殖数量</t>
    </r>
    <r>
      <rPr>
        <sz val="11"/>
        <rFont val="Times New Roman"/>
        <family val="1"/>
      </rPr>
      <t xml:space="preserve">206</t>
    </r>
    <r>
      <rPr>
        <sz val="11"/>
        <rFont val="Noto Sans"/>
        <family val="2"/>
      </rPr>
      <t xml:space="preserve">只，猪养殖数量</t>
    </r>
    <r>
      <rPr>
        <sz val="11"/>
        <rFont val="Times New Roman"/>
        <family val="1"/>
      </rPr>
      <t xml:space="preserve">18</t>
    </r>
    <r>
      <rPr>
        <sz val="11"/>
        <rFont val="Noto Sans"/>
        <family val="2"/>
      </rPr>
      <t xml:space="preserve">头，经济作物种植面积</t>
    </r>
    <r>
      <rPr>
        <sz val="11"/>
        <rFont val="Times New Roman"/>
        <family val="1"/>
      </rPr>
      <t xml:space="preserve">22.5‬</t>
    </r>
    <r>
      <rPr>
        <sz val="11"/>
        <rFont val="Noto Sans"/>
        <family val="2"/>
      </rPr>
      <t xml:space="preserve">亩，中药材种植面积</t>
    </r>
    <r>
      <rPr>
        <sz val="11"/>
        <rFont val="Times New Roman"/>
        <family val="1"/>
      </rPr>
      <t xml:space="preserve">2.5</t>
    </r>
    <r>
      <rPr>
        <sz val="11"/>
        <rFont val="Noto Sans"/>
        <family val="2"/>
      </rPr>
      <t xml:space="preserve">亩。</t>
    </r>
  </si>
  <si>
    <t xml:space="preserve">杨楼镇郝集社区自种自养项目</t>
  </si>
  <si>
    <r>
      <rPr>
        <sz val="11"/>
        <rFont val="Noto Sans"/>
        <family val="2"/>
      </rPr>
      <t xml:space="preserve">扶持</t>
    </r>
    <r>
      <rPr>
        <sz val="11"/>
        <rFont val="Times New Roman"/>
        <family val="1"/>
      </rPr>
      <t xml:space="preserve">122</t>
    </r>
    <r>
      <rPr>
        <sz val="11"/>
        <rFont val="Noto Sans"/>
        <family val="2"/>
      </rPr>
      <t xml:space="preserve">户发展特色种养业</t>
    </r>
  </si>
  <si>
    <r>
      <rPr>
        <sz val="11"/>
        <rFont val="Noto Sans"/>
        <family val="2"/>
      </rPr>
      <t xml:space="preserve">瓜果蔬菜种植面积</t>
    </r>
    <r>
      <rPr>
        <sz val="11"/>
        <rFont val="Times New Roman"/>
        <family val="1"/>
      </rPr>
      <t xml:space="preserve">45.1</t>
    </r>
    <r>
      <rPr>
        <sz val="11"/>
        <rFont val="Noto Sans"/>
        <family val="2"/>
      </rPr>
      <t xml:space="preserve">亩，羊养殖数量</t>
    </r>
    <r>
      <rPr>
        <sz val="11"/>
        <rFont val="Times New Roman"/>
        <family val="1"/>
      </rPr>
      <t xml:space="preserve">290</t>
    </r>
    <r>
      <rPr>
        <sz val="11"/>
        <rFont val="Noto Sans"/>
        <family val="2"/>
      </rPr>
      <t xml:space="preserve">只，猪养殖数量</t>
    </r>
    <r>
      <rPr>
        <sz val="11"/>
        <rFont val="Times New Roman"/>
        <family val="1"/>
      </rPr>
      <t xml:space="preserve">7</t>
    </r>
    <r>
      <rPr>
        <sz val="11"/>
        <rFont val="Noto Sans"/>
        <family val="2"/>
      </rPr>
      <t xml:space="preserve">头，经济作物种植面积</t>
    </r>
    <r>
      <rPr>
        <sz val="11"/>
        <rFont val="Times New Roman"/>
        <family val="1"/>
      </rPr>
      <t xml:space="preserve">104.5‬</t>
    </r>
    <r>
      <rPr>
        <sz val="11"/>
        <rFont val="Noto Sans"/>
        <family val="2"/>
      </rPr>
      <t xml:space="preserve">亩。</t>
    </r>
  </si>
  <si>
    <t xml:space="preserve">杨楼镇黄庙村自种自养项目</t>
  </si>
  <si>
    <r>
      <rPr>
        <sz val="11"/>
        <rFont val="Noto Sans"/>
        <family val="2"/>
      </rPr>
      <t xml:space="preserve">瓜果蔬菜种植面</t>
    </r>
    <r>
      <rPr>
        <sz val="11"/>
        <rFont val="Times New Roman"/>
        <family val="1"/>
      </rPr>
      <t xml:space="preserve">22</t>
    </r>
    <r>
      <rPr>
        <sz val="11"/>
        <rFont val="Noto Sans"/>
        <family val="2"/>
      </rPr>
      <t xml:space="preserve">亩，羊养殖数量</t>
    </r>
    <r>
      <rPr>
        <sz val="11"/>
        <rFont val="Times New Roman"/>
        <family val="1"/>
      </rPr>
      <t xml:space="preserve">34</t>
    </r>
    <r>
      <rPr>
        <sz val="11"/>
        <rFont val="Noto Sans"/>
        <family val="2"/>
      </rPr>
      <t xml:space="preserve">只。</t>
    </r>
  </si>
  <si>
    <t xml:space="preserve">杨楼镇刘庄村自种自养项目</t>
  </si>
  <si>
    <t xml:space="preserve">刘庄村</t>
  </si>
  <si>
    <r>
      <rPr>
        <sz val="11"/>
        <rFont val="Noto Sans"/>
        <family val="2"/>
      </rPr>
      <t xml:space="preserve">扶持</t>
    </r>
    <r>
      <rPr>
        <sz val="11"/>
        <rFont val="Times New Roman"/>
        <family val="1"/>
      </rPr>
      <t xml:space="preserve">66</t>
    </r>
    <r>
      <rPr>
        <sz val="11"/>
        <rFont val="Noto Sans"/>
        <family val="2"/>
      </rPr>
      <t xml:space="preserve">户发展特色种养业</t>
    </r>
  </si>
  <si>
    <r>
      <rPr>
        <sz val="11"/>
        <rFont val="Noto Sans"/>
        <family val="2"/>
      </rPr>
      <t xml:space="preserve">瓜果蔬菜种植面积</t>
    </r>
    <r>
      <rPr>
        <sz val="11"/>
        <rFont val="Times New Roman"/>
        <family val="1"/>
      </rPr>
      <t xml:space="preserve">115.8</t>
    </r>
    <r>
      <rPr>
        <sz val="11"/>
        <rFont val="Noto Sans"/>
        <family val="2"/>
      </rPr>
      <t xml:space="preserve">亩，羊养殖数量</t>
    </r>
    <r>
      <rPr>
        <sz val="11"/>
        <rFont val="Times New Roman"/>
        <family val="1"/>
      </rPr>
      <t xml:space="preserve">96</t>
    </r>
    <r>
      <rPr>
        <sz val="11"/>
        <rFont val="Noto Sans"/>
        <family val="2"/>
      </rPr>
      <t xml:space="preserve">只。</t>
    </r>
  </si>
  <si>
    <t xml:space="preserve">杨楼镇路套村村自种自养项目</t>
  </si>
  <si>
    <r>
      <rPr>
        <sz val="11"/>
        <rFont val="Noto Sans"/>
        <family val="2"/>
      </rPr>
      <t xml:space="preserve">扶持</t>
    </r>
    <r>
      <rPr>
        <sz val="11"/>
        <rFont val="Times New Roman"/>
        <family val="1"/>
      </rPr>
      <t xml:space="preserve">18</t>
    </r>
    <r>
      <rPr>
        <sz val="11"/>
        <rFont val="Noto Sans"/>
        <family val="2"/>
      </rPr>
      <t xml:space="preserve">户发展特色种养业</t>
    </r>
  </si>
  <si>
    <r>
      <rPr>
        <sz val="11"/>
        <rFont val="Noto Sans"/>
        <family val="2"/>
      </rPr>
      <t xml:space="preserve">种植果树面积约</t>
    </r>
    <r>
      <rPr>
        <sz val="11"/>
        <rFont val="Times New Roman"/>
        <family val="1"/>
      </rPr>
      <t xml:space="preserve">24</t>
    </r>
    <r>
      <rPr>
        <sz val="11"/>
        <rFont val="Noto Sans"/>
        <family val="2"/>
      </rPr>
      <t xml:space="preserve">亩，养殖羊数量</t>
    </r>
    <r>
      <rPr>
        <sz val="11"/>
        <rFont val="Times New Roman"/>
        <family val="1"/>
      </rPr>
      <t xml:space="preserve">28</t>
    </r>
    <r>
      <rPr>
        <sz val="11"/>
        <rFont val="Noto Sans"/>
        <family val="2"/>
      </rPr>
      <t xml:space="preserve">只，蔬菜大棚</t>
    </r>
    <r>
      <rPr>
        <sz val="11"/>
        <rFont val="Times New Roman"/>
        <family val="1"/>
      </rPr>
      <t xml:space="preserve">7.3</t>
    </r>
    <r>
      <rPr>
        <sz val="11"/>
        <rFont val="Noto Sans"/>
        <family val="2"/>
      </rPr>
      <t xml:space="preserve">亩，猪</t>
    </r>
    <r>
      <rPr>
        <sz val="11"/>
        <rFont val="Times New Roman"/>
        <family val="1"/>
      </rPr>
      <t xml:space="preserve">5</t>
    </r>
    <r>
      <rPr>
        <sz val="11"/>
        <rFont val="Noto Sans"/>
        <family val="2"/>
      </rPr>
      <t xml:space="preserve">只</t>
    </r>
  </si>
  <si>
    <t xml:space="preserve">杨楼镇孟庄村自种自养项目</t>
  </si>
  <si>
    <r>
      <rPr>
        <sz val="11"/>
        <rFont val="Noto Sans"/>
        <family val="2"/>
      </rPr>
      <t xml:space="preserve">扶持</t>
    </r>
    <r>
      <rPr>
        <sz val="11"/>
        <rFont val="Times New Roman"/>
        <family val="1"/>
      </rPr>
      <t xml:space="preserve">144</t>
    </r>
    <r>
      <rPr>
        <sz val="11"/>
        <rFont val="Noto Sans"/>
        <family val="2"/>
      </rPr>
      <t xml:space="preserve">户发展特色种养业</t>
    </r>
  </si>
  <si>
    <r>
      <rPr>
        <sz val="11"/>
        <rFont val="Noto Sans"/>
        <family val="2"/>
      </rPr>
      <t xml:space="preserve">瓜果蔬菜种植面积</t>
    </r>
    <r>
      <rPr>
        <sz val="11"/>
        <rFont val="Times New Roman"/>
        <family val="1"/>
      </rPr>
      <t xml:space="preserve">135.3</t>
    </r>
    <r>
      <rPr>
        <sz val="11"/>
        <rFont val="Noto Sans"/>
        <family val="2"/>
      </rPr>
      <t xml:space="preserve">亩，中药材牡丹</t>
    </r>
    <r>
      <rPr>
        <sz val="11"/>
        <rFont val="Times New Roman"/>
        <family val="1"/>
      </rPr>
      <t xml:space="preserve">4</t>
    </r>
    <r>
      <rPr>
        <sz val="11"/>
        <rFont val="Noto Sans"/>
        <family val="2"/>
      </rPr>
      <t xml:space="preserve">亩，羊养殖数量</t>
    </r>
    <r>
      <rPr>
        <sz val="11"/>
        <rFont val="Times New Roman"/>
        <family val="1"/>
      </rPr>
      <t xml:space="preserve">145</t>
    </r>
    <r>
      <rPr>
        <sz val="11"/>
        <rFont val="Noto Sans"/>
        <family val="2"/>
      </rPr>
      <t xml:space="preserve">只，猪养殖数量</t>
    </r>
    <r>
      <rPr>
        <sz val="11"/>
        <rFont val="Times New Roman"/>
        <family val="1"/>
      </rPr>
      <t xml:space="preserve">202</t>
    </r>
    <r>
      <rPr>
        <sz val="11"/>
        <rFont val="Noto Sans"/>
        <family val="2"/>
      </rPr>
      <t xml:space="preserve">头，经济作物种植面积</t>
    </r>
    <r>
      <rPr>
        <sz val="11"/>
        <rFont val="Times New Roman"/>
        <family val="1"/>
      </rPr>
      <t xml:space="preserve">77.3</t>
    </r>
    <r>
      <rPr>
        <sz val="11"/>
        <rFont val="Noto Sans"/>
        <family val="2"/>
      </rPr>
      <t xml:space="preserve">亩，鱼塘养殖面积</t>
    </r>
    <r>
      <rPr>
        <sz val="11"/>
        <rFont val="Times New Roman"/>
        <family val="1"/>
      </rPr>
      <t xml:space="preserve">6</t>
    </r>
    <r>
      <rPr>
        <sz val="11"/>
        <rFont val="Noto Sans"/>
        <family val="2"/>
      </rPr>
      <t xml:space="preserve">亩。</t>
    </r>
  </si>
  <si>
    <t xml:space="preserve">杨楼镇裴庄村自种自养项目</t>
  </si>
  <si>
    <r>
      <rPr>
        <sz val="11"/>
        <rFont val="Noto Sans"/>
        <family val="2"/>
      </rPr>
      <t xml:space="preserve">扶持</t>
    </r>
    <r>
      <rPr>
        <sz val="11"/>
        <rFont val="Times New Roman"/>
        <family val="1"/>
      </rPr>
      <t xml:space="preserve">106</t>
    </r>
    <r>
      <rPr>
        <sz val="11"/>
        <rFont val="Noto Sans"/>
        <family val="2"/>
      </rPr>
      <t xml:space="preserve">户发展特色种养业</t>
    </r>
  </si>
  <si>
    <r>
      <rPr>
        <sz val="11"/>
        <rFont val="Noto Sans"/>
        <family val="2"/>
      </rPr>
      <t xml:space="preserve">大蒜种植面积</t>
    </r>
    <r>
      <rPr>
        <sz val="11"/>
        <rFont val="Times New Roman"/>
        <family val="1"/>
      </rPr>
      <t xml:space="preserve">136</t>
    </r>
    <r>
      <rPr>
        <sz val="11"/>
        <rFont val="Noto Sans"/>
        <family val="2"/>
      </rPr>
      <t xml:space="preserve">亩，大棚蔬菜种植面积</t>
    </r>
    <r>
      <rPr>
        <sz val="11"/>
        <rFont val="Times New Roman"/>
        <family val="1"/>
      </rPr>
      <t xml:space="preserve">2</t>
    </r>
    <r>
      <rPr>
        <sz val="11"/>
        <rFont val="Noto Sans"/>
        <family val="2"/>
      </rPr>
      <t xml:space="preserve">亩，猪养殖数量</t>
    </r>
    <r>
      <rPr>
        <sz val="11"/>
        <rFont val="Times New Roman"/>
        <family val="1"/>
      </rPr>
      <t xml:space="preserve">85</t>
    </r>
    <r>
      <rPr>
        <sz val="11"/>
        <rFont val="Noto Sans"/>
        <family val="2"/>
      </rPr>
      <t xml:space="preserve">头，羊养殖数量</t>
    </r>
    <r>
      <rPr>
        <sz val="11"/>
        <rFont val="Times New Roman"/>
        <family val="1"/>
      </rPr>
      <t xml:space="preserve">181</t>
    </r>
    <r>
      <rPr>
        <sz val="11"/>
        <rFont val="Noto Sans"/>
        <family val="2"/>
      </rPr>
      <t xml:space="preserve">只。</t>
    </r>
  </si>
  <si>
    <t xml:space="preserve">杨楼镇孙庄村自种自养项目</t>
  </si>
  <si>
    <r>
      <rPr>
        <sz val="11"/>
        <rFont val="Noto Sans"/>
        <family val="2"/>
      </rPr>
      <t xml:space="preserve">扶持</t>
    </r>
    <r>
      <rPr>
        <sz val="11"/>
        <rFont val="Times New Roman"/>
        <family val="1"/>
      </rPr>
      <t xml:space="preserve">21</t>
    </r>
    <r>
      <rPr>
        <sz val="11"/>
        <rFont val="Noto Sans"/>
        <family val="2"/>
      </rPr>
      <t xml:space="preserve">户发展特色种养业</t>
    </r>
  </si>
  <si>
    <r>
      <rPr>
        <sz val="11"/>
        <rFont val="Noto Sans"/>
        <family val="2"/>
      </rPr>
      <t xml:space="preserve">瓜果蔬菜种植面</t>
    </r>
    <r>
      <rPr>
        <sz val="11"/>
        <rFont val="Times New Roman"/>
        <family val="1"/>
      </rPr>
      <t xml:space="preserve">16</t>
    </r>
    <r>
      <rPr>
        <sz val="11"/>
        <rFont val="Noto Sans"/>
        <family val="2"/>
      </rPr>
      <t xml:space="preserve">亩，羊养殖数量</t>
    </r>
    <r>
      <rPr>
        <sz val="11"/>
        <rFont val="Times New Roman"/>
        <family val="1"/>
      </rPr>
      <t xml:space="preserve">97</t>
    </r>
    <r>
      <rPr>
        <sz val="11"/>
        <rFont val="Noto Sans"/>
        <family val="2"/>
      </rPr>
      <t xml:space="preserve">只。</t>
    </r>
  </si>
  <si>
    <t xml:space="preserve">杨楼镇杨楼社区自种自养项目</t>
  </si>
  <si>
    <t xml:space="preserve">杨楼社区</t>
  </si>
  <si>
    <r>
      <rPr>
        <sz val="11"/>
        <rFont val="Noto Sans"/>
        <family val="2"/>
      </rPr>
      <t xml:space="preserve">扶持</t>
    </r>
    <r>
      <rPr>
        <sz val="11"/>
        <rFont val="Times New Roman"/>
        <family val="1"/>
      </rPr>
      <t xml:space="preserve">51</t>
    </r>
    <r>
      <rPr>
        <sz val="11"/>
        <rFont val="Noto Sans"/>
        <family val="2"/>
      </rPr>
      <t xml:space="preserve">户发展特色种养业</t>
    </r>
  </si>
  <si>
    <r>
      <rPr>
        <sz val="11"/>
        <rFont val="Noto Sans"/>
        <family val="2"/>
      </rPr>
      <t xml:space="preserve">果树种植面积</t>
    </r>
    <r>
      <rPr>
        <sz val="11"/>
        <rFont val="Times New Roman"/>
        <family val="1"/>
      </rPr>
      <t xml:space="preserve">29</t>
    </r>
    <r>
      <rPr>
        <sz val="11"/>
        <rFont val="Noto Sans"/>
        <family val="2"/>
      </rPr>
      <t xml:space="preserve">亩，羊养殖数量</t>
    </r>
    <r>
      <rPr>
        <sz val="11"/>
        <rFont val="Times New Roman"/>
        <family val="1"/>
      </rPr>
      <t xml:space="preserve">202</t>
    </r>
    <r>
      <rPr>
        <sz val="11"/>
        <rFont val="Noto Sans"/>
        <family val="2"/>
      </rPr>
      <t xml:space="preserve">只，猪养殖数量</t>
    </r>
    <r>
      <rPr>
        <sz val="11"/>
        <rFont val="Times New Roman"/>
        <family val="1"/>
      </rPr>
      <t xml:space="preserve">82</t>
    </r>
    <r>
      <rPr>
        <sz val="11"/>
        <rFont val="Noto Sans"/>
        <family val="2"/>
      </rPr>
      <t xml:space="preserve">头，牛养殖数量</t>
    </r>
    <r>
      <rPr>
        <sz val="11"/>
        <rFont val="Times New Roman"/>
        <family val="1"/>
      </rPr>
      <t xml:space="preserve">3</t>
    </r>
    <r>
      <rPr>
        <sz val="11"/>
        <rFont val="Noto Sans"/>
        <family val="2"/>
      </rPr>
      <t xml:space="preserve">头，鸡养殖数量</t>
    </r>
    <r>
      <rPr>
        <sz val="11"/>
        <rFont val="Times New Roman"/>
        <family val="1"/>
      </rPr>
      <t xml:space="preserve">300</t>
    </r>
    <r>
      <rPr>
        <sz val="11"/>
        <rFont val="Noto Sans"/>
        <family val="2"/>
      </rPr>
      <t xml:space="preserve">只</t>
    </r>
  </si>
  <si>
    <t xml:space="preserve">杨楼镇尹庄村自种自养项目</t>
  </si>
  <si>
    <r>
      <rPr>
        <sz val="11"/>
        <rFont val="Noto Sans"/>
        <family val="2"/>
      </rPr>
      <t xml:space="preserve">扶持</t>
    </r>
    <r>
      <rPr>
        <sz val="11"/>
        <rFont val="Times New Roman"/>
        <family val="1"/>
      </rPr>
      <t xml:space="preserve">119</t>
    </r>
    <r>
      <rPr>
        <sz val="11"/>
        <rFont val="Noto Sans"/>
        <family val="2"/>
      </rPr>
      <t xml:space="preserve">户发展特色种养业</t>
    </r>
  </si>
  <si>
    <r>
      <rPr>
        <sz val="11"/>
        <rFont val="Noto Sans"/>
        <family val="2"/>
      </rPr>
      <t xml:space="preserve">瓜果种植面积</t>
    </r>
    <r>
      <rPr>
        <sz val="11"/>
        <rFont val="Times New Roman"/>
        <family val="1"/>
      </rPr>
      <t xml:space="preserve">23.5</t>
    </r>
    <r>
      <rPr>
        <sz val="11"/>
        <rFont val="Noto Sans"/>
        <family val="2"/>
      </rPr>
      <t xml:space="preserve">亩，露地蔬菜</t>
    </r>
    <r>
      <rPr>
        <sz val="11"/>
        <rFont val="Times New Roman"/>
        <family val="1"/>
      </rPr>
      <t xml:space="preserve">16</t>
    </r>
    <r>
      <rPr>
        <sz val="11"/>
        <rFont val="Noto Sans"/>
        <family val="2"/>
      </rPr>
      <t xml:space="preserve">亩，经济作物</t>
    </r>
    <r>
      <rPr>
        <sz val="11"/>
        <rFont val="Times New Roman"/>
        <family val="1"/>
      </rPr>
      <t xml:space="preserve">101.9</t>
    </r>
    <r>
      <rPr>
        <sz val="11"/>
        <rFont val="Noto Sans"/>
        <family val="2"/>
      </rPr>
      <t xml:space="preserve">亩，猪养殖数量</t>
    </r>
    <r>
      <rPr>
        <sz val="11"/>
        <rFont val="Times New Roman"/>
        <family val="1"/>
      </rPr>
      <t xml:space="preserve">15</t>
    </r>
    <r>
      <rPr>
        <sz val="11"/>
        <rFont val="Noto Sans"/>
        <family val="2"/>
      </rPr>
      <t xml:space="preserve">头，牛养殖数量</t>
    </r>
    <r>
      <rPr>
        <sz val="11"/>
        <rFont val="Times New Roman"/>
        <family val="1"/>
      </rPr>
      <t xml:space="preserve">5</t>
    </r>
    <r>
      <rPr>
        <sz val="11"/>
        <rFont val="Noto Sans"/>
        <family val="2"/>
      </rPr>
      <t xml:space="preserve">头，羊养殖数量</t>
    </r>
    <r>
      <rPr>
        <sz val="11"/>
        <rFont val="Times New Roman"/>
        <family val="1"/>
      </rPr>
      <t xml:space="preserve">421</t>
    </r>
    <r>
      <rPr>
        <sz val="11"/>
        <rFont val="Noto Sans"/>
        <family val="2"/>
      </rPr>
      <t xml:space="preserve">只，鸽子</t>
    </r>
    <r>
      <rPr>
        <sz val="11"/>
        <rFont val="Times New Roman"/>
        <family val="1"/>
      </rPr>
      <t xml:space="preserve">150</t>
    </r>
    <r>
      <rPr>
        <sz val="11"/>
        <rFont val="Noto Sans"/>
        <family val="2"/>
      </rPr>
      <t xml:space="preserve">只，鹌鹑</t>
    </r>
    <r>
      <rPr>
        <sz val="11"/>
        <rFont val="Times New Roman"/>
        <family val="1"/>
      </rPr>
      <t xml:space="preserve">3000</t>
    </r>
    <r>
      <rPr>
        <sz val="11"/>
        <rFont val="Noto Sans"/>
        <family val="2"/>
      </rPr>
      <t xml:space="preserve">只。</t>
    </r>
  </si>
  <si>
    <t xml:space="preserve">杨楼镇余洼村自种自养项目</t>
  </si>
  <si>
    <r>
      <rPr>
        <sz val="11"/>
        <rFont val="Noto Sans"/>
        <family val="2"/>
      </rPr>
      <t xml:space="preserve">扶持</t>
    </r>
    <r>
      <rPr>
        <sz val="11"/>
        <rFont val="Times New Roman"/>
        <family val="1"/>
      </rPr>
      <t xml:space="preserve">87</t>
    </r>
    <r>
      <rPr>
        <sz val="11"/>
        <rFont val="Noto Sans"/>
        <family val="2"/>
      </rPr>
      <t xml:space="preserve">户发展特色种养业</t>
    </r>
  </si>
  <si>
    <r>
      <rPr>
        <sz val="11"/>
        <rFont val="Noto Sans"/>
        <family val="2"/>
      </rPr>
      <t xml:space="preserve">瓜果蔬菜种植面积</t>
    </r>
    <r>
      <rPr>
        <sz val="11"/>
        <rFont val="Times New Roman"/>
        <family val="1"/>
      </rPr>
      <t xml:space="preserve">60.2</t>
    </r>
    <r>
      <rPr>
        <sz val="11"/>
        <rFont val="Noto Sans"/>
        <family val="2"/>
      </rPr>
      <t xml:space="preserve">亩，羊养殖数量</t>
    </r>
    <r>
      <rPr>
        <sz val="11"/>
        <rFont val="Times New Roman"/>
        <family val="1"/>
      </rPr>
      <t xml:space="preserve">321</t>
    </r>
    <r>
      <rPr>
        <sz val="11"/>
        <rFont val="Noto Sans"/>
        <family val="2"/>
      </rPr>
      <t xml:space="preserve">只，猪养殖</t>
    </r>
    <r>
      <rPr>
        <sz val="11"/>
        <rFont val="Times New Roman"/>
        <family val="1"/>
      </rPr>
      <t xml:space="preserve">132</t>
    </r>
    <r>
      <rPr>
        <sz val="11"/>
        <rFont val="Noto Sans"/>
        <family val="2"/>
      </rPr>
      <t xml:space="preserve">头。</t>
    </r>
  </si>
  <si>
    <t xml:space="preserve">杨楼镇张口村自种自养项目</t>
  </si>
  <si>
    <t xml:space="preserve">张口村</t>
  </si>
  <si>
    <r>
      <rPr>
        <sz val="11"/>
        <rFont val="Noto Sans"/>
        <family val="2"/>
      </rPr>
      <t xml:space="preserve">扶持</t>
    </r>
    <r>
      <rPr>
        <sz val="11"/>
        <rFont val="Times New Roman"/>
        <family val="1"/>
      </rPr>
      <t xml:space="preserve">55</t>
    </r>
    <r>
      <rPr>
        <sz val="11"/>
        <rFont val="Noto Sans"/>
        <family val="2"/>
      </rPr>
      <t xml:space="preserve">户发展特色种养业</t>
    </r>
  </si>
  <si>
    <r>
      <rPr>
        <sz val="11"/>
        <rFont val="Noto Sans"/>
        <family val="2"/>
      </rPr>
      <t xml:space="preserve">瓜果蔬菜种植面积</t>
    </r>
    <r>
      <rPr>
        <sz val="11"/>
        <rFont val="Times New Roman"/>
        <family val="1"/>
      </rPr>
      <t xml:space="preserve">65</t>
    </r>
    <r>
      <rPr>
        <sz val="11"/>
        <rFont val="Noto Sans"/>
        <family val="2"/>
      </rPr>
      <t xml:space="preserve">亩，羊养殖数量</t>
    </r>
    <r>
      <rPr>
        <sz val="11"/>
        <rFont val="Times New Roman"/>
        <family val="1"/>
      </rPr>
      <t xml:space="preserve">85</t>
    </r>
    <r>
      <rPr>
        <sz val="11"/>
        <rFont val="Noto Sans"/>
        <family val="2"/>
      </rPr>
      <t xml:space="preserve">只，猪养殖数量</t>
    </r>
    <r>
      <rPr>
        <sz val="11"/>
        <rFont val="Times New Roman"/>
        <family val="1"/>
      </rPr>
      <t xml:space="preserve">32</t>
    </r>
    <r>
      <rPr>
        <sz val="11"/>
        <rFont val="Noto Sans"/>
        <family val="2"/>
      </rPr>
      <t xml:space="preserve">头，经济作物种植面积</t>
    </r>
    <r>
      <rPr>
        <sz val="11"/>
        <rFont val="Times New Roman"/>
        <family val="1"/>
      </rPr>
      <t xml:space="preserve">34.5</t>
    </r>
    <r>
      <rPr>
        <sz val="11"/>
        <rFont val="Noto Sans"/>
        <family val="2"/>
      </rPr>
      <t xml:space="preserve">亩</t>
    </r>
  </si>
  <si>
    <r>
      <rPr>
        <sz val="11"/>
        <rFont val="Times New Roman"/>
        <family val="1"/>
      </rPr>
      <t xml:space="preserve">2022</t>
    </r>
    <r>
      <rPr>
        <sz val="11"/>
        <rFont val="Noto Sans"/>
        <family val="2"/>
      </rPr>
      <t xml:space="preserve">年永堌镇前进村特色种养业奖补到户项目</t>
    </r>
  </si>
  <si>
    <t xml:space="preserve">前进村</t>
  </si>
  <si>
    <r>
      <rPr>
        <sz val="11"/>
        <rFont val="Noto Sans"/>
        <family val="2"/>
      </rPr>
      <t xml:space="preserve">瓜果蔬菜种植面积</t>
    </r>
    <r>
      <rPr>
        <sz val="11"/>
        <rFont val="Times New Roman"/>
        <family val="1"/>
      </rPr>
      <t xml:space="preserve">21</t>
    </r>
    <r>
      <rPr>
        <sz val="11"/>
        <rFont val="Noto Sans"/>
        <family val="2"/>
      </rPr>
      <t xml:space="preserve">亩，羊养殖数量</t>
    </r>
    <r>
      <rPr>
        <sz val="11"/>
        <rFont val="Times New Roman"/>
        <family val="1"/>
      </rPr>
      <t xml:space="preserve">240</t>
    </r>
    <r>
      <rPr>
        <sz val="11"/>
        <rFont val="Noto Sans"/>
        <family val="2"/>
      </rPr>
      <t xml:space="preserve">只</t>
    </r>
  </si>
  <si>
    <r>
      <rPr>
        <sz val="11"/>
        <rFont val="Times New Roman"/>
        <family val="1"/>
      </rPr>
      <t xml:space="preserve">2022</t>
    </r>
    <r>
      <rPr>
        <sz val="11"/>
        <rFont val="Noto Sans"/>
        <family val="2"/>
      </rPr>
      <t xml:space="preserve">年永堌镇胜利村特色种养业奖补到户项目</t>
    </r>
  </si>
  <si>
    <r>
      <rPr>
        <sz val="11"/>
        <rFont val="Noto Sans"/>
        <family val="2"/>
      </rPr>
      <t xml:space="preserve">扶持</t>
    </r>
    <r>
      <rPr>
        <sz val="11"/>
        <rFont val="Times New Roman"/>
        <family val="1"/>
      </rPr>
      <t xml:space="preserve">45</t>
    </r>
    <r>
      <rPr>
        <sz val="11"/>
        <rFont val="Noto Sans"/>
        <family val="2"/>
      </rPr>
      <t xml:space="preserve">户脱贫户发展特色种养业</t>
    </r>
  </si>
  <si>
    <r>
      <rPr>
        <sz val="11"/>
        <rFont val="Noto Sans"/>
        <family val="2"/>
      </rPr>
      <t xml:space="preserve">果树种植面积</t>
    </r>
    <r>
      <rPr>
        <sz val="11"/>
        <rFont val="Times New Roman"/>
        <family val="1"/>
      </rPr>
      <t xml:space="preserve">90</t>
    </r>
    <r>
      <rPr>
        <sz val="11"/>
        <rFont val="Noto Sans"/>
        <family val="2"/>
      </rPr>
      <t xml:space="preserve">亩，羊养殖数量</t>
    </r>
    <r>
      <rPr>
        <sz val="11"/>
        <rFont val="Times New Roman"/>
        <family val="1"/>
      </rPr>
      <t xml:space="preserve">62</t>
    </r>
    <r>
      <rPr>
        <sz val="11"/>
        <rFont val="Noto Sans"/>
        <family val="2"/>
      </rPr>
      <t xml:space="preserve">只、养猪</t>
    </r>
    <r>
      <rPr>
        <sz val="11"/>
        <rFont val="Times New Roman"/>
        <family val="1"/>
      </rPr>
      <t xml:space="preserve">4</t>
    </r>
    <r>
      <rPr>
        <sz val="11"/>
        <rFont val="Noto Sans"/>
        <family val="2"/>
      </rPr>
      <t xml:space="preserve">头、鸡</t>
    </r>
    <r>
      <rPr>
        <sz val="11"/>
        <rFont val="Times New Roman"/>
        <family val="1"/>
      </rPr>
      <t xml:space="preserve">200</t>
    </r>
    <r>
      <rPr>
        <sz val="11"/>
        <rFont val="Noto Sans"/>
        <family val="2"/>
      </rPr>
      <t xml:space="preserve">羽。</t>
    </r>
  </si>
  <si>
    <r>
      <rPr>
        <sz val="11"/>
        <rFont val="Times New Roman"/>
        <family val="1"/>
      </rPr>
      <t xml:space="preserve">2022</t>
    </r>
    <r>
      <rPr>
        <sz val="11"/>
        <rFont val="Noto Sans"/>
        <family val="2"/>
      </rPr>
      <t xml:space="preserve">年永堌镇许岗村特色种养业奖补到户项目</t>
    </r>
  </si>
  <si>
    <r>
      <rPr>
        <sz val="11"/>
        <rFont val="Noto Sans"/>
        <family val="2"/>
      </rPr>
      <t xml:space="preserve">果树种植面积</t>
    </r>
    <r>
      <rPr>
        <sz val="11"/>
        <rFont val="Times New Roman"/>
        <family val="1"/>
      </rPr>
      <t xml:space="preserve">4</t>
    </r>
    <r>
      <rPr>
        <sz val="11"/>
        <rFont val="Noto Sans"/>
        <family val="2"/>
      </rPr>
      <t xml:space="preserve">亩，羊养殖数量</t>
    </r>
    <r>
      <rPr>
        <sz val="11"/>
        <rFont val="Times New Roman"/>
        <family val="1"/>
      </rPr>
      <t xml:space="preserve">78</t>
    </r>
    <r>
      <rPr>
        <sz val="11"/>
        <rFont val="Noto Sans"/>
        <family val="2"/>
      </rPr>
      <t xml:space="preserve">只、养猪</t>
    </r>
    <r>
      <rPr>
        <sz val="11"/>
        <rFont val="Times New Roman"/>
        <family val="1"/>
      </rPr>
      <t xml:space="preserve">4</t>
    </r>
    <r>
      <rPr>
        <sz val="11"/>
        <rFont val="Noto Sans"/>
        <family val="2"/>
      </rPr>
      <t xml:space="preserve">头。</t>
    </r>
  </si>
  <si>
    <r>
      <rPr>
        <sz val="11"/>
        <rFont val="Times New Roman"/>
        <family val="1"/>
      </rPr>
      <t xml:space="preserve">2022</t>
    </r>
    <r>
      <rPr>
        <sz val="11"/>
        <rFont val="Noto Sans"/>
        <family val="2"/>
      </rPr>
      <t xml:space="preserve">年永堌镇山窝村特色种养业奖补到户项目</t>
    </r>
  </si>
  <si>
    <t xml:space="preserve">山窝村</t>
  </si>
  <si>
    <r>
      <rPr>
        <sz val="11"/>
        <rFont val="Noto Sans"/>
        <family val="2"/>
      </rPr>
      <t xml:space="preserve">瓜果蔬菜种植面积</t>
    </r>
    <r>
      <rPr>
        <sz val="11"/>
        <rFont val="Times New Roman"/>
        <family val="1"/>
      </rPr>
      <t xml:space="preserve">65</t>
    </r>
    <r>
      <rPr>
        <sz val="11"/>
        <rFont val="Noto Sans"/>
        <family val="2"/>
      </rPr>
      <t xml:space="preserve">亩，羊养殖数量</t>
    </r>
    <r>
      <rPr>
        <sz val="11"/>
        <rFont val="Times New Roman"/>
        <family val="1"/>
      </rPr>
      <t xml:space="preserve">20</t>
    </r>
    <r>
      <rPr>
        <sz val="11"/>
        <rFont val="Noto Sans"/>
        <family val="2"/>
      </rPr>
      <t xml:space="preserve">只</t>
    </r>
  </si>
  <si>
    <r>
      <rPr>
        <sz val="11"/>
        <rFont val="Times New Roman"/>
        <family val="1"/>
      </rPr>
      <t xml:space="preserve">2022</t>
    </r>
    <r>
      <rPr>
        <sz val="11"/>
        <rFont val="Noto Sans"/>
        <family val="2"/>
      </rPr>
      <t xml:space="preserve">年永堌镇窦庄村特色种养业奖补到户项目</t>
    </r>
  </si>
  <si>
    <t xml:space="preserve">窦庄村</t>
  </si>
  <si>
    <r>
      <rPr>
        <sz val="11"/>
        <rFont val="Noto Sans"/>
        <family val="2"/>
      </rPr>
      <t xml:space="preserve">瓜果蔬菜种植面积</t>
    </r>
    <r>
      <rPr>
        <sz val="11"/>
        <rFont val="Times New Roman"/>
        <family val="1"/>
      </rPr>
      <t xml:space="preserve">30</t>
    </r>
    <r>
      <rPr>
        <sz val="11"/>
        <rFont val="Noto Sans"/>
        <family val="2"/>
      </rPr>
      <t xml:space="preserve">亩，猪</t>
    </r>
    <r>
      <rPr>
        <sz val="11"/>
        <rFont val="Times New Roman"/>
        <family val="1"/>
      </rPr>
      <t xml:space="preserve">4</t>
    </r>
    <r>
      <rPr>
        <sz val="11"/>
        <rFont val="Noto Sans"/>
        <family val="2"/>
      </rPr>
      <t xml:space="preserve">头‘羊</t>
    </r>
    <r>
      <rPr>
        <sz val="11"/>
        <rFont val="Times New Roman"/>
        <family val="1"/>
      </rPr>
      <t xml:space="preserve">92</t>
    </r>
    <r>
      <rPr>
        <sz val="11"/>
        <rFont val="Noto Sans"/>
        <family val="2"/>
      </rPr>
      <t xml:space="preserve">只</t>
    </r>
  </si>
  <si>
    <r>
      <rPr>
        <sz val="11"/>
        <rFont val="Times New Roman"/>
        <family val="1"/>
      </rPr>
      <t xml:space="preserve">2022</t>
    </r>
    <r>
      <rPr>
        <sz val="11"/>
        <rFont val="Noto Sans"/>
        <family val="2"/>
      </rPr>
      <t xml:space="preserve">年永堌镇马庄村特色种养业奖补到户项目</t>
    </r>
  </si>
  <si>
    <r>
      <rPr>
        <sz val="11"/>
        <rFont val="Noto Sans"/>
        <family val="2"/>
      </rPr>
      <t xml:space="preserve">瓜果蔬菜种植面积</t>
    </r>
    <r>
      <rPr>
        <sz val="11"/>
        <rFont val="Times New Roman"/>
        <family val="1"/>
      </rPr>
      <t xml:space="preserve">3</t>
    </r>
    <r>
      <rPr>
        <sz val="11"/>
        <rFont val="Noto Sans"/>
        <family val="2"/>
      </rPr>
      <t xml:space="preserve">亩，羊养殖数量</t>
    </r>
    <r>
      <rPr>
        <sz val="11"/>
        <rFont val="Times New Roman"/>
        <family val="1"/>
      </rPr>
      <t xml:space="preserve">270</t>
    </r>
    <r>
      <rPr>
        <sz val="11"/>
        <rFont val="Noto Sans"/>
        <family val="2"/>
      </rPr>
      <t xml:space="preserve">只，猪养殖</t>
    </r>
    <r>
      <rPr>
        <sz val="11"/>
        <rFont val="Times New Roman"/>
        <family val="1"/>
      </rPr>
      <t xml:space="preserve">30</t>
    </r>
    <r>
      <rPr>
        <sz val="11"/>
        <rFont val="Noto Sans"/>
        <family val="2"/>
      </rPr>
      <t xml:space="preserve">头。</t>
    </r>
  </si>
  <si>
    <r>
      <rPr>
        <sz val="11"/>
        <rFont val="Times New Roman"/>
        <family val="1"/>
      </rPr>
      <t xml:space="preserve">2022</t>
    </r>
    <r>
      <rPr>
        <sz val="11"/>
        <rFont val="Noto Sans"/>
        <family val="2"/>
      </rPr>
      <t xml:space="preserve">年永堌镇吴庄村特色种养业奖补到户项目</t>
    </r>
  </si>
  <si>
    <t xml:space="preserve">吴庄村</t>
  </si>
  <si>
    <r>
      <rPr>
        <sz val="11"/>
        <rFont val="Noto Sans"/>
        <family val="2"/>
      </rPr>
      <t xml:space="preserve">瓜果蔬菜种植面积</t>
    </r>
    <r>
      <rPr>
        <sz val="11"/>
        <rFont val="Times New Roman"/>
        <family val="1"/>
      </rPr>
      <t xml:space="preserve">18</t>
    </r>
    <r>
      <rPr>
        <sz val="11"/>
        <rFont val="Noto Sans"/>
        <family val="2"/>
      </rPr>
      <t xml:space="preserve">亩，羊养殖数量</t>
    </r>
    <r>
      <rPr>
        <sz val="11"/>
        <rFont val="Times New Roman"/>
        <family val="1"/>
      </rPr>
      <t xml:space="preserve">20</t>
    </r>
    <r>
      <rPr>
        <sz val="11"/>
        <rFont val="Noto Sans"/>
        <family val="2"/>
      </rPr>
      <t xml:space="preserve">只，猪养殖数量</t>
    </r>
    <r>
      <rPr>
        <sz val="11"/>
        <rFont val="Times New Roman"/>
        <family val="1"/>
      </rPr>
      <t xml:space="preserve">4</t>
    </r>
    <r>
      <rPr>
        <sz val="11"/>
        <rFont val="Noto Sans"/>
        <family val="2"/>
      </rPr>
      <t xml:space="preserve">头。</t>
    </r>
  </si>
  <si>
    <t xml:space="preserve">张庄寨镇崔口村自种自养项目</t>
  </si>
  <si>
    <r>
      <rPr>
        <sz val="11"/>
        <rFont val="Noto Sans"/>
        <family val="2"/>
      </rPr>
      <t xml:space="preserve">张庄寨镇
</t>
    </r>
    <r>
      <rPr>
        <sz val="12"/>
        <rFont val="Noto Sans"/>
        <family val="2"/>
      </rPr>
      <t xml:space="preserve">李宁</t>
    </r>
  </si>
  <si>
    <t xml:space="preserve">崔口村</t>
  </si>
  <si>
    <r>
      <rPr>
        <sz val="11"/>
        <rFont val="Noto Sans"/>
        <family val="2"/>
      </rPr>
      <t xml:space="preserve">桃树种植面积</t>
    </r>
    <r>
      <rPr>
        <sz val="11"/>
        <rFont val="Times New Roman"/>
        <family val="1"/>
      </rPr>
      <t xml:space="preserve">100</t>
    </r>
    <r>
      <rPr>
        <sz val="11"/>
        <rFont val="Noto Sans"/>
        <family val="2"/>
      </rPr>
      <t xml:space="preserve">亩，，蔬菜种植面积</t>
    </r>
    <r>
      <rPr>
        <sz val="11"/>
        <rFont val="Times New Roman"/>
        <family val="1"/>
      </rPr>
      <t xml:space="preserve">10</t>
    </r>
    <r>
      <rPr>
        <sz val="11"/>
        <rFont val="Noto Sans"/>
        <family val="2"/>
      </rPr>
      <t xml:space="preserve">亩，，猪养殖数量</t>
    </r>
    <r>
      <rPr>
        <sz val="11"/>
        <rFont val="Times New Roman"/>
        <family val="1"/>
      </rPr>
      <t xml:space="preserve">10</t>
    </r>
    <r>
      <rPr>
        <sz val="11"/>
        <rFont val="Noto Sans"/>
        <family val="2"/>
      </rPr>
      <t xml:space="preserve">头，羊养殖数量</t>
    </r>
    <r>
      <rPr>
        <sz val="11"/>
        <rFont val="Times New Roman"/>
        <family val="1"/>
      </rPr>
      <t xml:space="preserve">470</t>
    </r>
    <r>
      <rPr>
        <sz val="11"/>
        <rFont val="Noto Sans"/>
        <family val="2"/>
      </rPr>
      <t xml:space="preserve">只。</t>
    </r>
  </si>
  <si>
    <t xml:space="preserve">110</t>
  </si>
  <si>
    <t xml:space="preserve">张庄寨镇海青村自种自养项目</t>
  </si>
  <si>
    <t xml:space="preserve">海青村</t>
  </si>
  <si>
    <r>
      <rPr>
        <sz val="11"/>
        <rFont val="Noto Sans"/>
        <family val="2"/>
      </rPr>
      <t xml:space="preserve">桃树种植面积</t>
    </r>
    <r>
      <rPr>
        <sz val="11"/>
        <rFont val="Times New Roman"/>
        <family val="1"/>
      </rPr>
      <t xml:space="preserve">320</t>
    </r>
    <r>
      <rPr>
        <sz val="11"/>
        <rFont val="Noto Sans"/>
        <family val="2"/>
      </rPr>
      <t xml:space="preserve">亩，苹果树</t>
    </r>
    <r>
      <rPr>
        <sz val="11"/>
        <rFont val="Times New Roman"/>
        <family val="1"/>
      </rPr>
      <t xml:space="preserve">20</t>
    </r>
    <r>
      <rPr>
        <sz val="11"/>
        <rFont val="Noto Sans"/>
        <family val="2"/>
      </rPr>
      <t xml:space="preserve">亩，蔬菜种植面积</t>
    </r>
    <r>
      <rPr>
        <sz val="11"/>
        <rFont val="Times New Roman"/>
        <family val="1"/>
      </rPr>
      <t xml:space="preserve">90</t>
    </r>
    <r>
      <rPr>
        <sz val="11"/>
        <rFont val="Noto Sans"/>
        <family val="2"/>
      </rPr>
      <t xml:space="preserve">亩，大棚蔬菜</t>
    </r>
    <r>
      <rPr>
        <sz val="11"/>
        <rFont val="Times New Roman"/>
        <family val="1"/>
      </rPr>
      <t xml:space="preserve">60</t>
    </r>
    <r>
      <rPr>
        <sz val="11"/>
        <rFont val="Noto Sans"/>
        <family val="2"/>
      </rPr>
      <t xml:space="preserve">亩，猪养殖数量</t>
    </r>
    <r>
      <rPr>
        <sz val="11"/>
        <rFont val="Times New Roman"/>
        <family val="1"/>
      </rPr>
      <t xml:space="preserve">80</t>
    </r>
    <r>
      <rPr>
        <sz val="11"/>
        <rFont val="Noto Sans"/>
        <family val="2"/>
      </rPr>
      <t xml:space="preserve">头，羊养殖数量</t>
    </r>
    <r>
      <rPr>
        <sz val="11"/>
        <rFont val="Times New Roman"/>
        <family val="1"/>
      </rPr>
      <t xml:space="preserve">470</t>
    </r>
    <r>
      <rPr>
        <sz val="11"/>
        <rFont val="Noto Sans"/>
        <family val="2"/>
      </rPr>
      <t xml:space="preserve">只，鱼塘</t>
    </r>
    <r>
      <rPr>
        <sz val="11"/>
        <rFont val="Times New Roman"/>
        <family val="1"/>
      </rPr>
      <t xml:space="preserve">15</t>
    </r>
    <r>
      <rPr>
        <sz val="11"/>
        <rFont val="Noto Sans"/>
        <family val="2"/>
      </rPr>
      <t xml:space="preserve">亩，苗木</t>
    </r>
    <r>
      <rPr>
        <sz val="11"/>
        <rFont val="Times New Roman"/>
        <family val="1"/>
      </rPr>
      <t xml:space="preserve">50</t>
    </r>
    <r>
      <rPr>
        <sz val="11"/>
        <rFont val="Noto Sans"/>
        <family val="2"/>
      </rPr>
      <t xml:space="preserve">亩，家禽</t>
    </r>
    <r>
      <rPr>
        <sz val="11"/>
        <rFont val="Times New Roman"/>
        <family val="1"/>
      </rPr>
      <t xml:space="preserve">400</t>
    </r>
    <r>
      <rPr>
        <sz val="11"/>
        <rFont val="Noto Sans"/>
        <family val="2"/>
      </rPr>
      <t xml:space="preserve">只，牛</t>
    </r>
    <r>
      <rPr>
        <sz val="11"/>
        <rFont val="Times New Roman"/>
        <family val="1"/>
      </rPr>
      <t xml:space="preserve">8</t>
    </r>
    <r>
      <rPr>
        <sz val="11"/>
        <rFont val="Noto Sans"/>
        <family val="2"/>
      </rPr>
      <t xml:space="preserve">头，中药材</t>
    </r>
    <r>
      <rPr>
        <sz val="11"/>
        <rFont val="Times New Roman"/>
        <family val="1"/>
      </rPr>
      <t xml:space="preserve">10</t>
    </r>
    <r>
      <rPr>
        <sz val="11"/>
        <rFont val="Noto Sans"/>
        <family val="2"/>
      </rPr>
      <t xml:space="preserve">亩。</t>
    </r>
  </si>
  <si>
    <t xml:space="preserve">张庄寨镇杭子村自种自养项目</t>
  </si>
  <si>
    <t xml:space="preserve">杭子村</t>
  </si>
  <si>
    <r>
      <rPr>
        <sz val="11"/>
        <rFont val="Noto Sans"/>
        <family val="2"/>
      </rPr>
      <t xml:space="preserve">桃树种植面积</t>
    </r>
    <r>
      <rPr>
        <sz val="11"/>
        <rFont val="Times New Roman"/>
        <family val="1"/>
      </rPr>
      <t xml:space="preserve">350</t>
    </r>
    <r>
      <rPr>
        <sz val="11"/>
        <rFont val="Noto Sans"/>
        <family val="2"/>
      </rPr>
      <t xml:space="preserve">亩，苹果树</t>
    </r>
    <r>
      <rPr>
        <sz val="11"/>
        <rFont val="Times New Roman"/>
        <family val="1"/>
      </rPr>
      <t xml:space="preserve">4</t>
    </r>
    <r>
      <rPr>
        <sz val="11"/>
        <rFont val="Noto Sans"/>
        <family val="2"/>
      </rPr>
      <t xml:space="preserve">亩，蔬菜种植面积</t>
    </r>
    <r>
      <rPr>
        <sz val="11"/>
        <rFont val="Times New Roman"/>
        <family val="1"/>
      </rPr>
      <t xml:space="preserve">40</t>
    </r>
    <r>
      <rPr>
        <sz val="11"/>
        <rFont val="Noto Sans"/>
        <family val="2"/>
      </rPr>
      <t xml:space="preserve">亩，大棚蔬菜</t>
    </r>
    <r>
      <rPr>
        <sz val="11"/>
        <rFont val="Times New Roman"/>
        <family val="1"/>
      </rPr>
      <t xml:space="preserve">70</t>
    </r>
    <r>
      <rPr>
        <sz val="11"/>
        <rFont val="Noto Sans"/>
        <family val="2"/>
      </rPr>
      <t xml:space="preserve">亩，猪养殖数量</t>
    </r>
    <r>
      <rPr>
        <sz val="11"/>
        <rFont val="Times New Roman"/>
        <family val="1"/>
      </rPr>
      <t xml:space="preserve">80</t>
    </r>
    <r>
      <rPr>
        <sz val="11"/>
        <rFont val="Noto Sans"/>
        <family val="2"/>
      </rPr>
      <t xml:space="preserve">头，羊养殖数量</t>
    </r>
    <r>
      <rPr>
        <sz val="11"/>
        <rFont val="Times New Roman"/>
        <family val="1"/>
      </rPr>
      <t xml:space="preserve">470</t>
    </r>
    <r>
      <rPr>
        <sz val="11"/>
        <rFont val="Noto Sans"/>
        <family val="2"/>
      </rPr>
      <t xml:space="preserve">只，鱼塘</t>
    </r>
    <r>
      <rPr>
        <sz val="11"/>
        <rFont val="Times New Roman"/>
        <family val="1"/>
      </rPr>
      <t xml:space="preserve">9</t>
    </r>
    <r>
      <rPr>
        <sz val="11"/>
        <rFont val="Noto Sans"/>
        <family val="2"/>
      </rPr>
      <t xml:space="preserve">亩，苗木</t>
    </r>
    <r>
      <rPr>
        <sz val="11"/>
        <rFont val="Times New Roman"/>
        <family val="1"/>
      </rPr>
      <t xml:space="preserve">3</t>
    </r>
    <r>
      <rPr>
        <sz val="11"/>
        <rFont val="Noto Sans"/>
        <family val="2"/>
      </rPr>
      <t xml:space="preserve">亩，家禽</t>
    </r>
    <r>
      <rPr>
        <sz val="11"/>
        <rFont val="Times New Roman"/>
        <family val="1"/>
      </rPr>
      <t xml:space="preserve">600</t>
    </r>
    <r>
      <rPr>
        <sz val="11"/>
        <rFont val="Noto Sans"/>
        <family val="2"/>
      </rPr>
      <t xml:space="preserve">只，牛</t>
    </r>
    <r>
      <rPr>
        <sz val="11"/>
        <rFont val="Times New Roman"/>
        <family val="1"/>
      </rPr>
      <t xml:space="preserve">5</t>
    </r>
    <r>
      <rPr>
        <sz val="11"/>
        <rFont val="Noto Sans"/>
        <family val="2"/>
      </rPr>
      <t xml:space="preserve">头，中药材</t>
    </r>
    <r>
      <rPr>
        <sz val="11"/>
        <rFont val="Times New Roman"/>
        <family val="1"/>
      </rPr>
      <t xml:space="preserve">5</t>
    </r>
    <r>
      <rPr>
        <sz val="11"/>
        <rFont val="Noto Sans"/>
        <family val="2"/>
      </rPr>
      <t xml:space="preserve">亩。</t>
    </r>
  </si>
  <si>
    <t xml:space="preserve">142</t>
  </si>
  <si>
    <t xml:space="preserve">张庄寨镇洪河村自种自养项目</t>
  </si>
  <si>
    <t xml:space="preserve">洪河村</t>
  </si>
  <si>
    <r>
      <rPr>
        <sz val="11"/>
        <rFont val="Noto Sans"/>
        <family val="2"/>
      </rPr>
      <t xml:space="preserve">扶持</t>
    </r>
    <r>
      <rPr>
        <sz val="11"/>
        <rFont val="Times New Roman"/>
        <family val="1"/>
      </rPr>
      <t xml:space="preserve">90</t>
    </r>
    <r>
      <rPr>
        <sz val="11"/>
        <rFont val="Noto Sans"/>
        <family val="2"/>
      </rPr>
      <t xml:space="preserve">户脱贫户发展特色种养业</t>
    </r>
  </si>
  <si>
    <t xml:space="preserve">张庄寨镇申河村自种自养项目</t>
  </si>
  <si>
    <r>
      <rPr>
        <sz val="11"/>
        <rFont val="Noto Sans"/>
        <family val="2"/>
      </rPr>
      <t xml:space="preserve">扶持</t>
    </r>
    <r>
      <rPr>
        <sz val="11"/>
        <rFont val="Times New Roman"/>
        <family val="1"/>
      </rPr>
      <t xml:space="preserve">40</t>
    </r>
    <r>
      <rPr>
        <sz val="11"/>
        <rFont val="Noto Sans"/>
        <family val="2"/>
      </rPr>
      <t xml:space="preserve">户农户发展特色种养业</t>
    </r>
  </si>
  <si>
    <r>
      <rPr>
        <sz val="11"/>
        <rFont val="Noto Sans"/>
        <family val="2"/>
      </rPr>
      <t xml:space="preserve">桃树种植面积</t>
    </r>
    <r>
      <rPr>
        <sz val="11"/>
        <rFont val="Times New Roman"/>
        <family val="1"/>
      </rPr>
      <t xml:space="preserve">2</t>
    </r>
    <r>
      <rPr>
        <sz val="11"/>
        <rFont val="Noto Sans"/>
        <family val="2"/>
      </rPr>
      <t xml:space="preserve">亩，猪养殖数量</t>
    </r>
    <r>
      <rPr>
        <sz val="11"/>
        <rFont val="Times New Roman"/>
        <family val="1"/>
      </rPr>
      <t xml:space="preserve">10</t>
    </r>
    <r>
      <rPr>
        <sz val="11"/>
        <rFont val="Noto Sans"/>
        <family val="2"/>
      </rPr>
      <t xml:space="preserve">头，羊养殖数量</t>
    </r>
    <r>
      <rPr>
        <sz val="11"/>
        <rFont val="Times New Roman"/>
        <family val="1"/>
      </rPr>
      <t xml:space="preserve">228</t>
    </r>
    <r>
      <rPr>
        <sz val="11"/>
        <rFont val="Noto Sans"/>
        <family val="2"/>
      </rPr>
      <t xml:space="preserve">只，中药材</t>
    </r>
    <r>
      <rPr>
        <sz val="11"/>
        <rFont val="Times New Roman"/>
        <family val="1"/>
      </rPr>
      <t xml:space="preserve">1.2</t>
    </r>
    <r>
      <rPr>
        <sz val="11"/>
        <rFont val="Noto Sans"/>
        <family val="2"/>
      </rPr>
      <t xml:space="preserve">亩。</t>
    </r>
  </si>
  <si>
    <t xml:space="preserve">68</t>
  </si>
  <si>
    <t xml:space="preserve">张庄寨镇寿楼村自种自养项目</t>
  </si>
  <si>
    <r>
      <rPr>
        <sz val="11"/>
        <rFont val="Noto Sans"/>
        <family val="2"/>
      </rPr>
      <t xml:space="preserve">桃树种植面积</t>
    </r>
    <r>
      <rPr>
        <sz val="11"/>
        <rFont val="Times New Roman"/>
        <family val="1"/>
      </rPr>
      <t xml:space="preserve">50</t>
    </r>
    <r>
      <rPr>
        <sz val="11"/>
        <rFont val="Noto Sans"/>
        <family val="2"/>
      </rPr>
      <t xml:space="preserve">亩，苹果树</t>
    </r>
    <r>
      <rPr>
        <sz val="11"/>
        <rFont val="Times New Roman"/>
        <family val="1"/>
      </rPr>
      <t xml:space="preserve">12</t>
    </r>
    <r>
      <rPr>
        <sz val="11"/>
        <rFont val="Noto Sans"/>
        <family val="2"/>
      </rPr>
      <t xml:space="preserve">亩，蔬菜种植面积</t>
    </r>
    <r>
      <rPr>
        <sz val="11"/>
        <rFont val="Times New Roman"/>
        <family val="1"/>
      </rPr>
      <t xml:space="preserve">70</t>
    </r>
    <r>
      <rPr>
        <sz val="11"/>
        <rFont val="Noto Sans"/>
        <family val="2"/>
      </rPr>
      <t xml:space="preserve">亩，大棚蔬菜</t>
    </r>
    <r>
      <rPr>
        <sz val="11"/>
        <rFont val="Times New Roman"/>
        <family val="1"/>
      </rPr>
      <t xml:space="preserve">80</t>
    </r>
    <r>
      <rPr>
        <sz val="11"/>
        <rFont val="Noto Sans"/>
        <family val="2"/>
      </rPr>
      <t xml:space="preserve">亩，猪养殖数量</t>
    </r>
    <r>
      <rPr>
        <sz val="11"/>
        <rFont val="Times New Roman"/>
        <family val="1"/>
      </rPr>
      <t xml:space="preserve">50</t>
    </r>
    <r>
      <rPr>
        <sz val="11"/>
        <rFont val="Noto Sans"/>
        <family val="2"/>
      </rPr>
      <t xml:space="preserve">头，羊养殖数量</t>
    </r>
    <r>
      <rPr>
        <sz val="11"/>
        <rFont val="Times New Roman"/>
        <family val="1"/>
      </rPr>
      <t xml:space="preserve">450</t>
    </r>
    <r>
      <rPr>
        <sz val="11"/>
        <rFont val="Noto Sans"/>
        <family val="2"/>
      </rPr>
      <t xml:space="preserve">只，鱼塘</t>
    </r>
    <r>
      <rPr>
        <sz val="11"/>
        <rFont val="Times New Roman"/>
        <family val="1"/>
      </rPr>
      <t xml:space="preserve">9</t>
    </r>
    <r>
      <rPr>
        <sz val="11"/>
        <rFont val="Noto Sans"/>
        <family val="2"/>
      </rPr>
      <t xml:space="preserve">亩，苗木</t>
    </r>
    <r>
      <rPr>
        <sz val="11"/>
        <rFont val="Times New Roman"/>
        <family val="1"/>
      </rPr>
      <t xml:space="preserve">10</t>
    </r>
    <r>
      <rPr>
        <sz val="11"/>
        <rFont val="Noto Sans"/>
        <family val="2"/>
      </rPr>
      <t xml:space="preserve">亩，家禽</t>
    </r>
    <r>
      <rPr>
        <sz val="11"/>
        <rFont val="Times New Roman"/>
        <family val="1"/>
      </rPr>
      <t xml:space="preserve">400</t>
    </r>
    <r>
      <rPr>
        <sz val="11"/>
        <rFont val="Noto Sans"/>
        <family val="2"/>
      </rPr>
      <t xml:space="preserve">只，牛</t>
    </r>
    <r>
      <rPr>
        <sz val="11"/>
        <rFont val="Times New Roman"/>
        <family val="1"/>
      </rPr>
      <t xml:space="preserve">8</t>
    </r>
    <r>
      <rPr>
        <sz val="11"/>
        <rFont val="Noto Sans"/>
        <family val="2"/>
      </rPr>
      <t xml:space="preserve">头，中药材</t>
    </r>
    <r>
      <rPr>
        <sz val="11"/>
        <rFont val="Times New Roman"/>
        <family val="1"/>
      </rPr>
      <t xml:space="preserve">5</t>
    </r>
    <r>
      <rPr>
        <sz val="11"/>
        <rFont val="Noto Sans"/>
        <family val="2"/>
      </rPr>
      <t xml:space="preserve">亩。</t>
    </r>
  </si>
  <si>
    <t xml:space="preserve">140</t>
  </si>
  <si>
    <t xml:space="preserve">张庄寨镇欧庙村特色种养殖补贴到户项目</t>
  </si>
  <si>
    <r>
      <rPr>
        <sz val="12"/>
        <color rgb="FF000000"/>
        <rFont val="Noto Sans"/>
        <family val="2"/>
      </rPr>
      <t xml:space="preserve">扶持</t>
    </r>
    <r>
      <rPr>
        <sz val="12"/>
        <color rgb="FF000000"/>
        <rFont val="Times New Roman"/>
        <family val="1"/>
      </rPr>
      <t xml:space="preserve">43</t>
    </r>
    <r>
      <rPr>
        <sz val="12"/>
        <color rgb="FF000000"/>
        <rFont val="Noto Sans"/>
        <family val="2"/>
      </rPr>
      <t xml:space="preserve">户发展特色种养业</t>
    </r>
  </si>
  <si>
    <r>
      <rPr>
        <sz val="11"/>
        <rFont val="Noto Sans"/>
        <family val="2"/>
      </rPr>
      <t xml:space="preserve">羊养殖数量</t>
    </r>
    <r>
      <rPr>
        <sz val="11"/>
        <rFont val="Times New Roman"/>
        <family val="1"/>
      </rPr>
      <t xml:space="preserve">240</t>
    </r>
    <r>
      <rPr>
        <sz val="11"/>
        <rFont val="Noto Sans"/>
        <family val="2"/>
      </rPr>
      <t xml:space="preserve">只，猪养殖数量</t>
    </r>
    <r>
      <rPr>
        <sz val="11"/>
        <rFont val="方正仿宋_GBK"/>
        <family val="0"/>
        <charset val="134"/>
      </rPr>
      <t xml:space="preserve">9</t>
    </r>
    <r>
      <rPr>
        <sz val="11"/>
        <rFont val="Noto Sans"/>
        <family val="2"/>
      </rPr>
      <t xml:space="preserve">头</t>
    </r>
  </si>
  <si>
    <t xml:space="preserve">张庄寨镇王柳元村自种自养项目</t>
  </si>
  <si>
    <t xml:space="preserve">王柳元村</t>
  </si>
  <si>
    <r>
      <rPr>
        <sz val="11"/>
        <rFont val="Noto Sans"/>
        <family val="2"/>
      </rPr>
      <t xml:space="preserve">扶持</t>
    </r>
    <r>
      <rPr>
        <sz val="11"/>
        <rFont val="Times New Roman"/>
        <family val="1"/>
      </rPr>
      <t xml:space="preserve">60</t>
    </r>
    <r>
      <rPr>
        <sz val="11"/>
        <rFont val="Noto Sans"/>
        <family val="2"/>
      </rPr>
      <t xml:space="preserve">户农户发展特色种养业</t>
    </r>
  </si>
  <si>
    <r>
      <rPr>
        <sz val="11"/>
        <rFont val="Noto Sans"/>
        <family val="2"/>
      </rPr>
      <t xml:space="preserve">桃树种植面积</t>
    </r>
    <r>
      <rPr>
        <sz val="11"/>
        <rFont val="Times New Roman"/>
        <family val="1"/>
      </rPr>
      <t xml:space="preserve">30</t>
    </r>
    <r>
      <rPr>
        <sz val="11"/>
        <rFont val="Noto Sans"/>
        <family val="2"/>
      </rPr>
      <t xml:space="preserve">亩，蔬菜种植面积</t>
    </r>
    <r>
      <rPr>
        <sz val="11"/>
        <rFont val="Times New Roman"/>
        <family val="1"/>
      </rPr>
      <t xml:space="preserve">20</t>
    </r>
    <r>
      <rPr>
        <sz val="11"/>
        <rFont val="Noto Sans"/>
        <family val="2"/>
      </rPr>
      <t xml:space="preserve">亩，猪养殖数量</t>
    </r>
    <r>
      <rPr>
        <sz val="11"/>
        <rFont val="Times New Roman"/>
        <family val="1"/>
      </rPr>
      <t xml:space="preserve">80</t>
    </r>
    <r>
      <rPr>
        <sz val="11"/>
        <rFont val="Noto Sans"/>
        <family val="2"/>
      </rPr>
      <t xml:space="preserve">头，羊养殖数量</t>
    </r>
    <r>
      <rPr>
        <sz val="11"/>
        <rFont val="Times New Roman"/>
        <family val="1"/>
      </rPr>
      <t xml:space="preserve">500</t>
    </r>
    <r>
      <rPr>
        <sz val="11"/>
        <rFont val="Noto Sans"/>
        <family val="2"/>
      </rPr>
      <t xml:space="preserve">只，鱼塘</t>
    </r>
    <r>
      <rPr>
        <sz val="11"/>
        <rFont val="Times New Roman"/>
        <family val="1"/>
      </rPr>
      <t xml:space="preserve">3</t>
    </r>
    <r>
      <rPr>
        <sz val="11"/>
        <rFont val="Noto Sans"/>
        <family val="2"/>
      </rPr>
      <t xml:space="preserve">亩，苗木</t>
    </r>
    <r>
      <rPr>
        <sz val="11"/>
        <rFont val="Times New Roman"/>
        <family val="1"/>
      </rPr>
      <t xml:space="preserve">10</t>
    </r>
    <r>
      <rPr>
        <sz val="11"/>
        <rFont val="Noto Sans"/>
        <family val="2"/>
      </rPr>
      <t xml:space="preserve">亩，家禽</t>
    </r>
    <r>
      <rPr>
        <sz val="11"/>
        <rFont val="Times New Roman"/>
        <family val="1"/>
      </rPr>
      <t xml:space="preserve">500</t>
    </r>
    <r>
      <rPr>
        <sz val="11"/>
        <rFont val="Noto Sans"/>
        <family val="2"/>
      </rPr>
      <t xml:space="preserve">只，牛</t>
    </r>
    <r>
      <rPr>
        <sz val="11"/>
        <rFont val="Times New Roman"/>
        <family val="1"/>
      </rPr>
      <t xml:space="preserve">10</t>
    </r>
    <r>
      <rPr>
        <sz val="11"/>
        <rFont val="Noto Sans"/>
        <family val="2"/>
      </rPr>
      <t xml:space="preserve">头。</t>
    </r>
  </si>
  <si>
    <t xml:space="preserve">170</t>
  </si>
  <si>
    <r>
      <rPr>
        <sz val="11"/>
        <rFont val="Times New Roman"/>
        <family val="1"/>
      </rPr>
      <t xml:space="preserve">2022</t>
    </r>
    <r>
      <rPr>
        <sz val="11"/>
        <rFont val="Noto Sans"/>
        <family val="2"/>
      </rPr>
      <t xml:space="preserve">年张庄寨镇王衍庄村自种自养项目</t>
    </r>
  </si>
  <si>
    <r>
      <rPr>
        <sz val="11"/>
        <rFont val="Noto Sans"/>
        <family val="2"/>
      </rPr>
      <t xml:space="preserve">猪养殖数量</t>
    </r>
    <r>
      <rPr>
        <sz val="11"/>
        <rFont val="Times New Roman"/>
        <family val="1"/>
      </rPr>
      <t xml:space="preserve">80</t>
    </r>
    <r>
      <rPr>
        <sz val="11"/>
        <rFont val="Noto Sans"/>
        <family val="2"/>
      </rPr>
      <t xml:space="preserve">头，羊养殖数量</t>
    </r>
    <r>
      <rPr>
        <sz val="11"/>
        <rFont val="Times New Roman"/>
        <family val="1"/>
      </rPr>
      <t xml:space="preserve">400</t>
    </r>
    <r>
      <rPr>
        <sz val="11"/>
        <rFont val="Noto Sans"/>
        <family val="2"/>
      </rPr>
      <t xml:space="preserve">只，鱼塘</t>
    </r>
    <r>
      <rPr>
        <sz val="11"/>
        <rFont val="Times New Roman"/>
        <family val="1"/>
      </rPr>
      <t xml:space="preserve">20</t>
    </r>
    <r>
      <rPr>
        <sz val="11"/>
        <rFont val="Noto Sans"/>
        <family val="2"/>
      </rPr>
      <t xml:space="preserve">亩，苗木</t>
    </r>
    <r>
      <rPr>
        <sz val="11"/>
        <rFont val="Times New Roman"/>
        <family val="1"/>
      </rPr>
      <t xml:space="preserve">30</t>
    </r>
    <r>
      <rPr>
        <sz val="11"/>
        <rFont val="Noto Sans"/>
        <family val="2"/>
      </rPr>
      <t xml:space="preserve">亩，家禽</t>
    </r>
    <r>
      <rPr>
        <sz val="11"/>
        <rFont val="Times New Roman"/>
        <family val="1"/>
      </rPr>
      <t xml:space="preserve">1000</t>
    </r>
    <r>
      <rPr>
        <sz val="11"/>
        <rFont val="Noto Sans"/>
        <family val="2"/>
      </rPr>
      <t xml:space="preserve">只，</t>
    </r>
  </si>
  <si>
    <t xml:space="preserve">161</t>
  </si>
  <si>
    <t xml:space="preserve">张庄寨镇武楼村自种自养项目</t>
  </si>
  <si>
    <t xml:space="preserve">武楼村</t>
  </si>
  <si>
    <r>
      <rPr>
        <sz val="11"/>
        <rFont val="Noto Sans"/>
        <family val="2"/>
      </rPr>
      <t xml:space="preserve">桃树种植面积</t>
    </r>
    <r>
      <rPr>
        <sz val="11"/>
        <rFont val="Times New Roman"/>
        <family val="1"/>
      </rPr>
      <t xml:space="preserve">380</t>
    </r>
    <r>
      <rPr>
        <sz val="11"/>
        <rFont val="Noto Sans"/>
        <family val="2"/>
      </rPr>
      <t xml:space="preserve">亩，苹果树</t>
    </r>
    <r>
      <rPr>
        <sz val="11"/>
        <rFont val="Times New Roman"/>
        <family val="1"/>
      </rPr>
      <t xml:space="preserve">10</t>
    </r>
    <r>
      <rPr>
        <sz val="11"/>
        <rFont val="Noto Sans"/>
        <family val="2"/>
      </rPr>
      <t xml:space="preserve">亩，蔬菜种植面积</t>
    </r>
    <r>
      <rPr>
        <sz val="11"/>
        <rFont val="Times New Roman"/>
        <family val="1"/>
      </rPr>
      <t xml:space="preserve">80</t>
    </r>
    <r>
      <rPr>
        <sz val="11"/>
        <rFont val="Noto Sans"/>
        <family val="2"/>
      </rPr>
      <t xml:space="preserve">亩，大棚蔬菜</t>
    </r>
    <r>
      <rPr>
        <sz val="11"/>
        <rFont val="Times New Roman"/>
        <family val="1"/>
      </rPr>
      <t xml:space="preserve">60</t>
    </r>
    <r>
      <rPr>
        <sz val="11"/>
        <rFont val="Noto Sans"/>
        <family val="2"/>
      </rPr>
      <t xml:space="preserve">亩，猪养殖数量</t>
    </r>
    <r>
      <rPr>
        <sz val="11"/>
        <rFont val="Times New Roman"/>
        <family val="1"/>
      </rPr>
      <t xml:space="preserve">80</t>
    </r>
    <r>
      <rPr>
        <sz val="11"/>
        <rFont val="Noto Sans"/>
        <family val="2"/>
      </rPr>
      <t xml:space="preserve">头，羊养殖数量</t>
    </r>
    <r>
      <rPr>
        <sz val="11"/>
        <rFont val="Times New Roman"/>
        <family val="1"/>
      </rPr>
      <t xml:space="preserve">380</t>
    </r>
    <r>
      <rPr>
        <sz val="11"/>
        <rFont val="Noto Sans"/>
        <family val="2"/>
      </rPr>
      <t xml:space="preserve">只，鱼塘</t>
    </r>
    <r>
      <rPr>
        <sz val="11"/>
        <rFont val="Times New Roman"/>
        <family val="1"/>
      </rPr>
      <t xml:space="preserve">10</t>
    </r>
    <r>
      <rPr>
        <sz val="11"/>
        <rFont val="Noto Sans"/>
        <family val="2"/>
      </rPr>
      <t xml:space="preserve">亩，苗木</t>
    </r>
    <r>
      <rPr>
        <sz val="11"/>
        <rFont val="Times New Roman"/>
        <family val="1"/>
      </rPr>
      <t xml:space="preserve">30</t>
    </r>
    <r>
      <rPr>
        <sz val="11"/>
        <rFont val="Noto Sans"/>
        <family val="2"/>
      </rPr>
      <t xml:space="preserve">亩，家禽</t>
    </r>
    <r>
      <rPr>
        <sz val="11"/>
        <rFont val="Times New Roman"/>
        <family val="1"/>
      </rPr>
      <t xml:space="preserve">500</t>
    </r>
    <r>
      <rPr>
        <sz val="11"/>
        <rFont val="Noto Sans"/>
        <family val="2"/>
      </rPr>
      <t xml:space="preserve">只，牛</t>
    </r>
    <r>
      <rPr>
        <sz val="11"/>
        <rFont val="Times New Roman"/>
        <family val="1"/>
      </rPr>
      <t xml:space="preserve">10</t>
    </r>
    <r>
      <rPr>
        <sz val="11"/>
        <rFont val="Noto Sans"/>
        <family val="2"/>
      </rPr>
      <t xml:space="preserve">头，中药材</t>
    </r>
    <r>
      <rPr>
        <sz val="11"/>
        <rFont val="Times New Roman"/>
        <family val="1"/>
      </rPr>
      <t xml:space="preserve">20</t>
    </r>
    <r>
      <rPr>
        <sz val="11"/>
        <rFont val="Noto Sans"/>
        <family val="2"/>
      </rPr>
      <t xml:space="preserve">亩。</t>
    </r>
  </si>
  <si>
    <t xml:space="preserve">172</t>
  </si>
  <si>
    <t xml:space="preserve">张庄寨镇袁圩村自种自养项目</t>
  </si>
  <si>
    <r>
      <rPr>
        <sz val="11"/>
        <rFont val="Noto Sans"/>
        <family val="2"/>
      </rPr>
      <t xml:space="preserve">桃树种植面积</t>
    </r>
    <r>
      <rPr>
        <sz val="11"/>
        <rFont val="Times New Roman"/>
        <family val="1"/>
      </rPr>
      <t xml:space="preserve">100</t>
    </r>
    <r>
      <rPr>
        <sz val="11"/>
        <rFont val="Noto Sans"/>
        <family val="2"/>
      </rPr>
      <t xml:space="preserve">亩，苹果树</t>
    </r>
    <r>
      <rPr>
        <sz val="11"/>
        <rFont val="Times New Roman"/>
        <family val="1"/>
      </rPr>
      <t xml:space="preserve">3</t>
    </r>
    <r>
      <rPr>
        <sz val="11"/>
        <rFont val="Noto Sans"/>
        <family val="2"/>
      </rPr>
      <t xml:space="preserve">亩，蔬菜种植面积</t>
    </r>
    <r>
      <rPr>
        <sz val="11"/>
        <rFont val="Times New Roman"/>
        <family val="1"/>
      </rPr>
      <t xml:space="preserve">300</t>
    </r>
    <r>
      <rPr>
        <sz val="11"/>
        <rFont val="Noto Sans"/>
        <family val="2"/>
      </rPr>
      <t xml:space="preserve">亩，大棚蔬菜</t>
    </r>
    <r>
      <rPr>
        <sz val="11"/>
        <rFont val="Times New Roman"/>
        <family val="1"/>
      </rPr>
      <t xml:space="preserve">20</t>
    </r>
    <r>
      <rPr>
        <sz val="11"/>
        <rFont val="Noto Sans"/>
        <family val="2"/>
      </rPr>
      <t xml:space="preserve">亩，猪养殖数量</t>
    </r>
    <r>
      <rPr>
        <sz val="11"/>
        <rFont val="Times New Roman"/>
        <family val="1"/>
      </rPr>
      <t xml:space="preserve">100</t>
    </r>
    <r>
      <rPr>
        <sz val="11"/>
        <rFont val="Noto Sans"/>
        <family val="2"/>
      </rPr>
      <t xml:space="preserve">头，羊养殖数量</t>
    </r>
    <r>
      <rPr>
        <sz val="11"/>
        <rFont val="Times New Roman"/>
        <family val="1"/>
      </rPr>
      <t xml:space="preserve">420</t>
    </r>
    <r>
      <rPr>
        <sz val="11"/>
        <rFont val="Noto Sans"/>
        <family val="2"/>
      </rPr>
      <t xml:space="preserve">只，鱼塘</t>
    </r>
    <r>
      <rPr>
        <sz val="11"/>
        <rFont val="Times New Roman"/>
        <family val="1"/>
      </rPr>
      <t xml:space="preserve">3</t>
    </r>
    <r>
      <rPr>
        <sz val="11"/>
        <rFont val="Noto Sans"/>
        <family val="2"/>
      </rPr>
      <t xml:space="preserve">亩，苗木</t>
    </r>
    <r>
      <rPr>
        <sz val="11"/>
        <rFont val="Times New Roman"/>
        <family val="1"/>
      </rPr>
      <t xml:space="preserve">5</t>
    </r>
    <r>
      <rPr>
        <sz val="11"/>
        <rFont val="Noto Sans"/>
        <family val="2"/>
      </rPr>
      <t xml:space="preserve">亩，家禽</t>
    </r>
    <r>
      <rPr>
        <sz val="11"/>
        <rFont val="Times New Roman"/>
        <family val="1"/>
      </rPr>
      <t xml:space="preserve">400</t>
    </r>
    <r>
      <rPr>
        <sz val="11"/>
        <rFont val="Noto Sans"/>
        <family val="2"/>
      </rPr>
      <t xml:space="preserve">只，牛</t>
    </r>
    <r>
      <rPr>
        <sz val="11"/>
        <rFont val="Times New Roman"/>
        <family val="1"/>
      </rPr>
      <t xml:space="preserve">6</t>
    </r>
    <r>
      <rPr>
        <sz val="11"/>
        <rFont val="Noto Sans"/>
        <family val="2"/>
      </rPr>
      <t xml:space="preserve">头，中药材</t>
    </r>
    <r>
      <rPr>
        <sz val="11"/>
        <rFont val="Times New Roman"/>
        <family val="1"/>
      </rPr>
      <t xml:space="preserve">10</t>
    </r>
    <r>
      <rPr>
        <sz val="11"/>
        <rFont val="Noto Sans"/>
        <family val="2"/>
      </rPr>
      <t xml:space="preserve">亩。</t>
    </r>
  </si>
  <si>
    <t xml:space="preserve">张庄寨镇张新集村自种自养项目</t>
  </si>
  <si>
    <r>
      <rPr>
        <sz val="11"/>
        <rFont val="Noto Sans"/>
        <family val="2"/>
      </rPr>
      <t xml:space="preserve">桃树种植面积</t>
    </r>
    <r>
      <rPr>
        <sz val="11"/>
        <rFont val="Times New Roman"/>
        <family val="1"/>
      </rPr>
      <t xml:space="preserve">80</t>
    </r>
    <r>
      <rPr>
        <sz val="11"/>
        <rFont val="Noto Sans"/>
        <family val="2"/>
      </rPr>
      <t xml:space="preserve">亩，苹果树</t>
    </r>
    <r>
      <rPr>
        <sz val="11"/>
        <rFont val="Times New Roman"/>
        <family val="1"/>
      </rPr>
      <t xml:space="preserve">5</t>
    </r>
    <r>
      <rPr>
        <sz val="11"/>
        <rFont val="Noto Sans"/>
        <family val="2"/>
      </rPr>
      <t xml:space="preserve">亩，蔬菜种植面积</t>
    </r>
    <r>
      <rPr>
        <sz val="11"/>
        <rFont val="Times New Roman"/>
        <family val="1"/>
      </rPr>
      <t xml:space="preserve">70</t>
    </r>
    <r>
      <rPr>
        <sz val="11"/>
        <rFont val="Noto Sans"/>
        <family val="2"/>
      </rPr>
      <t xml:space="preserve">亩，大棚蔬菜</t>
    </r>
    <r>
      <rPr>
        <sz val="11"/>
        <rFont val="Times New Roman"/>
        <family val="1"/>
      </rPr>
      <t xml:space="preserve">20</t>
    </r>
    <r>
      <rPr>
        <sz val="11"/>
        <rFont val="Noto Sans"/>
        <family val="2"/>
      </rPr>
      <t xml:space="preserve">亩，猪养殖数量</t>
    </r>
    <r>
      <rPr>
        <sz val="11"/>
        <rFont val="Times New Roman"/>
        <family val="1"/>
      </rPr>
      <t xml:space="preserve">20</t>
    </r>
    <r>
      <rPr>
        <sz val="11"/>
        <rFont val="Noto Sans"/>
        <family val="2"/>
      </rPr>
      <t xml:space="preserve">头，羊养殖数量</t>
    </r>
    <r>
      <rPr>
        <sz val="11"/>
        <rFont val="Times New Roman"/>
        <family val="1"/>
      </rPr>
      <t xml:space="preserve">360</t>
    </r>
    <r>
      <rPr>
        <sz val="11"/>
        <rFont val="Noto Sans"/>
        <family val="2"/>
      </rPr>
      <t xml:space="preserve">只，鱼塘</t>
    </r>
    <r>
      <rPr>
        <sz val="11"/>
        <rFont val="Times New Roman"/>
        <family val="1"/>
      </rPr>
      <t xml:space="preserve">6</t>
    </r>
    <r>
      <rPr>
        <sz val="11"/>
        <rFont val="Noto Sans"/>
        <family val="2"/>
      </rPr>
      <t xml:space="preserve">亩，苗木</t>
    </r>
    <r>
      <rPr>
        <sz val="11"/>
        <rFont val="Times New Roman"/>
        <family val="1"/>
      </rPr>
      <t xml:space="preserve">10</t>
    </r>
    <r>
      <rPr>
        <sz val="11"/>
        <rFont val="Noto Sans"/>
        <family val="2"/>
      </rPr>
      <t xml:space="preserve">亩，家禽</t>
    </r>
    <r>
      <rPr>
        <sz val="11"/>
        <rFont val="Times New Roman"/>
        <family val="1"/>
      </rPr>
      <t xml:space="preserve">300</t>
    </r>
    <r>
      <rPr>
        <sz val="11"/>
        <rFont val="Noto Sans"/>
        <family val="2"/>
      </rPr>
      <t xml:space="preserve">只，牛</t>
    </r>
    <r>
      <rPr>
        <sz val="11"/>
        <rFont val="Times New Roman"/>
        <family val="1"/>
      </rPr>
      <t xml:space="preserve">5</t>
    </r>
    <r>
      <rPr>
        <sz val="11"/>
        <rFont val="Noto Sans"/>
        <family val="2"/>
      </rPr>
      <t xml:space="preserve">头，中药材</t>
    </r>
    <r>
      <rPr>
        <sz val="11"/>
        <rFont val="Times New Roman"/>
        <family val="1"/>
      </rPr>
      <t xml:space="preserve">6</t>
    </r>
    <r>
      <rPr>
        <sz val="11"/>
        <rFont val="Noto Sans"/>
        <family val="2"/>
      </rPr>
      <t xml:space="preserve">亩。</t>
    </r>
  </si>
  <si>
    <t xml:space="preserve">张庄寨镇众姓庄村自种自养项目</t>
  </si>
  <si>
    <t xml:space="preserve">众姓庄村</t>
  </si>
  <si>
    <r>
      <rPr>
        <sz val="11"/>
        <rFont val="Noto Sans"/>
        <family val="2"/>
      </rPr>
      <t xml:space="preserve">桃树种植面积</t>
    </r>
    <r>
      <rPr>
        <sz val="11"/>
        <rFont val="Times New Roman"/>
        <family val="1"/>
      </rPr>
      <t xml:space="preserve">70</t>
    </r>
    <r>
      <rPr>
        <sz val="11"/>
        <rFont val="Noto Sans"/>
        <family val="2"/>
      </rPr>
      <t xml:space="preserve">亩，苹果树</t>
    </r>
    <r>
      <rPr>
        <sz val="11"/>
        <rFont val="Times New Roman"/>
        <family val="1"/>
      </rPr>
      <t xml:space="preserve">40</t>
    </r>
    <r>
      <rPr>
        <sz val="11"/>
        <rFont val="Noto Sans"/>
        <family val="2"/>
      </rPr>
      <t xml:space="preserve">亩，蔬菜种植面积</t>
    </r>
    <r>
      <rPr>
        <sz val="11"/>
        <rFont val="Times New Roman"/>
        <family val="1"/>
      </rPr>
      <t xml:space="preserve">70</t>
    </r>
    <r>
      <rPr>
        <sz val="11"/>
        <rFont val="Noto Sans"/>
        <family val="2"/>
      </rPr>
      <t xml:space="preserve">亩，大棚蔬菜</t>
    </r>
    <r>
      <rPr>
        <sz val="11"/>
        <rFont val="Times New Roman"/>
        <family val="1"/>
      </rPr>
      <t xml:space="preserve">40</t>
    </r>
    <r>
      <rPr>
        <sz val="11"/>
        <rFont val="Noto Sans"/>
        <family val="2"/>
      </rPr>
      <t xml:space="preserve">亩，猪养殖数量</t>
    </r>
    <r>
      <rPr>
        <sz val="11"/>
        <rFont val="Times New Roman"/>
        <family val="1"/>
      </rPr>
      <t xml:space="preserve">80</t>
    </r>
    <r>
      <rPr>
        <sz val="11"/>
        <rFont val="Noto Sans"/>
        <family val="2"/>
      </rPr>
      <t xml:space="preserve">头，羊养殖数量</t>
    </r>
    <r>
      <rPr>
        <sz val="11"/>
        <rFont val="Times New Roman"/>
        <family val="1"/>
      </rPr>
      <t xml:space="preserve">300</t>
    </r>
    <r>
      <rPr>
        <sz val="11"/>
        <rFont val="Noto Sans"/>
        <family val="2"/>
      </rPr>
      <t xml:space="preserve">只，鱼塘</t>
    </r>
    <r>
      <rPr>
        <sz val="11"/>
        <rFont val="Times New Roman"/>
        <family val="1"/>
      </rPr>
      <t xml:space="preserve">15</t>
    </r>
    <r>
      <rPr>
        <sz val="11"/>
        <rFont val="Noto Sans"/>
        <family val="2"/>
      </rPr>
      <t xml:space="preserve">亩，苗木</t>
    </r>
    <r>
      <rPr>
        <sz val="11"/>
        <rFont val="Times New Roman"/>
        <family val="1"/>
      </rPr>
      <t xml:space="preserve">70</t>
    </r>
    <r>
      <rPr>
        <sz val="11"/>
        <rFont val="Noto Sans"/>
        <family val="2"/>
      </rPr>
      <t xml:space="preserve">亩，家禽</t>
    </r>
    <r>
      <rPr>
        <sz val="11"/>
        <rFont val="Times New Roman"/>
        <family val="1"/>
      </rPr>
      <t xml:space="preserve">600</t>
    </r>
    <r>
      <rPr>
        <sz val="11"/>
        <rFont val="Noto Sans"/>
        <family val="2"/>
      </rPr>
      <t xml:space="preserve">只，牛</t>
    </r>
    <r>
      <rPr>
        <sz val="11"/>
        <rFont val="Times New Roman"/>
        <family val="1"/>
      </rPr>
      <t xml:space="preserve">8</t>
    </r>
    <r>
      <rPr>
        <sz val="11"/>
        <rFont val="Noto Sans"/>
        <family val="2"/>
      </rPr>
      <t xml:space="preserve">头，中药材</t>
    </r>
    <r>
      <rPr>
        <sz val="11"/>
        <rFont val="Times New Roman"/>
        <family val="1"/>
      </rPr>
      <t xml:space="preserve">5</t>
    </r>
    <r>
      <rPr>
        <sz val="11"/>
        <rFont val="Noto Sans"/>
        <family val="2"/>
      </rPr>
      <t xml:space="preserve">亩。</t>
    </r>
  </si>
  <si>
    <t xml:space="preserve">张庄寨镇河西村自种自养项目</t>
  </si>
  <si>
    <t xml:space="preserve">河西村</t>
  </si>
  <si>
    <r>
      <rPr>
        <sz val="11"/>
        <rFont val="Noto Sans"/>
        <family val="2"/>
      </rPr>
      <t xml:space="preserve">苹果树</t>
    </r>
    <r>
      <rPr>
        <sz val="11"/>
        <rFont val="Times New Roman"/>
        <family val="1"/>
      </rPr>
      <t xml:space="preserve">5</t>
    </r>
    <r>
      <rPr>
        <sz val="11"/>
        <rFont val="Noto Sans"/>
        <family val="2"/>
      </rPr>
      <t xml:space="preserve">亩，蔬菜种植面积</t>
    </r>
    <r>
      <rPr>
        <sz val="11"/>
        <rFont val="Times New Roman"/>
        <family val="1"/>
      </rPr>
      <t xml:space="preserve">30</t>
    </r>
    <r>
      <rPr>
        <sz val="11"/>
        <rFont val="Noto Sans"/>
        <family val="2"/>
      </rPr>
      <t xml:space="preserve">亩，猪养殖数量</t>
    </r>
    <r>
      <rPr>
        <sz val="11"/>
        <rFont val="Times New Roman"/>
        <family val="1"/>
      </rPr>
      <t xml:space="preserve">80</t>
    </r>
    <r>
      <rPr>
        <sz val="11"/>
        <rFont val="Noto Sans"/>
        <family val="2"/>
      </rPr>
      <t xml:space="preserve">头，羊养殖数量</t>
    </r>
    <r>
      <rPr>
        <sz val="11"/>
        <rFont val="Times New Roman"/>
        <family val="1"/>
      </rPr>
      <t xml:space="preserve">470</t>
    </r>
    <r>
      <rPr>
        <sz val="11"/>
        <rFont val="Noto Sans"/>
        <family val="2"/>
      </rPr>
      <t xml:space="preserve">只，鱼塘</t>
    </r>
    <r>
      <rPr>
        <sz val="11"/>
        <rFont val="Times New Roman"/>
        <family val="1"/>
      </rPr>
      <t xml:space="preserve">3</t>
    </r>
    <r>
      <rPr>
        <sz val="11"/>
        <rFont val="Noto Sans"/>
        <family val="2"/>
      </rPr>
      <t xml:space="preserve">亩，家禽</t>
    </r>
    <r>
      <rPr>
        <sz val="11"/>
        <rFont val="Times New Roman"/>
        <family val="1"/>
      </rPr>
      <t xml:space="preserve">500</t>
    </r>
    <r>
      <rPr>
        <sz val="11"/>
        <rFont val="Noto Sans"/>
        <family val="2"/>
      </rPr>
      <t xml:space="preserve">只，牛</t>
    </r>
    <r>
      <rPr>
        <sz val="11"/>
        <rFont val="Times New Roman"/>
        <family val="1"/>
      </rPr>
      <t xml:space="preserve">10</t>
    </r>
    <r>
      <rPr>
        <sz val="11"/>
        <rFont val="Noto Sans"/>
        <family val="2"/>
      </rPr>
      <t xml:space="preserve">头，。</t>
    </r>
  </si>
  <si>
    <t xml:space="preserve">108</t>
  </si>
  <si>
    <r>
      <rPr>
        <sz val="11"/>
        <rFont val="Times New Roman"/>
        <family val="1"/>
      </rPr>
      <t xml:space="preserve">2022</t>
    </r>
    <r>
      <rPr>
        <sz val="11"/>
        <rFont val="Noto Sans"/>
        <family val="2"/>
      </rPr>
      <t xml:space="preserve">年张庄寨镇张庄寨村自种自养项目</t>
    </r>
  </si>
  <si>
    <r>
      <rPr>
        <sz val="11"/>
        <rFont val="Noto Sans"/>
        <family val="2"/>
      </rPr>
      <t xml:space="preserve">猪养殖数量</t>
    </r>
    <r>
      <rPr>
        <sz val="11"/>
        <rFont val="Times New Roman"/>
        <family val="1"/>
      </rPr>
      <t xml:space="preserve">30</t>
    </r>
    <r>
      <rPr>
        <sz val="11"/>
        <rFont val="Noto Sans"/>
        <family val="2"/>
      </rPr>
      <t xml:space="preserve">头，羊养殖数量</t>
    </r>
    <r>
      <rPr>
        <sz val="11"/>
        <rFont val="Times New Roman"/>
        <family val="1"/>
      </rPr>
      <t xml:space="preserve">400</t>
    </r>
    <r>
      <rPr>
        <sz val="11"/>
        <rFont val="Noto Sans"/>
        <family val="2"/>
      </rPr>
      <t xml:space="preserve">只，果树</t>
    </r>
    <r>
      <rPr>
        <sz val="11"/>
        <rFont val="Times New Roman"/>
        <family val="1"/>
      </rPr>
      <t xml:space="preserve">35</t>
    </r>
    <r>
      <rPr>
        <sz val="11"/>
        <rFont val="Noto Sans"/>
        <family val="2"/>
      </rPr>
      <t xml:space="preserve">亩，家禽</t>
    </r>
    <r>
      <rPr>
        <sz val="11"/>
        <rFont val="Times New Roman"/>
        <family val="1"/>
      </rPr>
      <t xml:space="preserve">1000</t>
    </r>
    <r>
      <rPr>
        <sz val="11"/>
        <rFont val="Noto Sans"/>
        <family val="2"/>
      </rPr>
      <t xml:space="preserve">只，</t>
    </r>
  </si>
  <si>
    <t xml:space="preserve">182</t>
  </si>
  <si>
    <t xml:space="preserve">张庄寨镇白楼村村自种自养项目</t>
  </si>
  <si>
    <t xml:space="preserve">白楼村</t>
  </si>
  <si>
    <r>
      <rPr>
        <sz val="11"/>
        <rFont val="Noto Sans"/>
        <family val="2"/>
      </rPr>
      <t xml:space="preserve">桃树种植面积</t>
    </r>
    <r>
      <rPr>
        <sz val="11"/>
        <rFont val="Times New Roman"/>
        <family val="1"/>
      </rPr>
      <t xml:space="preserve">68</t>
    </r>
    <r>
      <rPr>
        <sz val="11"/>
        <rFont val="Noto Sans"/>
        <family val="2"/>
      </rPr>
      <t xml:space="preserve">亩，苹果树</t>
    </r>
    <r>
      <rPr>
        <sz val="11"/>
        <rFont val="Times New Roman"/>
        <family val="1"/>
      </rPr>
      <t xml:space="preserve">12</t>
    </r>
    <r>
      <rPr>
        <sz val="11"/>
        <rFont val="Noto Sans"/>
        <family val="2"/>
      </rPr>
      <t xml:space="preserve">亩，蔬菜种植面积</t>
    </r>
    <r>
      <rPr>
        <sz val="11"/>
        <rFont val="Times New Roman"/>
        <family val="1"/>
      </rPr>
      <t xml:space="preserve">78</t>
    </r>
    <r>
      <rPr>
        <sz val="11"/>
        <rFont val="Noto Sans"/>
        <family val="2"/>
      </rPr>
      <t xml:space="preserve">亩，大棚蔬菜</t>
    </r>
    <r>
      <rPr>
        <sz val="11"/>
        <rFont val="Times New Roman"/>
        <family val="1"/>
      </rPr>
      <t xml:space="preserve">60</t>
    </r>
    <r>
      <rPr>
        <sz val="11"/>
        <rFont val="Noto Sans"/>
        <family val="2"/>
      </rPr>
      <t xml:space="preserve">亩，猪养殖数量</t>
    </r>
    <r>
      <rPr>
        <sz val="11"/>
        <rFont val="Times New Roman"/>
        <family val="1"/>
      </rPr>
      <t xml:space="preserve">80</t>
    </r>
    <r>
      <rPr>
        <sz val="11"/>
        <rFont val="Noto Sans"/>
        <family val="2"/>
      </rPr>
      <t xml:space="preserve">头，羊养殖数量</t>
    </r>
    <r>
      <rPr>
        <sz val="11"/>
        <rFont val="Times New Roman"/>
        <family val="1"/>
      </rPr>
      <t xml:space="preserve">350</t>
    </r>
    <r>
      <rPr>
        <sz val="11"/>
        <rFont val="Noto Sans"/>
        <family val="2"/>
      </rPr>
      <t xml:space="preserve">只，鱼塘</t>
    </r>
    <r>
      <rPr>
        <sz val="11"/>
        <rFont val="Times New Roman"/>
        <family val="1"/>
      </rPr>
      <t xml:space="preserve">6</t>
    </r>
    <r>
      <rPr>
        <sz val="11"/>
        <rFont val="Noto Sans"/>
        <family val="2"/>
      </rPr>
      <t xml:space="preserve">亩，苗木</t>
    </r>
    <r>
      <rPr>
        <sz val="11"/>
        <rFont val="Times New Roman"/>
        <family val="1"/>
      </rPr>
      <t xml:space="preserve">15</t>
    </r>
    <r>
      <rPr>
        <sz val="11"/>
        <rFont val="Noto Sans"/>
        <family val="2"/>
      </rPr>
      <t xml:space="preserve">亩，家禽</t>
    </r>
    <r>
      <rPr>
        <sz val="11"/>
        <rFont val="Times New Roman"/>
        <family val="1"/>
      </rPr>
      <t xml:space="preserve">400</t>
    </r>
    <r>
      <rPr>
        <sz val="11"/>
        <rFont val="Noto Sans"/>
        <family val="2"/>
      </rPr>
      <t xml:space="preserve">只，牛</t>
    </r>
    <r>
      <rPr>
        <sz val="11"/>
        <rFont val="Times New Roman"/>
        <family val="1"/>
      </rPr>
      <t xml:space="preserve">5</t>
    </r>
    <r>
      <rPr>
        <sz val="11"/>
        <rFont val="Noto Sans"/>
        <family val="2"/>
      </rPr>
      <t xml:space="preserve">头，中药材</t>
    </r>
    <r>
      <rPr>
        <sz val="11"/>
        <rFont val="Times New Roman"/>
        <family val="1"/>
      </rPr>
      <t xml:space="preserve">5</t>
    </r>
    <r>
      <rPr>
        <sz val="11"/>
        <rFont val="Noto Sans"/>
        <family val="2"/>
      </rPr>
      <t xml:space="preserve">亩。</t>
    </r>
  </si>
  <si>
    <t xml:space="preserve">赵庄镇大孙庄村自种自养项目</t>
  </si>
  <si>
    <t xml:space="preserve">大孙庄村</t>
  </si>
  <si>
    <r>
      <rPr>
        <sz val="11"/>
        <rFont val="Noto Sans"/>
        <family val="2"/>
      </rPr>
      <t xml:space="preserve">扶持</t>
    </r>
    <r>
      <rPr>
        <sz val="11"/>
        <rFont val="Times New Roman"/>
        <family val="1"/>
      </rPr>
      <t xml:space="preserve">78</t>
    </r>
    <r>
      <rPr>
        <sz val="11"/>
        <rFont val="Noto Sans"/>
        <family val="2"/>
      </rPr>
      <t xml:space="preserve">户脱贫户发展特色种养业</t>
    </r>
  </si>
  <si>
    <r>
      <rPr>
        <sz val="11"/>
        <rFont val="Noto Sans"/>
        <family val="2"/>
      </rPr>
      <t xml:space="preserve">带动</t>
    </r>
    <r>
      <rPr>
        <sz val="11"/>
        <rFont val="Times New Roman"/>
        <family val="1"/>
      </rPr>
      <t xml:space="preserve">78</t>
    </r>
    <r>
      <rPr>
        <sz val="11"/>
        <rFont val="Noto Sans"/>
        <family val="2"/>
      </rPr>
      <t xml:space="preserve">户脱贫户增加收入</t>
    </r>
  </si>
  <si>
    <r>
      <rPr>
        <sz val="11"/>
        <rFont val="Noto Sans"/>
        <family val="2"/>
      </rPr>
      <t xml:space="preserve">瓜果蔬菜种植面积</t>
    </r>
    <r>
      <rPr>
        <sz val="11"/>
        <rFont val="Times New Roman"/>
        <family val="1"/>
      </rPr>
      <t xml:space="preserve">86</t>
    </r>
    <r>
      <rPr>
        <sz val="11"/>
        <rFont val="Noto Sans"/>
        <family val="2"/>
      </rPr>
      <t xml:space="preserve">亩，猪养殖数量</t>
    </r>
    <r>
      <rPr>
        <sz val="11"/>
        <rFont val="Times New Roman"/>
        <family val="1"/>
      </rPr>
      <t xml:space="preserve">3</t>
    </r>
    <r>
      <rPr>
        <sz val="11"/>
        <rFont val="Noto Sans"/>
        <family val="2"/>
      </rPr>
      <t xml:space="preserve">头，羊养殖数量</t>
    </r>
    <r>
      <rPr>
        <sz val="11"/>
        <rFont val="Times New Roman"/>
        <family val="1"/>
      </rPr>
      <t xml:space="preserve">350</t>
    </r>
    <r>
      <rPr>
        <sz val="11"/>
        <rFont val="Noto Sans"/>
        <family val="2"/>
      </rPr>
      <t xml:space="preserve">只，牛养殖数量</t>
    </r>
    <r>
      <rPr>
        <sz val="11"/>
        <rFont val="Times New Roman"/>
        <family val="1"/>
      </rPr>
      <t xml:space="preserve">2</t>
    </r>
    <r>
      <rPr>
        <sz val="11"/>
        <rFont val="Noto Sans"/>
        <family val="2"/>
      </rPr>
      <t xml:space="preserve">头。</t>
    </r>
  </si>
  <si>
    <t xml:space="preserve">赵庄镇建华村自种自养项目</t>
  </si>
  <si>
    <r>
      <rPr>
        <sz val="11"/>
        <rFont val="Noto Sans"/>
        <family val="2"/>
      </rPr>
      <t xml:space="preserve">带动</t>
    </r>
    <r>
      <rPr>
        <sz val="11"/>
        <rFont val="Times New Roman"/>
        <family val="1"/>
      </rPr>
      <t xml:space="preserve">80</t>
    </r>
    <r>
      <rPr>
        <sz val="11"/>
        <rFont val="Noto Sans"/>
        <family val="2"/>
      </rPr>
      <t xml:space="preserve">户脱贫户增加收入，户均增收</t>
    </r>
    <r>
      <rPr>
        <sz val="11"/>
        <rFont val="Times New Roman"/>
        <family val="1"/>
      </rPr>
      <t xml:space="preserve">3000</t>
    </r>
    <r>
      <rPr>
        <sz val="11"/>
        <rFont val="Noto Sans"/>
        <family val="2"/>
      </rPr>
      <t xml:space="preserve">元</t>
    </r>
  </si>
  <si>
    <r>
      <rPr>
        <sz val="11"/>
        <rFont val="Noto Sans"/>
        <family val="2"/>
      </rPr>
      <t xml:space="preserve">经济作物种植面积</t>
    </r>
    <r>
      <rPr>
        <sz val="11"/>
        <rFont val="Times New Roman"/>
        <family val="1"/>
      </rPr>
      <t xml:space="preserve">20</t>
    </r>
    <r>
      <rPr>
        <sz val="11"/>
        <rFont val="Noto Sans"/>
        <family val="2"/>
      </rPr>
      <t xml:space="preserve">亩，猪养殖数量</t>
    </r>
    <r>
      <rPr>
        <sz val="11"/>
        <rFont val="Times New Roman"/>
        <family val="1"/>
      </rPr>
      <t xml:space="preserve">42</t>
    </r>
    <r>
      <rPr>
        <sz val="11"/>
        <rFont val="Noto Sans"/>
        <family val="2"/>
      </rPr>
      <t xml:space="preserve">头，羊养殖数量</t>
    </r>
    <r>
      <rPr>
        <sz val="11"/>
        <rFont val="Times New Roman"/>
        <family val="1"/>
      </rPr>
      <t xml:space="preserve">105</t>
    </r>
    <r>
      <rPr>
        <sz val="11"/>
        <rFont val="Noto Sans"/>
        <family val="2"/>
      </rPr>
      <t xml:space="preserve">只，鱼塘养殖数量</t>
    </r>
    <r>
      <rPr>
        <sz val="11"/>
        <rFont val="Times New Roman"/>
        <family val="1"/>
      </rPr>
      <t xml:space="preserve">5</t>
    </r>
    <r>
      <rPr>
        <sz val="11"/>
        <rFont val="Noto Sans"/>
        <family val="2"/>
      </rPr>
      <t xml:space="preserve">亩。</t>
    </r>
  </si>
  <si>
    <t xml:space="preserve">赵庄镇九店村自种自养项目</t>
  </si>
  <si>
    <t xml:space="preserve">九店村</t>
  </si>
  <si>
    <r>
      <rPr>
        <sz val="11"/>
        <rFont val="Noto Sans"/>
        <family val="2"/>
      </rPr>
      <t xml:space="preserve">瓜果蔬菜种植面积</t>
    </r>
    <r>
      <rPr>
        <sz val="11"/>
        <rFont val="Times New Roman"/>
        <family val="1"/>
      </rPr>
      <t xml:space="preserve">50</t>
    </r>
    <r>
      <rPr>
        <sz val="11"/>
        <rFont val="Noto Sans"/>
        <family val="2"/>
      </rPr>
      <t xml:space="preserve">亩，羊、牛、猪等养殖数量</t>
    </r>
    <r>
      <rPr>
        <sz val="11"/>
        <rFont val="Times New Roman"/>
        <family val="1"/>
      </rPr>
      <t xml:space="preserve">500</t>
    </r>
    <r>
      <rPr>
        <sz val="11"/>
        <rFont val="Noto Sans"/>
        <family val="2"/>
      </rPr>
      <t xml:space="preserve">只。</t>
    </r>
  </si>
  <si>
    <t xml:space="preserve">赵庄镇前韦村自种自养项目</t>
  </si>
  <si>
    <t xml:space="preserve">前韦村</t>
  </si>
  <si>
    <r>
      <rPr>
        <sz val="11"/>
        <rFont val="Noto Sans"/>
        <family val="2"/>
      </rPr>
      <t xml:space="preserve">瓜果种植面积</t>
    </r>
    <r>
      <rPr>
        <sz val="11"/>
        <rFont val="Times New Roman"/>
        <family val="1"/>
      </rPr>
      <t xml:space="preserve">50</t>
    </r>
    <r>
      <rPr>
        <sz val="11"/>
        <rFont val="Noto Sans"/>
        <family val="2"/>
      </rPr>
      <t xml:space="preserve">亩，猪养殖数量</t>
    </r>
    <r>
      <rPr>
        <sz val="11"/>
        <rFont val="Times New Roman"/>
        <family val="1"/>
      </rPr>
      <t xml:space="preserve">25</t>
    </r>
    <r>
      <rPr>
        <sz val="11"/>
        <rFont val="Noto Sans"/>
        <family val="2"/>
      </rPr>
      <t xml:space="preserve">头，羊养殖数量</t>
    </r>
    <r>
      <rPr>
        <sz val="11"/>
        <rFont val="Times New Roman"/>
        <family val="1"/>
      </rPr>
      <t xml:space="preserve">250</t>
    </r>
    <r>
      <rPr>
        <sz val="11"/>
        <rFont val="Noto Sans"/>
        <family val="2"/>
      </rPr>
      <t xml:space="preserve">只。</t>
    </r>
  </si>
  <si>
    <t xml:space="preserve">赵庄镇三座楼行政村自种自养项目</t>
  </si>
  <si>
    <r>
      <rPr>
        <sz val="11"/>
        <rFont val="Noto Sans"/>
        <family val="2"/>
      </rPr>
      <t xml:space="preserve">瓜果蔬菜种植面积</t>
    </r>
    <r>
      <rPr>
        <sz val="11"/>
        <rFont val="Times New Roman"/>
        <family val="1"/>
      </rPr>
      <t xml:space="preserve">160</t>
    </r>
    <r>
      <rPr>
        <sz val="11"/>
        <rFont val="Noto Sans"/>
        <family val="2"/>
      </rPr>
      <t xml:space="preserve">亩，经济作物种植面积</t>
    </r>
    <r>
      <rPr>
        <sz val="11"/>
        <rFont val="Times New Roman"/>
        <family val="1"/>
      </rPr>
      <t xml:space="preserve">30</t>
    </r>
    <r>
      <rPr>
        <sz val="11"/>
        <rFont val="Noto Sans"/>
        <family val="2"/>
      </rPr>
      <t xml:space="preserve">亩，猪养殖数量</t>
    </r>
    <r>
      <rPr>
        <sz val="11"/>
        <rFont val="Times New Roman"/>
        <family val="1"/>
      </rPr>
      <t xml:space="preserve">12</t>
    </r>
    <r>
      <rPr>
        <sz val="11"/>
        <rFont val="Noto Sans"/>
        <family val="2"/>
      </rPr>
      <t xml:space="preserve">头，羊养殖</t>
    </r>
    <r>
      <rPr>
        <sz val="11"/>
        <rFont val="Times New Roman"/>
        <family val="1"/>
      </rPr>
      <t xml:space="preserve">280</t>
    </r>
    <r>
      <rPr>
        <sz val="11"/>
        <rFont val="Noto Sans"/>
        <family val="2"/>
      </rPr>
      <t xml:space="preserve">只，</t>
    </r>
  </si>
  <si>
    <t xml:space="preserve">赵庄镇孙大庙政村自种自养项目</t>
  </si>
  <si>
    <t xml:space="preserve">孙大庙村</t>
  </si>
  <si>
    <r>
      <rPr>
        <sz val="11"/>
        <rFont val="Noto Sans"/>
        <family val="2"/>
      </rPr>
      <t xml:space="preserve">瓜果蔬菜种植面积</t>
    </r>
    <r>
      <rPr>
        <sz val="11"/>
        <rFont val="Times New Roman"/>
        <family val="1"/>
      </rPr>
      <t xml:space="preserve">15</t>
    </r>
    <r>
      <rPr>
        <sz val="11"/>
        <rFont val="Noto Sans"/>
        <family val="2"/>
      </rPr>
      <t xml:space="preserve">亩，猪养殖数量</t>
    </r>
    <r>
      <rPr>
        <sz val="11"/>
        <rFont val="Times New Roman"/>
        <family val="1"/>
      </rPr>
      <t xml:space="preserve">120</t>
    </r>
    <r>
      <rPr>
        <sz val="11"/>
        <rFont val="Noto Sans"/>
        <family val="2"/>
      </rPr>
      <t xml:space="preserve">头，羊养殖数量</t>
    </r>
    <r>
      <rPr>
        <sz val="11"/>
        <rFont val="Times New Roman"/>
        <family val="1"/>
      </rPr>
      <t xml:space="preserve">150</t>
    </r>
    <r>
      <rPr>
        <sz val="11"/>
        <rFont val="Noto Sans"/>
        <family val="2"/>
      </rPr>
      <t xml:space="preserve">只。</t>
    </r>
  </si>
  <si>
    <t xml:space="preserve">赵庄镇桃元行政村自种自养项目</t>
  </si>
  <si>
    <t xml:space="preserve">桃元村</t>
  </si>
  <si>
    <r>
      <rPr>
        <sz val="11"/>
        <rFont val="Noto Sans"/>
        <family val="2"/>
      </rPr>
      <t xml:space="preserve">瓜果蔬菜种植面积</t>
    </r>
    <r>
      <rPr>
        <sz val="11"/>
        <rFont val="Times New Roman"/>
        <family val="1"/>
      </rPr>
      <t xml:space="preserve">6</t>
    </r>
    <r>
      <rPr>
        <sz val="11"/>
        <rFont val="Noto Sans"/>
        <family val="2"/>
      </rPr>
      <t xml:space="preserve">亩，经济作物种植面积</t>
    </r>
    <r>
      <rPr>
        <sz val="11"/>
        <rFont val="Times New Roman"/>
        <family val="1"/>
      </rPr>
      <t xml:space="preserve">25</t>
    </r>
    <r>
      <rPr>
        <sz val="11"/>
        <rFont val="Noto Sans"/>
        <family val="2"/>
      </rPr>
      <t xml:space="preserve">亩，猪养殖数量</t>
    </r>
    <r>
      <rPr>
        <sz val="11"/>
        <rFont val="Times New Roman"/>
        <family val="1"/>
      </rPr>
      <t xml:space="preserve">27</t>
    </r>
    <r>
      <rPr>
        <sz val="11"/>
        <rFont val="Noto Sans"/>
        <family val="2"/>
      </rPr>
      <t xml:space="preserve">头，羊养殖数量</t>
    </r>
    <r>
      <rPr>
        <sz val="11"/>
        <rFont val="Times New Roman"/>
        <family val="1"/>
      </rPr>
      <t xml:space="preserve">208</t>
    </r>
    <r>
      <rPr>
        <sz val="11"/>
        <rFont val="Noto Sans"/>
        <family val="2"/>
      </rPr>
      <t xml:space="preserve">只。</t>
    </r>
  </si>
  <si>
    <t xml:space="preserve">赵庄镇汪屯村自种自养项目</t>
  </si>
  <si>
    <t xml:space="preserve">汪屯村</t>
  </si>
  <si>
    <r>
      <rPr>
        <sz val="11"/>
        <rFont val="Noto Sans"/>
        <family val="2"/>
      </rPr>
      <t xml:space="preserve">支持</t>
    </r>
    <r>
      <rPr>
        <sz val="11"/>
        <rFont val="Times New Roman"/>
        <family val="1"/>
      </rPr>
      <t xml:space="preserve">7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88.5</t>
    </r>
    <r>
      <rPr>
        <sz val="11"/>
        <rFont val="Noto Sans"/>
        <family val="2"/>
      </rPr>
      <t xml:space="preserve">亩，苗木花卉面积</t>
    </r>
    <r>
      <rPr>
        <sz val="11"/>
        <rFont val="Times New Roman"/>
        <family val="1"/>
      </rPr>
      <t xml:space="preserve">4.6</t>
    </r>
    <r>
      <rPr>
        <sz val="11"/>
        <rFont val="Noto Sans"/>
        <family val="2"/>
      </rPr>
      <t xml:space="preserve">亩，猪养殖数量</t>
    </r>
    <r>
      <rPr>
        <sz val="11"/>
        <rFont val="Times New Roman"/>
        <family val="1"/>
      </rPr>
      <t xml:space="preserve">21</t>
    </r>
    <r>
      <rPr>
        <sz val="11"/>
        <rFont val="Noto Sans"/>
        <family val="2"/>
      </rPr>
      <t xml:space="preserve">头，羊养殖数量</t>
    </r>
    <r>
      <rPr>
        <sz val="11"/>
        <rFont val="Times New Roman"/>
        <family val="1"/>
      </rPr>
      <t xml:space="preserve">113</t>
    </r>
    <r>
      <rPr>
        <sz val="11"/>
        <rFont val="Noto Sans"/>
        <family val="2"/>
      </rPr>
      <t xml:space="preserve">只。</t>
    </r>
  </si>
  <si>
    <t xml:space="preserve">赵庄镇王汉集村自种自养项目</t>
  </si>
  <si>
    <t xml:space="preserve">王汉集村</t>
  </si>
  <si>
    <r>
      <rPr>
        <sz val="11"/>
        <rFont val="Noto Sans"/>
        <family val="2"/>
      </rPr>
      <t xml:space="preserve">瓜果蔬菜种植面积</t>
    </r>
    <r>
      <rPr>
        <sz val="11"/>
        <rFont val="Times New Roman"/>
        <family val="1"/>
      </rPr>
      <t xml:space="preserve">15</t>
    </r>
    <r>
      <rPr>
        <sz val="11"/>
        <rFont val="Noto Sans"/>
        <family val="2"/>
      </rPr>
      <t xml:space="preserve">亩，猪养殖数量</t>
    </r>
    <r>
      <rPr>
        <sz val="11"/>
        <rFont val="Times New Roman"/>
        <family val="1"/>
      </rPr>
      <t xml:space="preserve">20</t>
    </r>
    <r>
      <rPr>
        <sz val="11"/>
        <rFont val="Noto Sans"/>
        <family val="2"/>
      </rPr>
      <t xml:space="preserve">头，羊养殖数量</t>
    </r>
    <r>
      <rPr>
        <sz val="11"/>
        <rFont val="Times New Roman"/>
        <family val="1"/>
      </rPr>
      <t xml:space="preserve">480</t>
    </r>
    <r>
      <rPr>
        <sz val="11"/>
        <rFont val="Noto Sans"/>
        <family val="2"/>
      </rPr>
      <t xml:space="preserve">只。</t>
    </r>
  </si>
  <si>
    <t xml:space="preserve">赵庄镇吴集村自种自养项目</t>
  </si>
  <si>
    <t xml:space="preserve">赵庄镇吴蒋庄村自种自养项目</t>
  </si>
  <si>
    <t xml:space="preserve">吴蒋庄村</t>
  </si>
  <si>
    <r>
      <rPr>
        <sz val="11"/>
        <rFont val="Noto Sans"/>
        <family val="2"/>
      </rPr>
      <t xml:space="preserve">支持</t>
    </r>
    <r>
      <rPr>
        <sz val="11"/>
        <rFont val="Times New Roman"/>
        <family val="1"/>
      </rPr>
      <t xml:space="preserve">75</t>
    </r>
    <r>
      <rPr>
        <sz val="11"/>
        <rFont val="Noto Sans"/>
        <family val="2"/>
      </rPr>
      <t xml:space="preserve">户脱贫户发展特色种养业</t>
    </r>
  </si>
  <si>
    <r>
      <rPr>
        <sz val="11"/>
        <rFont val="Noto Sans"/>
        <family val="2"/>
      </rPr>
      <t xml:space="preserve">支持</t>
    </r>
    <r>
      <rPr>
        <sz val="11"/>
        <rFont val="Times New Roman"/>
        <family val="1"/>
      </rPr>
      <t xml:space="preserve">85</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20</t>
    </r>
    <r>
      <rPr>
        <sz val="11"/>
        <rFont val="Noto Sans"/>
        <family val="2"/>
      </rPr>
      <t xml:space="preserve">亩，猪养殖数量</t>
    </r>
    <r>
      <rPr>
        <sz val="11"/>
        <rFont val="Times New Roman"/>
        <family val="1"/>
      </rPr>
      <t xml:space="preserve">42</t>
    </r>
    <r>
      <rPr>
        <sz val="11"/>
        <rFont val="Noto Sans"/>
        <family val="2"/>
      </rPr>
      <t xml:space="preserve">头，羊养殖数量</t>
    </r>
    <r>
      <rPr>
        <sz val="11"/>
        <rFont val="Times New Roman"/>
        <family val="1"/>
      </rPr>
      <t xml:space="preserve">356</t>
    </r>
    <r>
      <rPr>
        <sz val="11"/>
        <rFont val="Noto Sans"/>
        <family val="2"/>
      </rPr>
      <t xml:space="preserve">只，鸽子</t>
    </r>
    <r>
      <rPr>
        <sz val="11"/>
        <rFont val="Times New Roman"/>
        <family val="1"/>
      </rPr>
      <t xml:space="preserve">300</t>
    </r>
    <r>
      <rPr>
        <sz val="11"/>
        <rFont val="Noto Sans"/>
        <family val="2"/>
      </rPr>
      <t xml:space="preserve">羽</t>
    </r>
  </si>
  <si>
    <t xml:space="preserve">赵庄镇张老庄村自种自养项目</t>
  </si>
  <si>
    <t xml:space="preserve">张老庄村</t>
  </si>
  <si>
    <r>
      <rPr>
        <sz val="11"/>
        <rFont val="Noto Sans"/>
        <family val="2"/>
      </rPr>
      <t xml:space="preserve">扶持</t>
    </r>
    <r>
      <rPr>
        <sz val="11"/>
        <rFont val="Times New Roman"/>
        <family val="1"/>
      </rPr>
      <t xml:space="preserve">57</t>
    </r>
    <r>
      <rPr>
        <sz val="11"/>
        <rFont val="Noto Sans"/>
        <family val="2"/>
      </rPr>
      <t xml:space="preserve">户脱贫户发展特色种养业</t>
    </r>
  </si>
  <si>
    <r>
      <rPr>
        <sz val="11"/>
        <rFont val="Noto Sans"/>
        <family val="2"/>
      </rPr>
      <t xml:space="preserve">瓜果种植面积</t>
    </r>
    <r>
      <rPr>
        <sz val="11"/>
        <rFont val="Times New Roman"/>
        <family val="1"/>
      </rPr>
      <t xml:space="preserve">20</t>
    </r>
    <r>
      <rPr>
        <sz val="11"/>
        <rFont val="Noto Sans"/>
        <family val="2"/>
      </rPr>
      <t xml:space="preserve">亩，猪养殖数量</t>
    </r>
    <r>
      <rPr>
        <sz val="11"/>
        <rFont val="Times New Roman"/>
        <family val="1"/>
      </rPr>
      <t xml:space="preserve">25</t>
    </r>
    <r>
      <rPr>
        <sz val="11"/>
        <rFont val="Noto Sans"/>
        <family val="2"/>
      </rPr>
      <t xml:space="preserve">头，羊养殖数量</t>
    </r>
    <r>
      <rPr>
        <sz val="11"/>
        <rFont val="Times New Roman"/>
        <family val="1"/>
      </rPr>
      <t xml:space="preserve">280</t>
    </r>
    <r>
      <rPr>
        <sz val="11"/>
        <rFont val="Noto Sans"/>
        <family val="2"/>
      </rPr>
      <t xml:space="preserve">只。</t>
    </r>
  </si>
  <si>
    <t xml:space="preserve">赵庄镇张朴楼社区自种自养项目</t>
  </si>
  <si>
    <r>
      <rPr>
        <sz val="11"/>
        <rFont val="Noto Sans"/>
        <family val="2"/>
      </rPr>
      <t xml:space="preserve">瓜果蔬菜种植面积</t>
    </r>
    <r>
      <rPr>
        <sz val="11"/>
        <rFont val="Times New Roman"/>
        <family val="1"/>
      </rPr>
      <t xml:space="preserve">30</t>
    </r>
    <r>
      <rPr>
        <sz val="11"/>
        <rFont val="Noto Sans"/>
        <family val="2"/>
      </rPr>
      <t xml:space="preserve">亩，经济作物种植面积</t>
    </r>
    <r>
      <rPr>
        <sz val="11"/>
        <rFont val="Times New Roman"/>
        <family val="1"/>
      </rPr>
      <t xml:space="preserve">30</t>
    </r>
    <r>
      <rPr>
        <sz val="11"/>
        <rFont val="Noto Sans"/>
        <family val="2"/>
      </rPr>
      <t xml:space="preserve">亩，猪养殖数量</t>
    </r>
    <r>
      <rPr>
        <sz val="11"/>
        <rFont val="Times New Roman"/>
        <family val="1"/>
      </rPr>
      <t xml:space="preserve">12</t>
    </r>
    <r>
      <rPr>
        <sz val="11"/>
        <rFont val="Noto Sans"/>
        <family val="2"/>
      </rPr>
      <t xml:space="preserve">头，羊养殖</t>
    </r>
    <r>
      <rPr>
        <sz val="11"/>
        <rFont val="Times New Roman"/>
        <family val="1"/>
      </rPr>
      <t xml:space="preserve">280</t>
    </r>
    <r>
      <rPr>
        <sz val="11"/>
        <rFont val="Noto Sans"/>
        <family val="2"/>
      </rPr>
      <t xml:space="preserve">只，</t>
    </r>
  </si>
  <si>
    <t xml:space="preserve">赵庄镇赵庄村自种自养项目</t>
  </si>
  <si>
    <t xml:space="preserve">庄里镇城阳村自种自养项目</t>
  </si>
  <si>
    <r>
      <rPr>
        <sz val="11"/>
        <rFont val="Noto Sans"/>
        <family val="2"/>
      </rPr>
      <t xml:space="preserve">经济作物种植面积</t>
    </r>
    <r>
      <rPr>
        <sz val="11"/>
        <rFont val="Times New Roman"/>
        <family val="1"/>
      </rPr>
      <t xml:space="preserve">85</t>
    </r>
    <r>
      <rPr>
        <sz val="11"/>
        <rFont val="Noto Sans"/>
        <family val="2"/>
      </rPr>
      <t xml:space="preserve">亩，羊养殖数量</t>
    </r>
    <r>
      <rPr>
        <sz val="11"/>
        <rFont val="Times New Roman"/>
        <family val="1"/>
      </rPr>
      <t xml:space="preserve">130</t>
    </r>
    <r>
      <rPr>
        <sz val="11"/>
        <rFont val="Noto Sans"/>
        <family val="2"/>
      </rPr>
      <t xml:space="preserve">只，猪养殖数量</t>
    </r>
    <r>
      <rPr>
        <sz val="11"/>
        <rFont val="Times New Roman"/>
        <family val="1"/>
      </rPr>
      <t xml:space="preserve">30</t>
    </r>
    <r>
      <rPr>
        <sz val="11"/>
        <rFont val="Noto Sans"/>
        <family val="2"/>
      </rPr>
      <t xml:space="preserve">头</t>
    </r>
  </si>
  <si>
    <r>
      <rPr>
        <sz val="11"/>
        <rFont val="Noto Sans"/>
        <family val="2"/>
      </rPr>
      <t xml:space="preserve">种植成活率</t>
    </r>
    <r>
      <rPr>
        <sz val="11"/>
        <rFont val="Times New Roman"/>
        <family val="1"/>
      </rPr>
      <t xml:space="preserve">95%</t>
    </r>
    <r>
      <rPr>
        <sz val="11"/>
        <rFont val="Noto Sans"/>
        <family val="2"/>
      </rPr>
      <t xml:space="preserve">，养殖成活率</t>
    </r>
    <r>
      <rPr>
        <sz val="11"/>
        <rFont val="Times New Roman"/>
        <family val="1"/>
      </rPr>
      <t xml:space="preserve">90%</t>
    </r>
    <r>
      <rPr>
        <sz val="11"/>
        <rFont val="Noto Sans"/>
        <family val="2"/>
      </rPr>
      <t xml:space="preserve">。</t>
    </r>
  </si>
  <si>
    <t xml:space="preserve">庄里镇陶墟村自种自养项目</t>
  </si>
  <si>
    <r>
      <rPr>
        <sz val="11"/>
        <rFont val="Noto Sans"/>
        <family val="2"/>
      </rPr>
      <t xml:space="preserve">养殖生猪</t>
    </r>
    <r>
      <rPr>
        <sz val="11"/>
        <rFont val="Times New Roman"/>
        <family val="1"/>
      </rPr>
      <t xml:space="preserve">20</t>
    </r>
    <r>
      <rPr>
        <sz val="11"/>
        <rFont val="Noto Sans"/>
        <family val="2"/>
      </rPr>
      <t xml:space="preserve">头、羊</t>
    </r>
    <r>
      <rPr>
        <sz val="11"/>
        <rFont val="Times New Roman"/>
        <family val="1"/>
      </rPr>
      <t xml:space="preserve">200</t>
    </r>
    <r>
      <rPr>
        <sz val="11"/>
        <rFont val="Noto Sans"/>
        <family val="2"/>
      </rPr>
      <t xml:space="preserve">只；种植果树、蔬菜</t>
    </r>
    <r>
      <rPr>
        <sz val="11"/>
        <rFont val="Times New Roman"/>
        <family val="1"/>
      </rPr>
      <t xml:space="preserve">30</t>
    </r>
    <r>
      <rPr>
        <sz val="11"/>
        <rFont val="Noto Sans"/>
        <family val="2"/>
      </rPr>
      <t xml:space="preserve">亩</t>
    </r>
  </si>
  <si>
    <t xml:space="preserve">庄里镇栾庄村自种自养项目</t>
  </si>
  <si>
    <r>
      <rPr>
        <sz val="11"/>
        <rFont val="Noto Sans"/>
        <family val="2"/>
      </rPr>
      <t xml:space="preserve">经济作物种植面积</t>
    </r>
    <r>
      <rPr>
        <sz val="11"/>
        <rFont val="Times New Roman"/>
        <family val="1"/>
      </rPr>
      <t xml:space="preserve">90</t>
    </r>
    <r>
      <rPr>
        <sz val="11"/>
        <rFont val="Noto Sans"/>
        <family val="2"/>
      </rPr>
      <t xml:space="preserve">亩，羊养殖数量</t>
    </r>
    <r>
      <rPr>
        <sz val="11"/>
        <rFont val="Times New Roman"/>
        <family val="1"/>
      </rPr>
      <t xml:space="preserve">20</t>
    </r>
    <r>
      <rPr>
        <sz val="11"/>
        <rFont val="Noto Sans"/>
        <family val="2"/>
      </rPr>
      <t xml:space="preserve">只，鸡养殖数量</t>
    </r>
    <r>
      <rPr>
        <sz val="11"/>
        <rFont val="Times New Roman"/>
        <family val="1"/>
      </rPr>
      <t xml:space="preserve">500</t>
    </r>
    <r>
      <rPr>
        <sz val="11"/>
        <rFont val="Noto Sans"/>
        <family val="2"/>
      </rPr>
      <t xml:space="preserve">只</t>
    </r>
  </si>
  <si>
    <t xml:space="preserve">庄里镇尠沟村自种自养项目</t>
  </si>
  <si>
    <r>
      <rPr>
        <sz val="11"/>
        <rFont val="Noto Sans"/>
        <family val="2"/>
      </rPr>
      <t xml:space="preserve">经济作物种植面积</t>
    </r>
    <r>
      <rPr>
        <sz val="11"/>
        <rFont val="Times New Roman"/>
        <family val="1"/>
      </rPr>
      <t xml:space="preserve">80</t>
    </r>
    <r>
      <rPr>
        <sz val="11"/>
        <rFont val="Noto Sans"/>
        <family val="2"/>
      </rPr>
      <t xml:space="preserve">亩，养殖山羊</t>
    </r>
    <r>
      <rPr>
        <sz val="11"/>
        <rFont val="Times New Roman"/>
        <family val="1"/>
      </rPr>
      <t xml:space="preserve">140</t>
    </r>
    <r>
      <rPr>
        <sz val="11"/>
        <rFont val="Noto Sans"/>
        <family val="2"/>
      </rPr>
      <t xml:space="preserve">只</t>
    </r>
  </si>
  <si>
    <t xml:space="preserve">庄里镇大蔡村自种自养项目</t>
  </si>
  <si>
    <t xml:space="preserve">大蔡村</t>
  </si>
  <si>
    <r>
      <rPr>
        <sz val="11"/>
        <rFont val="Noto Sans"/>
        <family val="2"/>
      </rPr>
      <t xml:space="preserve">扶持</t>
    </r>
    <r>
      <rPr>
        <sz val="11"/>
        <rFont val="Times New Roman"/>
        <family val="1"/>
      </rPr>
      <t xml:space="preserve">59</t>
    </r>
    <r>
      <rPr>
        <sz val="11"/>
        <rFont val="Noto Sans"/>
        <family val="2"/>
      </rPr>
      <t xml:space="preserve">户脱贫户发展特色种养业</t>
    </r>
  </si>
  <si>
    <r>
      <rPr>
        <sz val="11"/>
        <rFont val="Noto Sans"/>
        <family val="2"/>
      </rPr>
      <t xml:space="preserve">使</t>
    </r>
    <r>
      <rPr>
        <sz val="11"/>
        <rFont val="Times New Roman"/>
        <family val="1"/>
      </rPr>
      <t xml:space="preserve">59</t>
    </r>
    <r>
      <rPr>
        <sz val="11"/>
        <rFont val="Noto Sans"/>
        <family val="2"/>
      </rPr>
      <t xml:space="preserve">户脱贫户继续发展养殖种植业，激发内生动力。</t>
    </r>
  </si>
  <si>
    <r>
      <rPr>
        <sz val="11"/>
        <rFont val="Noto Sans"/>
        <family val="2"/>
      </rPr>
      <t xml:space="preserve">经济作物种植面积</t>
    </r>
    <r>
      <rPr>
        <sz val="11"/>
        <rFont val="Times New Roman"/>
        <family val="1"/>
      </rPr>
      <t xml:space="preserve">60</t>
    </r>
    <r>
      <rPr>
        <sz val="11"/>
        <rFont val="Noto Sans"/>
        <family val="2"/>
      </rPr>
      <t xml:space="preserve">亩，养殖山羊</t>
    </r>
    <r>
      <rPr>
        <sz val="11"/>
        <rFont val="Times New Roman"/>
        <family val="1"/>
      </rPr>
      <t xml:space="preserve">150</t>
    </r>
    <r>
      <rPr>
        <sz val="11"/>
        <rFont val="Noto Sans"/>
        <family val="2"/>
      </rPr>
      <t xml:space="preserve">只</t>
    </r>
  </si>
  <si>
    <t xml:space="preserve">庄里镇黄山村自种自养项目</t>
  </si>
  <si>
    <r>
      <rPr>
        <sz val="11"/>
        <rFont val="Noto Sans"/>
        <family val="2"/>
      </rPr>
      <t xml:space="preserve">经济作物种植面积</t>
    </r>
    <r>
      <rPr>
        <sz val="11"/>
        <rFont val="Times New Roman"/>
        <family val="1"/>
      </rPr>
      <t xml:space="preserve">180</t>
    </r>
    <r>
      <rPr>
        <sz val="11"/>
        <rFont val="Noto Sans"/>
        <family val="2"/>
      </rPr>
      <t xml:space="preserve">亩，养殖山羊</t>
    </r>
    <r>
      <rPr>
        <sz val="11"/>
        <rFont val="Times New Roman"/>
        <family val="1"/>
      </rPr>
      <t xml:space="preserve">280</t>
    </r>
    <r>
      <rPr>
        <sz val="11"/>
        <rFont val="Noto Sans"/>
        <family val="2"/>
      </rPr>
      <t xml:space="preserve">只</t>
    </r>
  </si>
  <si>
    <t xml:space="preserve">庄里镇高庄村自种自养项目</t>
  </si>
  <si>
    <r>
      <rPr>
        <sz val="11"/>
        <rFont val="Noto Sans"/>
        <family val="2"/>
      </rPr>
      <t xml:space="preserve">经济作物种植面积</t>
    </r>
    <r>
      <rPr>
        <sz val="11"/>
        <rFont val="Times New Roman"/>
        <family val="1"/>
      </rPr>
      <t xml:space="preserve">50</t>
    </r>
    <r>
      <rPr>
        <sz val="11"/>
        <rFont val="Noto Sans"/>
        <family val="2"/>
      </rPr>
      <t xml:space="preserve">亩，养殖山羊</t>
    </r>
    <r>
      <rPr>
        <sz val="11"/>
        <rFont val="Times New Roman"/>
        <family val="1"/>
      </rPr>
      <t xml:space="preserve">130</t>
    </r>
    <r>
      <rPr>
        <sz val="11"/>
        <rFont val="Noto Sans"/>
        <family val="2"/>
      </rPr>
      <t xml:space="preserve">只</t>
    </r>
  </si>
  <si>
    <t xml:space="preserve">庄里镇庄里村自种自养项目</t>
  </si>
  <si>
    <t xml:space="preserve">庄里村</t>
  </si>
  <si>
    <r>
      <rPr>
        <sz val="11"/>
        <rFont val="Noto Sans"/>
        <family val="2"/>
      </rPr>
      <t xml:space="preserve">经济作物种植面积</t>
    </r>
    <r>
      <rPr>
        <sz val="11"/>
        <rFont val="Times New Roman"/>
        <family val="1"/>
      </rPr>
      <t xml:space="preserve">35</t>
    </r>
    <r>
      <rPr>
        <sz val="11"/>
        <rFont val="Noto Sans"/>
        <family val="2"/>
      </rPr>
      <t xml:space="preserve">亩，养殖山羊</t>
    </r>
    <r>
      <rPr>
        <sz val="11"/>
        <rFont val="Times New Roman"/>
        <family val="1"/>
      </rPr>
      <t xml:space="preserve">90</t>
    </r>
    <r>
      <rPr>
        <sz val="11"/>
        <rFont val="Noto Sans"/>
        <family val="2"/>
      </rPr>
      <t xml:space="preserve">只</t>
    </r>
  </si>
  <si>
    <t xml:space="preserve">祖楼镇蒋庄村自种自养项目</t>
  </si>
  <si>
    <r>
      <rPr>
        <sz val="11"/>
        <rFont val="Noto Sans"/>
        <family val="2"/>
      </rPr>
      <t xml:space="preserve">扶持</t>
    </r>
    <r>
      <rPr>
        <sz val="11"/>
        <rFont val="Times New Roman"/>
        <family val="1"/>
      </rPr>
      <t xml:space="preserve">140</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50</t>
    </r>
    <r>
      <rPr>
        <sz val="11"/>
        <rFont val="Noto Sans"/>
        <family val="2"/>
      </rPr>
      <t xml:space="preserve">亩，猪养殖数量</t>
    </r>
    <r>
      <rPr>
        <sz val="11"/>
        <rFont val="Times New Roman"/>
        <family val="1"/>
      </rPr>
      <t xml:space="preserve">100</t>
    </r>
    <r>
      <rPr>
        <sz val="11"/>
        <rFont val="Noto Sans"/>
        <family val="2"/>
      </rPr>
      <t xml:space="preserve">头，羊养殖数量</t>
    </r>
    <r>
      <rPr>
        <sz val="11"/>
        <rFont val="Times New Roman"/>
        <family val="1"/>
      </rPr>
      <t xml:space="preserve">405</t>
    </r>
    <r>
      <rPr>
        <sz val="11"/>
        <rFont val="Noto Sans"/>
        <family val="2"/>
      </rPr>
      <t xml:space="preserve">只，鸡养殖数量</t>
    </r>
    <r>
      <rPr>
        <sz val="11"/>
        <rFont val="Times New Roman"/>
        <family val="1"/>
      </rPr>
      <t xml:space="preserve">6000</t>
    </r>
    <r>
      <rPr>
        <sz val="11"/>
        <rFont val="Noto Sans"/>
        <family val="2"/>
      </rPr>
      <t xml:space="preserve">只。牛养殖数量</t>
    </r>
    <r>
      <rPr>
        <sz val="11"/>
        <rFont val="Times New Roman"/>
        <family val="1"/>
      </rPr>
      <t xml:space="preserve">30</t>
    </r>
    <r>
      <rPr>
        <sz val="11"/>
        <rFont val="Noto Sans"/>
        <family val="2"/>
      </rPr>
      <t xml:space="preserve">只</t>
    </r>
  </si>
  <si>
    <t xml:space="preserve">祖楼镇湘山庙村自种自养项目</t>
  </si>
  <si>
    <t xml:space="preserve">湘山庙村</t>
  </si>
  <si>
    <r>
      <rPr>
        <sz val="11"/>
        <rFont val="Noto Sans"/>
        <family val="2"/>
      </rPr>
      <t xml:space="preserve">扶持</t>
    </r>
    <r>
      <rPr>
        <sz val="11"/>
        <rFont val="Times New Roman"/>
        <family val="1"/>
      </rPr>
      <t xml:space="preserve">110</t>
    </r>
    <r>
      <rPr>
        <sz val="11"/>
        <rFont val="Noto Sans"/>
        <family val="2"/>
      </rPr>
      <t xml:space="preserve">户脱贫户发展种养业</t>
    </r>
  </si>
  <si>
    <r>
      <rPr>
        <sz val="11"/>
        <rFont val="Noto Sans"/>
        <family val="2"/>
      </rPr>
      <t xml:space="preserve">瓜果蔬菜种植面积</t>
    </r>
    <r>
      <rPr>
        <sz val="11"/>
        <rFont val="Times New Roman"/>
        <family val="1"/>
      </rPr>
      <t xml:space="preserve">57</t>
    </r>
    <r>
      <rPr>
        <sz val="11"/>
        <rFont val="Noto Sans"/>
        <family val="2"/>
      </rPr>
      <t xml:space="preserve">亩，猪养殖数量</t>
    </r>
    <r>
      <rPr>
        <sz val="11"/>
        <rFont val="Times New Roman"/>
        <family val="1"/>
      </rPr>
      <t xml:space="preserve">20</t>
    </r>
    <r>
      <rPr>
        <sz val="11"/>
        <rFont val="Noto Sans"/>
        <family val="2"/>
      </rPr>
      <t xml:space="preserve">头，牛养殖数量</t>
    </r>
    <r>
      <rPr>
        <sz val="11"/>
        <rFont val="Times New Roman"/>
        <family val="1"/>
      </rPr>
      <t xml:space="preserve">20</t>
    </r>
    <r>
      <rPr>
        <sz val="11"/>
        <rFont val="Noto Sans"/>
        <family val="2"/>
      </rPr>
      <t xml:space="preserve">头，羊养殖数量</t>
    </r>
    <r>
      <rPr>
        <sz val="11"/>
        <rFont val="Times New Roman"/>
        <family val="1"/>
      </rPr>
      <t xml:space="preserve">430</t>
    </r>
    <r>
      <rPr>
        <sz val="11"/>
        <rFont val="Noto Sans"/>
        <family val="2"/>
      </rPr>
      <t xml:space="preserve">只</t>
    </r>
  </si>
  <si>
    <t xml:space="preserve">215</t>
  </si>
  <si>
    <t xml:space="preserve">祖楼镇刘其村自种自养项目</t>
  </si>
  <si>
    <r>
      <rPr>
        <sz val="11"/>
        <rFont val="Noto Sans"/>
        <family val="2"/>
      </rPr>
      <t xml:space="preserve">扶持</t>
    </r>
    <r>
      <rPr>
        <sz val="11"/>
        <rFont val="Times New Roman"/>
        <family val="1"/>
      </rPr>
      <t xml:space="preserve">125</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30</t>
    </r>
    <r>
      <rPr>
        <sz val="11"/>
        <rFont val="Noto Sans"/>
        <family val="2"/>
      </rPr>
      <t xml:space="preserve">亩，猪养殖数量</t>
    </r>
    <r>
      <rPr>
        <sz val="11"/>
        <rFont val="Times New Roman"/>
        <family val="1"/>
      </rPr>
      <t xml:space="preserve">200</t>
    </r>
    <r>
      <rPr>
        <sz val="11"/>
        <rFont val="Noto Sans"/>
        <family val="2"/>
      </rPr>
      <t xml:space="preserve">头，羊养殖数量</t>
    </r>
    <r>
      <rPr>
        <sz val="11"/>
        <rFont val="Times New Roman"/>
        <family val="1"/>
      </rPr>
      <t xml:space="preserve">361</t>
    </r>
    <r>
      <rPr>
        <sz val="11"/>
        <rFont val="Noto Sans"/>
        <family val="2"/>
      </rPr>
      <t xml:space="preserve">只，鸡养殖数量</t>
    </r>
    <r>
      <rPr>
        <sz val="11"/>
        <rFont val="Times New Roman"/>
        <family val="1"/>
      </rPr>
      <t xml:space="preserve">3000</t>
    </r>
    <r>
      <rPr>
        <sz val="11"/>
        <rFont val="Noto Sans"/>
        <family val="2"/>
      </rPr>
      <t xml:space="preserve">只。牛养殖数量</t>
    </r>
    <r>
      <rPr>
        <sz val="11"/>
        <rFont val="Times New Roman"/>
        <family val="1"/>
      </rPr>
      <t xml:space="preserve">30</t>
    </r>
    <r>
      <rPr>
        <sz val="11"/>
        <rFont val="Noto Sans"/>
        <family val="2"/>
      </rPr>
      <t xml:space="preserve">只</t>
    </r>
  </si>
  <si>
    <t xml:space="preserve">石桥村自种自养项目</t>
  </si>
  <si>
    <t xml:space="preserve">石桥村</t>
  </si>
  <si>
    <r>
      <rPr>
        <sz val="11"/>
        <rFont val="Noto Sans"/>
        <family val="2"/>
      </rPr>
      <t xml:space="preserve">瓜果蔬菜种植面积</t>
    </r>
    <r>
      <rPr>
        <sz val="11"/>
        <rFont val="Times New Roman"/>
        <family val="1"/>
      </rPr>
      <t xml:space="preserve">80</t>
    </r>
    <r>
      <rPr>
        <sz val="11"/>
        <rFont val="Noto Sans"/>
        <family val="2"/>
      </rPr>
      <t xml:space="preserve">亩、养猪、牛、养牲畜</t>
    </r>
    <r>
      <rPr>
        <sz val="11"/>
        <rFont val="Times New Roman"/>
        <family val="1"/>
      </rPr>
      <t xml:space="preserve">2000</t>
    </r>
    <r>
      <rPr>
        <sz val="11"/>
        <rFont val="Noto Sans"/>
        <family val="2"/>
      </rPr>
      <t xml:space="preserve">头，鸡鸭鹅</t>
    </r>
    <r>
      <rPr>
        <sz val="11"/>
        <rFont val="Times New Roman"/>
        <family val="1"/>
      </rPr>
      <t xml:space="preserve">2000</t>
    </r>
    <r>
      <rPr>
        <sz val="11"/>
        <rFont val="Noto Sans"/>
        <family val="2"/>
      </rPr>
      <t xml:space="preserve">只</t>
    </r>
  </si>
  <si>
    <r>
      <rPr>
        <sz val="11"/>
        <rFont val="Times New Roman"/>
        <family val="1"/>
      </rPr>
      <t xml:space="preserve">2022</t>
    </r>
    <r>
      <rPr>
        <sz val="11"/>
        <rFont val="Noto Sans"/>
        <family val="2"/>
      </rPr>
      <t xml:space="preserve">年祖楼镇祖楼村自种自养项目</t>
    </r>
  </si>
  <si>
    <t xml:space="preserve">祖楼村</t>
  </si>
  <si>
    <r>
      <rPr>
        <sz val="11"/>
        <rFont val="Noto Sans"/>
        <family val="2"/>
      </rPr>
      <t xml:space="preserve">瓜果蔬菜种植面积</t>
    </r>
    <r>
      <rPr>
        <sz val="11"/>
        <rFont val="Times New Roman"/>
        <family val="1"/>
      </rPr>
      <t xml:space="preserve">20</t>
    </r>
    <r>
      <rPr>
        <sz val="11"/>
        <rFont val="Noto Sans"/>
        <family val="2"/>
      </rPr>
      <t xml:space="preserve">亩，猪养殖数量</t>
    </r>
    <r>
      <rPr>
        <sz val="11"/>
        <rFont val="Times New Roman"/>
        <family val="1"/>
      </rPr>
      <t xml:space="preserve">66</t>
    </r>
    <r>
      <rPr>
        <sz val="11"/>
        <rFont val="Noto Sans"/>
        <family val="2"/>
      </rPr>
      <t xml:space="preserve">头，羊养殖数量</t>
    </r>
    <r>
      <rPr>
        <sz val="11"/>
        <rFont val="Times New Roman"/>
        <family val="1"/>
      </rPr>
      <t xml:space="preserve">131</t>
    </r>
    <r>
      <rPr>
        <sz val="11"/>
        <rFont val="Noto Sans"/>
        <family val="2"/>
      </rPr>
      <t xml:space="preserve">只，鸡养殖数量</t>
    </r>
    <r>
      <rPr>
        <sz val="11"/>
        <rFont val="Times New Roman"/>
        <family val="1"/>
      </rPr>
      <t xml:space="preserve">2000</t>
    </r>
    <r>
      <rPr>
        <sz val="11"/>
        <rFont val="Noto Sans"/>
        <family val="2"/>
      </rPr>
      <t xml:space="preserve">只。牛养殖数量</t>
    </r>
    <r>
      <rPr>
        <sz val="11"/>
        <rFont val="Times New Roman"/>
        <family val="1"/>
      </rPr>
      <t xml:space="preserve">6</t>
    </r>
    <r>
      <rPr>
        <sz val="11"/>
        <rFont val="Noto Sans"/>
        <family val="2"/>
      </rPr>
      <t xml:space="preserve">只</t>
    </r>
  </si>
  <si>
    <t xml:space="preserve">20.4</t>
  </si>
  <si>
    <t xml:space="preserve">祖楼镇王楼村自种自养项目</t>
  </si>
  <si>
    <r>
      <rPr>
        <sz val="11"/>
        <rFont val="Noto Sans"/>
        <family val="2"/>
      </rPr>
      <t xml:space="preserve">扶持</t>
    </r>
    <r>
      <rPr>
        <sz val="11"/>
        <rFont val="Times New Roman"/>
        <family val="1"/>
      </rPr>
      <t xml:space="preserve">79</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36.7</t>
    </r>
    <r>
      <rPr>
        <sz val="11"/>
        <rFont val="Noto Sans"/>
        <family val="2"/>
      </rPr>
      <t xml:space="preserve">亩，养殖猪、牛、羊牲畜</t>
    </r>
    <r>
      <rPr>
        <sz val="11"/>
        <rFont val="Times New Roman"/>
        <family val="1"/>
      </rPr>
      <t xml:space="preserve">500</t>
    </r>
    <r>
      <rPr>
        <sz val="11"/>
        <rFont val="Noto Sans"/>
        <family val="2"/>
      </rPr>
      <t xml:space="preserve">头，鸡、鸭、鹅</t>
    </r>
    <r>
      <rPr>
        <sz val="11"/>
        <rFont val="Times New Roman"/>
        <family val="1"/>
      </rPr>
      <t xml:space="preserve">2000</t>
    </r>
    <r>
      <rPr>
        <sz val="11"/>
        <rFont val="Noto Sans"/>
        <family val="2"/>
      </rPr>
      <t xml:space="preserve">只。</t>
    </r>
  </si>
  <si>
    <t xml:space="preserve">祖楼镇张湾村自种自养项目</t>
  </si>
  <si>
    <t xml:space="preserve">张湾村</t>
  </si>
  <si>
    <r>
      <rPr>
        <sz val="11"/>
        <rFont val="Noto Sans"/>
        <family val="2"/>
      </rPr>
      <t xml:space="preserve">瓜果蔬菜种植面积</t>
    </r>
    <r>
      <rPr>
        <sz val="11"/>
        <rFont val="Times New Roman"/>
        <family val="1"/>
      </rPr>
      <t xml:space="preserve">20</t>
    </r>
    <r>
      <rPr>
        <sz val="11"/>
        <rFont val="Noto Sans"/>
        <family val="2"/>
      </rPr>
      <t xml:space="preserve">亩，猪养殖数量</t>
    </r>
    <r>
      <rPr>
        <sz val="11"/>
        <rFont val="Times New Roman"/>
        <family val="1"/>
      </rPr>
      <t xml:space="preserve">15</t>
    </r>
    <r>
      <rPr>
        <sz val="11"/>
        <rFont val="Noto Sans"/>
        <family val="2"/>
      </rPr>
      <t xml:space="preserve">头，羊养殖数量</t>
    </r>
    <r>
      <rPr>
        <sz val="11"/>
        <rFont val="Times New Roman"/>
        <family val="1"/>
      </rPr>
      <t xml:space="preserve">80</t>
    </r>
    <r>
      <rPr>
        <sz val="11"/>
        <rFont val="Noto Sans"/>
        <family val="2"/>
      </rPr>
      <t xml:space="preserve">只，鸡养殖数量</t>
    </r>
    <r>
      <rPr>
        <sz val="11"/>
        <rFont val="Times New Roman"/>
        <family val="1"/>
      </rPr>
      <t xml:space="preserve">3000</t>
    </r>
    <r>
      <rPr>
        <sz val="11"/>
        <rFont val="Noto Sans"/>
        <family val="2"/>
      </rPr>
      <t xml:space="preserve">只</t>
    </r>
  </si>
  <si>
    <t xml:space="preserve">祖楼镇穆寨村自种自养项目</t>
  </si>
  <si>
    <t xml:space="preserve">穆寨村</t>
  </si>
  <si>
    <t xml:space="preserve">祖楼镇孙楼村自种自养项目</t>
  </si>
  <si>
    <t xml:space="preserve">孙楼村</t>
  </si>
  <si>
    <r>
      <rPr>
        <sz val="11"/>
        <rFont val="Noto Sans"/>
        <family val="2"/>
      </rPr>
      <t xml:space="preserve">扶持</t>
    </r>
    <r>
      <rPr>
        <sz val="11"/>
        <rFont val="Times New Roman"/>
        <family val="1"/>
      </rPr>
      <t xml:space="preserve">85</t>
    </r>
    <r>
      <rPr>
        <sz val="11"/>
        <rFont val="Noto Sans"/>
        <family val="2"/>
      </rPr>
      <t xml:space="preserve">户脱贫户发展特色种养业</t>
    </r>
  </si>
  <si>
    <r>
      <rPr>
        <sz val="11"/>
        <rFont val="Noto Sans"/>
        <family val="2"/>
      </rPr>
      <t xml:space="preserve">瓜果蔬菜种植面积</t>
    </r>
    <r>
      <rPr>
        <sz val="11"/>
        <rFont val="Times New Roman"/>
        <family val="1"/>
      </rPr>
      <t xml:space="preserve">4526</t>
    </r>
    <r>
      <rPr>
        <sz val="11"/>
        <rFont val="Noto Sans"/>
        <family val="2"/>
      </rPr>
      <t xml:space="preserve">亩，养殖猪、牛、羊牲畜</t>
    </r>
    <r>
      <rPr>
        <sz val="11"/>
        <rFont val="Times New Roman"/>
        <family val="1"/>
      </rPr>
      <t xml:space="preserve">500</t>
    </r>
    <r>
      <rPr>
        <sz val="11"/>
        <rFont val="Noto Sans"/>
        <family val="2"/>
      </rPr>
      <t xml:space="preserve">头，鸡、鸭、鹅</t>
    </r>
    <r>
      <rPr>
        <sz val="11"/>
        <rFont val="Times New Roman"/>
        <family val="1"/>
      </rPr>
      <t xml:space="preserve">2000</t>
    </r>
    <r>
      <rPr>
        <sz val="11"/>
        <rFont val="Noto Sans"/>
        <family val="2"/>
      </rPr>
      <t xml:space="preserve">只。</t>
    </r>
  </si>
  <si>
    <t xml:space="preserve">祖楼镇孟苏庄村自种自养项目</t>
  </si>
  <si>
    <t xml:space="preserve">孟苏庄村</t>
  </si>
  <si>
    <r>
      <rPr>
        <sz val="11"/>
        <rFont val="Noto Sans"/>
        <family val="2"/>
      </rPr>
      <t xml:space="preserve">瓜果蔬菜种植面积</t>
    </r>
    <r>
      <rPr>
        <sz val="11"/>
        <rFont val="Times New Roman"/>
        <family val="1"/>
      </rPr>
      <t xml:space="preserve">65</t>
    </r>
    <r>
      <rPr>
        <sz val="11"/>
        <rFont val="Noto Sans"/>
        <family val="2"/>
      </rPr>
      <t xml:space="preserve">亩，经济作物种植面积</t>
    </r>
    <r>
      <rPr>
        <sz val="11"/>
        <rFont val="Times New Roman"/>
        <family val="1"/>
      </rPr>
      <t xml:space="preserve">37</t>
    </r>
    <r>
      <rPr>
        <sz val="11"/>
        <rFont val="Noto Sans"/>
        <family val="2"/>
      </rPr>
      <t xml:space="preserve">亩，猪养殖数量</t>
    </r>
    <r>
      <rPr>
        <sz val="11"/>
        <rFont val="Times New Roman"/>
        <family val="1"/>
      </rPr>
      <t xml:space="preserve">73</t>
    </r>
    <r>
      <rPr>
        <sz val="11"/>
        <rFont val="Noto Sans"/>
        <family val="2"/>
      </rPr>
      <t xml:space="preserve">头，羊养殖数量</t>
    </r>
    <r>
      <rPr>
        <sz val="11"/>
        <rFont val="Times New Roman"/>
        <family val="1"/>
      </rPr>
      <t xml:space="preserve">740</t>
    </r>
    <r>
      <rPr>
        <sz val="11"/>
        <rFont val="Noto Sans"/>
        <family val="2"/>
      </rPr>
      <t xml:space="preserve">只。</t>
    </r>
  </si>
  <si>
    <t xml:space="preserve">（五）小型农田水利设施建设</t>
  </si>
  <si>
    <t xml:space="preserve">白土镇小型农田水利设施建设项目</t>
  </si>
  <si>
    <t xml:space="preserve">县水利局</t>
  </si>
  <si>
    <t xml:space="preserve">水利局
徐鹏</t>
  </si>
  <si>
    <r>
      <rPr>
        <sz val="12"/>
        <rFont val="Noto Sans"/>
        <family val="2"/>
      </rPr>
      <t xml:space="preserve">改建水毁桥</t>
    </r>
    <r>
      <rPr>
        <sz val="12"/>
        <rFont val="Times New Roman"/>
        <family val="1"/>
      </rPr>
      <t xml:space="preserve">1</t>
    </r>
    <r>
      <rPr>
        <sz val="12"/>
        <rFont val="Noto Sans"/>
        <family val="2"/>
      </rPr>
      <t xml:space="preserve">座</t>
    </r>
  </si>
  <si>
    <r>
      <rPr>
        <sz val="12"/>
        <rFont val="Noto Sans"/>
        <family val="2"/>
      </rPr>
      <t xml:space="preserve">修复完成水毁桥涵</t>
    </r>
    <r>
      <rPr>
        <sz val="12"/>
        <rFont val="Times New Roman"/>
        <family val="1"/>
      </rPr>
      <t xml:space="preserve">1</t>
    </r>
    <r>
      <rPr>
        <sz val="12"/>
        <rFont val="Noto Sans"/>
        <family val="2"/>
      </rPr>
      <t xml:space="preserve">座</t>
    </r>
  </si>
  <si>
    <r>
      <rPr>
        <sz val="12"/>
        <rFont val="Noto Sans"/>
        <family val="2"/>
      </rPr>
      <t xml:space="preserve">修复桥涵</t>
    </r>
    <r>
      <rPr>
        <sz val="12"/>
        <rFont val="Times New Roman"/>
        <family val="1"/>
      </rPr>
      <t xml:space="preserve">1</t>
    </r>
    <r>
      <rPr>
        <sz val="12"/>
        <rFont val="Noto Sans"/>
        <family val="2"/>
      </rPr>
      <t xml:space="preserve">座</t>
    </r>
  </si>
  <si>
    <t xml:space="preserve">参与项目申报、实施过程监督、竣工后受益</t>
  </si>
  <si>
    <t xml:space="preserve">以小型农田水利设施建设的形式，改善产业基础设施条件，助力产业发展</t>
  </si>
  <si>
    <t xml:space="preserve">大屯镇小型农田水利设施建设项目</t>
  </si>
  <si>
    <t xml:space="preserve">瓦房、张楼、许楼、林楼、付庄、郭阁、高楼村</t>
  </si>
  <si>
    <r>
      <rPr>
        <sz val="12"/>
        <rFont val="Noto Sans"/>
        <family val="2"/>
      </rPr>
      <t xml:space="preserve">改建水毁桥</t>
    </r>
    <r>
      <rPr>
        <sz val="12"/>
        <rFont val="Times New Roman"/>
        <family val="1"/>
      </rPr>
      <t xml:space="preserve">10</t>
    </r>
    <r>
      <rPr>
        <sz val="12"/>
        <rFont val="Noto Sans"/>
        <family val="2"/>
      </rPr>
      <t xml:space="preserve">座（其中，瓦房村改建</t>
    </r>
    <r>
      <rPr>
        <sz val="12"/>
        <rFont val="Times New Roman"/>
        <family val="1"/>
      </rPr>
      <t xml:space="preserve">2</t>
    </r>
    <r>
      <rPr>
        <sz val="12"/>
        <rFont val="Noto Sans"/>
        <family val="2"/>
      </rPr>
      <t xml:space="preserve">座、张楼村改建</t>
    </r>
    <r>
      <rPr>
        <sz val="12"/>
        <rFont val="Times New Roman"/>
        <family val="1"/>
      </rPr>
      <t xml:space="preserve">3</t>
    </r>
    <r>
      <rPr>
        <sz val="12"/>
        <rFont val="Noto Sans"/>
        <family val="2"/>
      </rPr>
      <t xml:space="preserve">座、许楼村改建</t>
    </r>
    <r>
      <rPr>
        <sz val="12"/>
        <rFont val="Times New Roman"/>
        <family val="1"/>
      </rPr>
      <t xml:space="preserve">1</t>
    </r>
    <r>
      <rPr>
        <sz val="12"/>
        <rFont val="Noto Sans"/>
        <family val="2"/>
      </rPr>
      <t xml:space="preserve">座、林楼村改建</t>
    </r>
    <r>
      <rPr>
        <sz val="12"/>
        <rFont val="Times New Roman"/>
        <family val="1"/>
      </rPr>
      <t xml:space="preserve">1</t>
    </r>
    <r>
      <rPr>
        <sz val="12"/>
        <rFont val="Noto Sans"/>
        <family val="2"/>
      </rPr>
      <t xml:space="preserve">座、付庄村改建</t>
    </r>
    <r>
      <rPr>
        <sz val="12"/>
        <rFont val="Times New Roman"/>
        <family val="1"/>
      </rPr>
      <t xml:space="preserve">1</t>
    </r>
    <r>
      <rPr>
        <sz val="12"/>
        <rFont val="Noto Sans"/>
        <family val="2"/>
      </rPr>
      <t xml:space="preserve">座、郭阁村改建</t>
    </r>
    <r>
      <rPr>
        <sz val="12"/>
        <rFont val="Times New Roman"/>
        <family val="1"/>
      </rPr>
      <t xml:space="preserve">1</t>
    </r>
    <r>
      <rPr>
        <sz val="12"/>
        <rFont val="Noto Sans"/>
        <family val="2"/>
      </rPr>
      <t xml:space="preserve">座、高楼村改建</t>
    </r>
    <r>
      <rPr>
        <sz val="12"/>
        <rFont val="Times New Roman"/>
        <family val="1"/>
      </rPr>
      <t xml:space="preserve">1</t>
    </r>
    <r>
      <rPr>
        <sz val="12"/>
        <rFont val="Noto Sans"/>
        <family val="2"/>
      </rPr>
      <t xml:space="preserve">座）</t>
    </r>
  </si>
  <si>
    <r>
      <rPr>
        <sz val="12"/>
        <rFont val="Noto Sans"/>
        <family val="2"/>
      </rPr>
      <t xml:space="preserve">修复完成水毁桥涵</t>
    </r>
    <r>
      <rPr>
        <sz val="12"/>
        <rFont val="Times New Roman"/>
        <family val="1"/>
      </rPr>
      <t xml:space="preserve">10</t>
    </r>
    <r>
      <rPr>
        <sz val="12"/>
        <rFont val="Noto Sans"/>
        <family val="2"/>
      </rPr>
      <t xml:space="preserve">座</t>
    </r>
  </si>
  <si>
    <r>
      <rPr>
        <sz val="12"/>
        <rFont val="Noto Sans"/>
        <family val="2"/>
      </rPr>
      <t xml:space="preserve">修复桥涵</t>
    </r>
    <r>
      <rPr>
        <sz val="12"/>
        <rFont val="Times New Roman"/>
        <family val="1"/>
      </rPr>
      <t xml:space="preserve">10</t>
    </r>
    <r>
      <rPr>
        <sz val="12"/>
        <rFont val="Noto Sans"/>
        <family val="2"/>
      </rPr>
      <t xml:space="preserve">座</t>
    </r>
  </si>
  <si>
    <t xml:space="preserve">丁里镇小型农田水利设施建设项目</t>
  </si>
  <si>
    <t xml:space="preserve">郭庄、武寺、丁里、胜利、许堂、瓦子口村</t>
  </si>
  <si>
    <r>
      <rPr>
        <sz val="12"/>
        <rFont val="Noto Sans"/>
        <family val="2"/>
      </rPr>
      <t xml:space="preserve">改建水毁桥</t>
    </r>
    <r>
      <rPr>
        <sz val="12"/>
        <rFont val="Times New Roman"/>
        <family val="1"/>
      </rPr>
      <t xml:space="preserve">14</t>
    </r>
    <r>
      <rPr>
        <sz val="12"/>
        <rFont val="Noto Sans"/>
        <family val="2"/>
      </rPr>
      <t xml:space="preserve">座（其中，郭庄社区改建</t>
    </r>
    <r>
      <rPr>
        <sz val="12"/>
        <rFont val="Times New Roman"/>
        <family val="1"/>
      </rPr>
      <t xml:space="preserve">5</t>
    </r>
    <r>
      <rPr>
        <sz val="12"/>
        <rFont val="Noto Sans"/>
        <family val="2"/>
      </rPr>
      <t xml:space="preserve">座、武寺村改建</t>
    </r>
    <r>
      <rPr>
        <sz val="12"/>
        <rFont val="Times New Roman"/>
        <family val="1"/>
      </rPr>
      <t xml:space="preserve">5</t>
    </r>
    <r>
      <rPr>
        <sz val="12"/>
        <rFont val="Noto Sans"/>
        <family val="2"/>
      </rPr>
      <t xml:space="preserve">座、丁里社区改建</t>
    </r>
    <r>
      <rPr>
        <sz val="12"/>
        <rFont val="Times New Roman"/>
        <family val="1"/>
      </rPr>
      <t xml:space="preserve">1</t>
    </r>
    <r>
      <rPr>
        <sz val="12"/>
        <rFont val="Noto Sans"/>
        <family val="2"/>
      </rPr>
      <t xml:space="preserve">座、胜利社区改建</t>
    </r>
    <r>
      <rPr>
        <sz val="12"/>
        <rFont val="Times New Roman"/>
        <family val="1"/>
      </rPr>
      <t xml:space="preserve">1</t>
    </r>
    <r>
      <rPr>
        <sz val="12"/>
        <rFont val="Noto Sans"/>
        <family val="2"/>
      </rPr>
      <t xml:space="preserve">座、许堂社区改建</t>
    </r>
    <r>
      <rPr>
        <sz val="12"/>
        <rFont val="Times New Roman"/>
        <family val="1"/>
      </rPr>
      <t xml:space="preserve">1</t>
    </r>
    <r>
      <rPr>
        <sz val="12"/>
        <rFont val="Noto Sans"/>
        <family val="2"/>
      </rPr>
      <t xml:space="preserve">座、瓦子口村改建</t>
    </r>
    <r>
      <rPr>
        <sz val="12"/>
        <rFont val="Times New Roman"/>
        <family val="1"/>
      </rPr>
      <t xml:space="preserve">1</t>
    </r>
    <r>
      <rPr>
        <sz val="12"/>
        <rFont val="Noto Sans"/>
        <family val="2"/>
      </rPr>
      <t xml:space="preserve">座）</t>
    </r>
  </si>
  <si>
    <r>
      <rPr>
        <sz val="12"/>
        <rFont val="Noto Sans"/>
        <family val="2"/>
      </rPr>
      <t xml:space="preserve">修复完成水毁桥涵</t>
    </r>
    <r>
      <rPr>
        <sz val="12"/>
        <rFont val="Times New Roman"/>
        <family val="1"/>
      </rPr>
      <t xml:space="preserve">14</t>
    </r>
    <r>
      <rPr>
        <sz val="12"/>
        <rFont val="Noto Sans"/>
        <family val="2"/>
      </rPr>
      <t xml:space="preserve">座</t>
    </r>
  </si>
  <si>
    <r>
      <rPr>
        <sz val="12"/>
        <rFont val="Noto Sans"/>
        <family val="2"/>
      </rPr>
      <t xml:space="preserve">修复桥涵</t>
    </r>
    <r>
      <rPr>
        <sz val="12"/>
        <rFont val="Times New Roman"/>
        <family val="1"/>
      </rPr>
      <t xml:space="preserve">14</t>
    </r>
    <r>
      <rPr>
        <sz val="12"/>
        <rFont val="Noto Sans"/>
        <family val="2"/>
      </rPr>
      <t xml:space="preserve">座</t>
    </r>
  </si>
  <si>
    <t xml:space="preserve">小型农田水利设施建设项目</t>
  </si>
  <si>
    <r>
      <rPr>
        <sz val="12"/>
        <rFont val="Noto Sans"/>
        <family val="2"/>
      </rPr>
      <t xml:space="preserve">维修涵闸</t>
    </r>
    <r>
      <rPr>
        <sz val="12"/>
        <rFont val="Times New Roman"/>
        <family val="1"/>
      </rPr>
      <t xml:space="preserve">1</t>
    </r>
    <r>
      <rPr>
        <sz val="12"/>
        <rFont val="Noto Sans"/>
        <family val="2"/>
      </rPr>
      <t xml:space="preserve">座</t>
    </r>
  </si>
  <si>
    <r>
      <rPr>
        <sz val="12"/>
        <rFont val="Noto Sans"/>
        <family val="2"/>
      </rPr>
      <t xml:space="preserve">修复完成水毁涵闸</t>
    </r>
    <r>
      <rPr>
        <sz val="12"/>
        <rFont val="Times New Roman"/>
        <family val="1"/>
      </rPr>
      <t xml:space="preserve">1</t>
    </r>
    <r>
      <rPr>
        <sz val="12"/>
        <rFont val="Noto Sans"/>
        <family val="2"/>
      </rPr>
      <t xml:space="preserve">座</t>
    </r>
  </si>
  <si>
    <r>
      <rPr>
        <sz val="12"/>
        <rFont val="Noto Sans"/>
        <family val="2"/>
      </rPr>
      <t xml:space="preserve">修复涵闸</t>
    </r>
    <r>
      <rPr>
        <sz val="12"/>
        <rFont val="Times New Roman"/>
        <family val="1"/>
      </rPr>
      <t xml:space="preserve">1</t>
    </r>
    <r>
      <rPr>
        <sz val="12"/>
        <rFont val="Noto Sans"/>
        <family val="2"/>
      </rPr>
      <t xml:space="preserve">座</t>
    </r>
  </si>
  <si>
    <t xml:space="preserve">杜楼镇小型农田水利设施建设项目</t>
  </si>
  <si>
    <t xml:space="preserve">官桥镇小型农田水利设施建设项目</t>
  </si>
  <si>
    <t xml:space="preserve">黄口镇小型农田水利设施建设项目</t>
  </si>
  <si>
    <t xml:space="preserve">唐庄、瓦房、陈土楼、朱庄村</t>
  </si>
  <si>
    <r>
      <rPr>
        <sz val="12"/>
        <rFont val="Noto Sans"/>
        <family val="2"/>
      </rPr>
      <t xml:space="preserve">改建水毁桥</t>
    </r>
    <r>
      <rPr>
        <sz val="12"/>
        <rFont val="Times New Roman"/>
        <family val="1"/>
      </rPr>
      <t xml:space="preserve">6</t>
    </r>
    <r>
      <rPr>
        <sz val="12"/>
        <rFont val="Noto Sans"/>
        <family val="2"/>
      </rPr>
      <t xml:space="preserve">座（其中，唐庄村改建</t>
    </r>
    <r>
      <rPr>
        <sz val="12"/>
        <rFont val="Times New Roman"/>
        <family val="1"/>
      </rPr>
      <t xml:space="preserve">1</t>
    </r>
    <r>
      <rPr>
        <sz val="12"/>
        <rFont val="Noto Sans"/>
        <family val="2"/>
      </rPr>
      <t xml:space="preserve">座、瓦房村改建</t>
    </r>
    <r>
      <rPr>
        <sz val="12"/>
        <rFont val="Times New Roman"/>
        <family val="1"/>
      </rPr>
      <t xml:space="preserve">2</t>
    </r>
    <r>
      <rPr>
        <sz val="12"/>
        <rFont val="Noto Sans"/>
        <family val="2"/>
      </rPr>
      <t xml:space="preserve">座、陈土楼村改建</t>
    </r>
    <r>
      <rPr>
        <sz val="12"/>
        <rFont val="Times New Roman"/>
        <family val="1"/>
      </rPr>
      <t xml:space="preserve">2</t>
    </r>
    <r>
      <rPr>
        <sz val="12"/>
        <rFont val="Noto Sans"/>
        <family val="2"/>
      </rPr>
      <t xml:space="preserve">座、朱庄村改建</t>
    </r>
    <r>
      <rPr>
        <sz val="12"/>
        <rFont val="Times New Roman"/>
        <family val="1"/>
      </rPr>
      <t xml:space="preserve">1</t>
    </r>
    <r>
      <rPr>
        <sz val="12"/>
        <rFont val="Noto Sans"/>
        <family val="2"/>
      </rPr>
      <t xml:space="preserve">座）</t>
    </r>
  </si>
  <si>
    <r>
      <rPr>
        <sz val="12"/>
        <rFont val="Noto Sans"/>
        <family val="2"/>
      </rPr>
      <t xml:space="preserve">修复完成水毁桥涵</t>
    </r>
    <r>
      <rPr>
        <sz val="12"/>
        <rFont val="Times New Roman"/>
        <family val="1"/>
      </rPr>
      <t xml:space="preserve">6</t>
    </r>
    <r>
      <rPr>
        <sz val="12"/>
        <rFont val="Noto Sans"/>
        <family val="2"/>
      </rPr>
      <t xml:space="preserve">座</t>
    </r>
  </si>
  <si>
    <r>
      <rPr>
        <sz val="12"/>
        <rFont val="Noto Sans"/>
        <family val="2"/>
      </rPr>
      <t xml:space="preserve">修复桥涵</t>
    </r>
    <r>
      <rPr>
        <sz val="12"/>
        <rFont val="Times New Roman"/>
        <family val="1"/>
      </rPr>
      <t xml:space="preserve">6</t>
    </r>
    <r>
      <rPr>
        <sz val="12"/>
        <rFont val="Noto Sans"/>
        <family val="2"/>
      </rPr>
      <t xml:space="preserve">座</t>
    </r>
  </si>
  <si>
    <t xml:space="preserve">酒店乡小型农田水利设施建设项目</t>
  </si>
  <si>
    <t xml:space="preserve">旗杆、赵圈、李庄村</t>
  </si>
  <si>
    <r>
      <rPr>
        <sz val="12"/>
        <rFont val="Noto Sans"/>
        <family val="2"/>
      </rPr>
      <t xml:space="preserve">改建水毁桥</t>
    </r>
    <r>
      <rPr>
        <sz val="12"/>
        <rFont val="Times New Roman"/>
        <family val="1"/>
      </rPr>
      <t xml:space="preserve">3</t>
    </r>
    <r>
      <rPr>
        <sz val="12"/>
        <rFont val="Noto Sans"/>
        <family val="2"/>
      </rPr>
      <t xml:space="preserve">座（其中，旗杆村改建</t>
    </r>
    <r>
      <rPr>
        <sz val="12"/>
        <rFont val="Times New Roman"/>
        <family val="1"/>
      </rPr>
      <t xml:space="preserve">1</t>
    </r>
    <r>
      <rPr>
        <sz val="12"/>
        <rFont val="Noto Sans"/>
        <family val="2"/>
      </rPr>
      <t xml:space="preserve">座、赵圈村改建</t>
    </r>
    <r>
      <rPr>
        <sz val="12"/>
        <rFont val="Times New Roman"/>
        <family val="1"/>
      </rPr>
      <t xml:space="preserve">1</t>
    </r>
    <r>
      <rPr>
        <sz val="12"/>
        <rFont val="Noto Sans"/>
        <family val="2"/>
      </rPr>
      <t xml:space="preserve">座、李庄村改建</t>
    </r>
    <r>
      <rPr>
        <sz val="12"/>
        <rFont val="Times New Roman"/>
        <family val="1"/>
      </rPr>
      <t xml:space="preserve">1</t>
    </r>
    <r>
      <rPr>
        <sz val="12"/>
        <rFont val="Noto Sans"/>
        <family val="2"/>
      </rPr>
      <t xml:space="preserve">座）</t>
    </r>
  </si>
  <si>
    <r>
      <rPr>
        <sz val="12"/>
        <rFont val="Noto Sans"/>
        <family val="2"/>
      </rPr>
      <t xml:space="preserve">修复完成水毁桥涵</t>
    </r>
    <r>
      <rPr>
        <sz val="12"/>
        <rFont val="Times New Roman"/>
        <family val="1"/>
      </rPr>
      <t xml:space="preserve">3</t>
    </r>
    <r>
      <rPr>
        <sz val="12"/>
        <rFont val="Noto Sans"/>
        <family val="2"/>
      </rPr>
      <t xml:space="preserve">座</t>
    </r>
  </si>
  <si>
    <r>
      <rPr>
        <sz val="12"/>
        <rFont val="Noto Sans"/>
        <family val="2"/>
      </rPr>
      <t xml:space="preserve">修复桥涵</t>
    </r>
    <r>
      <rPr>
        <sz val="12"/>
        <rFont val="Times New Roman"/>
        <family val="1"/>
      </rPr>
      <t xml:space="preserve">3</t>
    </r>
    <r>
      <rPr>
        <sz val="12"/>
        <rFont val="Noto Sans"/>
        <family val="2"/>
      </rPr>
      <t xml:space="preserve">座</t>
    </r>
  </si>
  <si>
    <t xml:space="preserve">龙城镇小型农田水利设施建设项目</t>
  </si>
  <si>
    <t xml:space="preserve">帽山、刘行、人民、房庄、岱湖、园艺场</t>
  </si>
  <si>
    <r>
      <rPr>
        <sz val="12"/>
        <rFont val="Noto Sans"/>
        <family val="2"/>
      </rPr>
      <t xml:space="preserve">改建水毁桥</t>
    </r>
    <r>
      <rPr>
        <sz val="12"/>
        <rFont val="Times New Roman"/>
        <family val="1"/>
      </rPr>
      <t xml:space="preserve">15</t>
    </r>
    <r>
      <rPr>
        <sz val="12"/>
        <rFont val="Noto Sans"/>
        <family val="2"/>
      </rPr>
      <t xml:space="preserve">座（其中，帽山村改建</t>
    </r>
    <r>
      <rPr>
        <sz val="12"/>
        <rFont val="Times New Roman"/>
        <family val="1"/>
      </rPr>
      <t xml:space="preserve">3</t>
    </r>
    <r>
      <rPr>
        <sz val="12"/>
        <rFont val="Noto Sans"/>
        <family val="2"/>
      </rPr>
      <t xml:space="preserve">座、刘行村改建</t>
    </r>
    <r>
      <rPr>
        <sz val="12"/>
        <rFont val="Times New Roman"/>
        <family val="1"/>
      </rPr>
      <t xml:space="preserve">7</t>
    </r>
    <r>
      <rPr>
        <sz val="12"/>
        <rFont val="Noto Sans"/>
        <family val="2"/>
      </rPr>
      <t xml:space="preserve">座，人民村改建</t>
    </r>
    <r>
      <rPr>
        <sz val="12"/>
        <rFont val="Times New Roman"/>
        <family val="1"/>
      </rPr>
      <t xml:space="preserve">2</t>
    </r>
    <r>
      <rPr>
        <sz val="12"/>
        <rFont val="Noto Sans"/>
        <family val="2"/>
      </rPr>
      <t xml:space="preserve">座，房庄社区改建</t>
    </r>
    <r>
      <rPr>
        <sz val="12"/>
        <rFont val="Times New Roman"/>
        <family val="1"/>
      </rPr>
      <t xml:space="preserve">1</t>
    </r>
    <r>
      <rPr>
        <sz val="12"/>
        <rFont val="Noto Sans"/>
        <family val="2"/>
      </rPr>
      <t xml:space="preserve">座、岱湖社区改建</t>
    </r>
    <r>
      <rPr>
        <sz val="12"/>
        <rFont val="Times New Roman"/>
        <family val="1"/>
      </rPr>
      <t xml:space="preserve">1</t>
    </r>
    <r>
      <rPr>
        <sz val="12"/>
        <rFont val="Noto Sans"/>
        <family val="2"/>
      </rPr>
      <t xml:space="preserve">座、县园艺场改建</t>
    </r>
    <r>
      <rPr>
        <sz val="12"/>
        <rFont val="Times New Roman"/>
        <family val="1"/>
      </rPr>
      <t xml:space="preserve">1</t>
    </r>
    <r>
      <rPr>
        <sz val="12"/>
        <rFont val="Noto Sans"/>
        <family val="2"/>
      </rPr>
      <t xml:space="preserve">座）</t>
    </r>
  </si>
  <si>
    <r>
      <rPr>
        <sz val="12"/>
        <rFont val="Noto Sans"/>
        <family val="2"/>
      </rPr>
      <t xml:space="preserve">修复完成水毁桥涵</t>
    </r>
    <r>
      <rPr>
        <sz val="12"/>
        <rFont val="Times New Roman"/>
        <family val="1"/>
      </rPr>
      <t xml:space="preserve">15</t>
    </r>
    <r>
      <rPr>
        <sz val="12"/>
        <rFont val="Noto Sans"/>
        <family val="2"/>
      </rPr>
      <t xml:space="preserve">座</t>
    </r>
  </si>
  <si>
    <r>
      <rPr>
        <sz val="12"/>
        <rFont val="Noto Sans"/>
        <family val="2"/>
      </rPr>
      <t xml:space="preserve">修复桥涵</t>
    </r>
    <r>
      <rPr>
        <sz val="12"/>
        <rFont val="Times New Roman"/>
        <family val="1"/>
      </rPr>
      <t xml:space="preserve">15</t>
    </r>
    <r>
      <rPr>
        <sz val="12"/>
        <rFont val="Noto Sans"/>
        <family val="2"/>
      </rPr>
      <t xml:space="preserve">座</t>
    </r>
  </si>
  <si>
    <t xml:space="preserve">马井镇小型农田水利设施建设项目</t>
  </si>
  <si>
    <r>
      <rPr>
        <sz val="12"/>
        <rFont val="Noto Sans"/>
        <family val="2"/>
      </rPr>
      <t xml:space="preserve">改建水毁桥</t>
    </r>
    <r>
      <rPr>
        <sz val="12"/>
        <rFont val="Times New Roman"/>
        <family val="1"/>
      </rPr>
      <t xml:space="preserve">2</t>
    </r>
    <r>
      <rPr>
        <sz val="12"/>
        <rFont val="Noto Sans"/>
        <family val="2"/>
      </rPr>
      <t xml:space="preserve">座</t>
    </r>
  </si>
  <si>
    <r>
      <rPr>
        <sz val="12"/>
        <rFont val="Noto Sans"/>
        <family val="2"/>
      </rPr>
      <t xml:space="preserve">修复完成水毁桥涵</t>
    </r>
    <r>
      <rPr>
        <sz val="12"/>
        <rFont val="Times New Roman"/>
        <family val="1"/>
      </rPr>
      <t xml:space="preserve">2</t>
    </r>
    <r>
      <rPr>
        <sz val="12"/>
        <rFont val="Noto Sans"/>
        <family val="2"/>
      </rPr>
      <t xml:space="preserve">座</t>
    </r>
  </si>
  <si>
    <r>
      <rPr>
        <sz val="12"/>
        <rFont val="Noto Sans"/>
        <family val="2"/>
      </rPr>
      <t xml:space="preserve">修复桥涵</t>
    </r>
    <r>
      <rPr>
        <sz val="12"/>
        <rFont val="Times New Roman"/>
        <family val="1"/>
      </rPr>
      <t xml:space="preserve">2</t>
    </r>
    <r>
      <rPr>
        <sz val="12"/>
        <rFont val="Noto Sans"/>
        <family val="2"/>
      </rPr>
      <t xml:space="preserve">座</t>
    </r>
  </si>
  <si>
    <t xml:space="preserve">圣泉镇小型农田水利设施建设项目</t>
  </si>
  <si>
    <t xml:space="preserve">营子、袁新庄、岗子、红柳树村</t>
  </si>
  <si>
    <r>
      <rPr>
        <sz val="12"/>
        <rFont val="Noto Sans"/>
        <family val="2"/>
      </rPr>
      <t xml:space="preserve">改建水毁桥</t>
    </r>
    <r>
      <rPr>
        <sz val="12"/>
        <rFont val="Times New Roman"/>
        <family val="1"/>
      </rPr>
      <t xml:space="preserve">8</t>
    </r>
    <r>
      <rPr>
        <sz val="12"/>
        <rFont val="Noto Sans"/>
        <family val="2"/>
      </rPr>
      <t xml:space="preserve">座（其中，营子村改建</t>
    </r>
    <r>
      <rPr>
        <sz val="12"/>
        <rFont val="Times New Roman"/>
        <family val="1"/>
      </rPr>
      <t xml:space="preserve">1</t>
    </r>
    <r>
      <rPr>
        <sz val="12"/>
        <rFont val="Noto Sans"/>
        <family val="2"/>
      </rPr>
      <t xml:space="preserve">座、袁新庄村改建</t>
    </r>
    <r>
      <rPr>
        <sz val="12"/>
        <rFont val="Times New Roman"/>
        <family val="1"/>
      </rPr>
      <t xml:space="preserve">2</t>
    </r>
    <r>
      <rPr>
        <sz val="12"/>
        <rFont val="Noto Sans"/>
        <family val="2"/>
      </rPr>
      <t xml:space="preserve">座、岗子村改建</t>
    </r>
    <r>
      <rPr>
        <sz val="12"/>
        <rFont val="Times New Roman"/>
        <family val="1"/>
      </rPr>
      <t xml:space="preserve">3</t>
    </r>
    <r>
      <rPr>
        <sz val="12"/>
        <rFont val="Noto Sans"/>
        <family val="2"/>
      </rPr>
      <t xml:space="preserve">座、红柳树村改建</t>
    </r>
    <r>
      <rPr>
        <sz val="12"/>
        <rFont val="Times New Roman"/>
        <family val="1"/>
      </rPr>
      <t xml:space="preserve">2</t>
    </r>
    <r>
      <rPr>
        <sz val="12"/>
        <rFont val="Noto Sans"/>
        <family val="2"/>
      </rPr>
      <t xml:space="preserve">座）</t>
    </r>
  </si>
  <si>
    <r>
      <rPr>
        <sz val="12"/>
        <rFont val="Noto Sans"/>
        <family val="2"/>
      </rPr>
      <t xml:space="preserve">修复完成水毁桥涵</t>
    </r>
    <r>
      <rPr>
        <sz val="12"/>
        <rFont val="Times New Roman"/>
        <family val="1"/>
      </rPr>
      <t xml:space="preserve">8</t>
    </r>
    <r>
      <rPr>
        <sz val="12"/>
        <rFont val="Noto Sans"/>
        <family val="2"/>
      </rPr>
      <t xml:space="preserve">座</t>
    </r>
  </si>
  <si>
    <r>
      <rPr>
        <sz val="12"/>
        <rFont val="Noto Sans"/>
        <family val="2"/>
      </rPr>
      <t xml:space="preserve">修复桥涵</t>
    </r>
    <r>
      <rPr>
        <sz val="12"/>
        <rFont val="Times New Roman"/>
        <family val="1"/>
      </rPr>
      <t xml:space="preserve">8</t>
    </r>
    <r>
      <rPr>
        <sz val="12"/>
        <rFont val="Noto Sans"/>
        <family val="2"/>
      </rPr>
      <t xml:space="preserve">座</t>
    </r>
  </si>
  <si>
    <t xml:space="preserve">孙圩子乡小型农田水利设施建设项目</t>
  </si>
  <si>
    <t xml:space="preserve">孙圩子、马庄、周圩、徐里、丁楼村</t>
  </si>
  <si>
    <r>
      <rPr>
        <sz val="12"/>
        <rFont val="Noto Sans"/>
        <family val="2"/>
      </rPr>
      <t xml:space="preserve">改建修复水毁桥涵</t>
    </r>
    <r>
      <rPr>
        <sz val="12"/>
        <rFont val="Times New Roman"/>
        <family val="1"/>
      </rPr>
      <t xml:space="preserve">12</t>
    </r>
    <r>
      <rPr>
        <sz val="12"/>
        <rFont val="Noto Sans"/>
        <family val="2"/>
      </rPr>
      <t xml:space="preserve">座（其中，孙圩子村改建</t>
    </r>
    <r>
      <rPr>
        <sz val="12"/>
        <rFont val="Times New Roman"/>
        <family val="1"/>
      </rPr>
      <t xml:space="preserve">1</t>
    </r>
    <r>
      <rPr>
        <sz val="12"/>
        <rFont val="Noto Sans"/>
        <family val="2"/>
      </rPr>
      <t xml:space="preserve">座、马庄村改建</t>
    </r>
    <r>
      <rPr>
        <sz val="12"/>
        <rFont val="Times New Roman"/>
        <family val="1"/>
      </rPr>
      <t xml:space="preserve">1</t>
    </r>
    <r>
      <rPr>
        <sz val="12"/>
        <rFont val="Noto Sans"/>
        <family val="2"/>
      </rPr>
      <t xml:space="preserve">座、周圩村改建</t>
    </r>
    <r>
      <rPr>
        <sz val="12"/>
        <rFont val="Times New Roman"/>
        <family val="1"/>
      </rPr>
      <t xml:space="preserve">4</t>
    </r>
    <r>
      <rPr>
        <sz val="12"/>
        <rFont val="Noto Sans"/>
        <family val="2"/>
      </rPr>
      <t xml:space="preserve">座、徐里村修复</t>
    </r>
    <r>
      <rPr>
        <sz val="12"/>
        <rFont val="Times New Roman"/>
        <family val="1"/>
      </rPr>
      <t xml:space="preserve">4</t>
    </r>
    <r>
      <rPr>
        <sz val="12"/>
        <rFont val="Noto Sans"/>
        <family val="2"/>
      </rPr>
      <t xml:space="preserve">座、丁楼村改建</t>
    </r>
    <r>
      <rPr>
        <sz val="12"/>
        <rFont val="Times New Roman"/>
        <family val="1"/>
      </rPr>
      <t xml:space="preserve">2</t>
    </r>
    <r>
      <rPr>
        <sz val="12"/>
        <rFont val="Noto Sans"/>
        <family val="2"/>
      </rPr>
      <t xml:space="preserve">座）</t>
    </r>
  </si>
  <si>
    <r>
      <rPr>
        <sz val="12"/>
        <rFont val="Noto Sans"/>
        <family val="2"/>
      </rPr>
      <t xml:space="preserve">修复完成水毁桥涵</t>
    </r>
    <r>
      <rPr>
        <sz val="12"/>
        <rFont val="Times New Roman"/>
        <family val="1"/>
      </rPr>
      <t xml:space="preserve">12</t>
    </r>
    <r>
      <rPr>
        <sz val="12"/>
        <rFont val="Noto Sans"/>
        <family val="2"/>
      </rPr>
      <t xml:space="preserve">座</t>
    </r>
  </si>
  <si>
    <r>
      <rPr>
        <sz val="12"/>
        <rFont val="Noto Sans"/>
        <family val="2"/>
      </rPr>
      <t xml:space="preserve">修复桥涵</t>
    </r>
    <r>
      <rPr>
        <sz val="12"/>
        <rFont val="Times New Roman"/>
        <family val="1"/>
      </rPr>
      <t xml:space="preserve">12</t>
    </r>
    <r>
      <rPr>
        <sz val="12"/>
        <rFont val="Noto Sans"/>
        <family val="2"/>
      </rPr>
      <t xml:space="preserve">座</t>
    </r>
  </si>
  <si>
    <t xml:space="preserve">新庄镇小型农田水利设施建设项目</t>
  </si>
  <si>
    <t xml:space="preserve">马常庄、东阁、李庄、马郑庄、杜集、郭套、邵套、铁佛、张庄村</t>
  </si>
  <si>
    <r>
      <rPr>
        <sz val="12"/>
        <rFont val="Noto Sans"/>
        <family val="2"/>
      </rPr>
      <t xml:space="preserve">改建水毁桥</t>
    </r>
    <r>
      <rPr>
        <sz val="12"/>
        <rFont val="Times New Roman"/>
        <family val="1"/>
      </rPr>
      <t xml:space="preserve">25</t>
    </r>
    <r>
      <rPr>
        <sz val="12"/>
        <rFont val="Noto Sans"/>
        <family val="2"/>
      </rPr>
      <t xml:space="preserve">座（其中，马常庄村改建</t>
    </r>
    <r>
      <rPr>
        <sz val="12"/>
        <rFont val="Times New Roman"/>
        <family val="1"/>
      </rPr>
      <t xml:space="preserve">5</t>
    </r>
    <r>
      <rPr>
        <sz val="12"/>
        <rFont val="Noto Sans"/>
        <family val="2"/>
      </rPr>
      <t xml:space="preserve">座、东阁村改建</t>
    </r>
    <r>
      <rPr>
        <sz val="12"/>
        <rFont val="Times New Roman"/>
        <family val="1"/>
      </rPr>
      <t xml:space="preserve">5</t>
    </r>
    <r>
      <rPr>
        <sz val="12"/>
        <rFont val="Noto Sans"/>
        <family val="2"/>
      </rPr>
      <t xml:space="preserve">座、李庄村改建</t>
    </r>
    <r>
      <rPr>
        <sz val="12"/>
        <rFont val="Times New Roman"/>
        <family val="1"/>
      </rPr>
      <t xml:space="preserve">2</t>
    </r>
    <r>
      <rPr>
        <sz val="12"/>
        <rFont val="Noto Sans"/>
        <family val="2"/>
      </rPr>
      <t xml:space="preserve">座、马郑庄村改建</t>
    </r>
    <r>
      <rPr>
        <sz val="12"/>
        <rFont val="Times New Roman"/>
        <family val="1"/>
      </rPr>
      <t xml:space="preserve">1</t>
    </r>
    <r>
      <rPr>
        <sz val="12"/>
        <rFont val="Noto Sans"/>
        <family val="2"/>
      </rPr>
      <t xml:space="preserve">座、杜集村改建</t>
    </r>
    <r>
      <rPr>
        <sz val="12"/>
        <rFont val="Times New Roman"/>
        <family val="1"/>
      </rPr>
      <t xml:space="preserve">3</t>
    </r>
    <r>
      <rPr>
        <sz val="12"/>
        <rFont val="Noto Sans"/>
        <family val="2"/>
      </rPr>
      <t xml:space="preserve">座、郭套村改建</t>
    </r>
    <r>
      <rPr>
        <sz val="12"/>
        <rFont val="Times New Roman"/>
        <family val="1"/>
      </rPr>
      <t xml:space="preserve">1</t>
    </r>
    <r>
      <rPr>
        <sz val="12"/>
        <rFont val="Noto Sans"/>
        <family val="2"/>
      </rPr>
      <t xml:space="preserve">座、邵套村改建</t>
    </r>
    <r>
      <rPr>
        <sz val="12"/>
        <rFont val="Times New Roman"/>
        <family val="1"/>
      </rPr>
      <t xml:space="preserve">4</t>
    </r>
    <r>
      <rPr>
        <sz val="12"/>
        <rFont val="Noto Sans"/>
        <family val="2"/>
      </rPr>
      <t xml:space="preserve">座、铁佛村改建</t>
    </r>
    <r>
      <rPr>
        <sz val="12"/>
        <rFont val="Times New Roman"/>
        <family val="1"/>
      </rPr>
      <t xml:space="preserve">1</t>
    </r>
    <r>
      <rPr>
        <sz val="12"/>
        <rFont val="Noto Sans"/>
        <family val="2"/>
      </rPr>
      <t xml:space="preserve">座、张庄村改建</t>
    </r>
    <r>
      <rPr>
        <sz val="12"/>
        <rFont val="Times New Roman"/>
        <family val="1"/>
      </rPr>
      <t xml:space="preserve">3</t>
    </r>
    <r>
      <rPr>
        <sz val="12"/>
        <rFont val="Noto Sans"/>
        <family val="2"/>
      </rPr>
      <t xml:space="preserve">座）</t>
    </r>
  </si>
  <si>
    <r>
      <rPr>
        <sz val="12"/>
        <rFont val="Noto Sans"/>
        <family val="2"/>
      </rPr>
      <t xml:space="preserve">修复完成水毁桥涵</t>
    </r>
    <r>
      <rPr>
        <sz val="12"/>
        <rFont val="Times New Roman"/>
        <family val="1"/>
      </rPr>
      <t xml:space="preserve">25</t>
    </r>
    <r>
      <rPr>
        <sz val="12"/>
        <rFont val="Noto Sans"/>
        <family val="2"/>
      </rPr>
      <t xml:space="preserve">座</t>
    </r>
  </si>
  <si>
    <r>
      <rPr>
        <sz val="12"/>
        <rFont val="Noto Sans"/>
        <family val="2"/>
      </rPr>
      <t xml:space="preserve">修复桥涵</t>
    </r>
    <r>
      <rPr>
        <sz val="12"/>
        <rFont val="Times New Roman"/>
        <family val="1"/>
      </rPr>
      <t xml:space="preserve">25</t>
    </r>
    <r>
      <rPr>
        <sz val="12"/>
        <rFont val="Noto Sans"/>
        <family val="2"/>
      </rPr>
      <t xml:space="preserve">座</t>
    </r>
  </si>
  <si>
    <t xml:space="preserve">闫集镇小型农田水利设施建设项目</t>
  </si>
  <si>
    <t xml:space="preserve">塘沃涯、郑集、孙老家、杨庄村</t>
  </si>
  <si>
    <r>
      <rPr>
        <sz val="12"/>
        <rFont val="Noto Sans"/>
        <family val="2"/>
      </rPr>
      <t xml:space="preserve">改建水毁桥</t>
    </r>
    <r>
      <rPr>
        <sz val="12"/>
        <rFont val="Times New Roman"/>
        <family val="1"/>
      </rPr>
      <t xml:space="preserve">6</t>
    </r>
    <r>
      <rPr>
        <sz val="12"/>
        <rFont val="Noto Sans"/>
        <family val="2"/>
      </rPr>
      <t xml:space="preserve">座（其中，塘沃涯村改建</t>
    </r>
    <r>
      <rPr>
        <sz val="12"/>
        <rFont val="Times New Roman"/>
        <family val="1"/>
      </rPr>
      <t xml:space="preserve">1</t>
    </r>
    <r>
      <rPr>
        <sz val="12"/>
        <rFont val="Noto Sans"/>
        <family val="2"/>
      </rPr>
      <t xml:space="preserve">座、郑集村改建</t>
    </r>
    <r>
      <rPr>
        <sz val="12"/>
        <rFont val="Times New Roman"/>
        <family val="1"/>
      </rPr>
      <t xml:space="preserve">2</t>
    </r>
    <r>
      <rPr>
        <sz val="12"/>
        <rFont val="Noto Sans"/>
        <family val="2"/>
      </rPr>
      <t xml:space="preserve">座、孙老家村修复</t>
    </r>
    <r>
      <rPr>
        <sz val="12"/>
        <rFont val="Times New Roman"/>
        <family val="1"/>
      </rPr>
      <t xml:space="preserve">2</t>
    </r>
    <r>
      <rPr>
        <sz val="12"/>
        <rFont val="Noto Sans"/>
        <family val="2"/>
      </rPr>
      <t xml:space="preserve">座、杨庄村改建</t>
    </r>
    <r>
      <rPr>
        <sz val="12"/>
        <rFont val="Times New Roman"/>
        <family val="1"/>
      </rPr>
      <t xml:space="preserve">1</t>
    </r>
    <r>
      <rPr>
        <sz val="12"/>
        <rFont val="Noto Sans"/>
        <family val="2"/>
      </rPr>
      <t xml:space="preserve">座）</t>
    </r>
  </si>
  <si>
    <t xml:space="preserve">杨楼镇小型农田水利设施建设项目</t>
  </si>
  <si>
    <t xml:space="preserve">杨楼、裴庄、尹庄、张口、余洼、冯场</t>
  </si>
  <si>
    <r>
      <rPr>
        <sz val="12"/>
        <rFont val="Noto Sans"/>
        <family val="2"/>
      </rPr>
      <t xml:space="preserve">改建水毁桥</t>
    </r>
    <r>
      <rPr>
        <sz val="12"/>
        <rFont val="Times New Roman"/>
        <family val="1"/>
      </rPr>
      <t xml:space="preserve">10</t>
    </r>
    <r>
      <rPr>
        <sz val="12"/>
        <rFont val="Noto Sans"/>
        <family val="2"/>
      </rPr>
      <t xml:space="preserve">座（其中，杨楼社区改建</t>
    </r>
    <r>
      <rPr>
        <sz val="12"/>
        <rFont val="Times New Roman"/>
        <family val="1"/>
      </rPr>
      <t xml:space="preserve">1</t>
    </r>
    <r>
      <rPr>
        <sz val="12"/>
        <rFont val="Noto Sans"/>
        <family val="2"/>
      </rPr>
      <t xml:space="preserve">座、冯场改建</t>
    </r>
    <r>
      <rPr>
        <sz val="12"/>
        <rFont val="Times New Roman"/>
        <family val="1"/>
      </rPr>
      <t xml:space="preserve">1</t>
    </r>
    <r>
      <rPr>
        <sz val="12"/>
        <rFont val="Noto Sans"/>
        <family val="2"/>
      </rPr>
      <t xml:space="preserve">座、裴庄村改建</t>
    </r>
    <r>
      <rPr>
        <sz val="12"/>
        <rFont val="Times New Roman"/>
        <family val="1"/>
      </rPr>
      <t xml:space="preserve">5</t>
    </r>
    <r>
      <rPr>
        <sz val="12"/>
        <rFont val="Noto Sans"/>
        <family val="2"/>
      </rPr>
      <t xml:space="preserve">座、尹庄村改建</t>
    </r>
    <r>
      <rPr>
        <sz val="12"/>
        <rFont val="Times New Roman"/>
        <family val="1"/>
      </rPr>
      <t xml:space="preserve">1</t>
    </r>
    <r>
      <rPr>
        <sz val="12"/>
        <rFont val="Noto Sans"/>
        <family val="2"/>
      </rPr>
      <t xml:space="preserve">座、张口村改建</t>
    </r>
    <r>
      <rPr>
        <sz val="12"/>
        <rFont val="Times New Roman"/>
        <family val="1"/>
      </rPr>
      <t xml:space="preserve">1</t>
    </r>
    <r>
      <rPr>
        <sz val="12"/>
        <rFont val="Noto Sans"/>
        <family val="2"/>
      </rPr>
      <t xml:space="preserve">座、余洼村改建</t>
    </r>
    <r>
      <rPr>
        <sz val="12"/>
        <rFont val="Times New Roman"/>
        <family val="1"/>
      </rPr>
      <t xml:space="preserve">1</t>
    </r>
    <r>
      <rPr>
        <sz val="12"/>
        <rFont val="Noto Sans"/>
        <family val="2"/>
      </rPr>
      <t xml:space="preserve">座）</t>
    </r>
  </si>
  <si>
    <t xml:space="preserve">张庄寨镇小型农田水利设施建设项目</t>
  </si>
  <si>
    <t xml:space="preserve">武楼、王柳元、崔口、王衍庄、申河、众姓庄、张庄寨、洪河、海青村</t>
  </si>
  <si>
    <r>
      <rPr>
        <sz val="12"/>
        <rFont val="Noto Sans"/>
        <family val="2"/>
      </rPr>
      <t xml:space="preserve">改建水毁桥</t>
    </r>
    <r>
      <rPr>
        <sz val="12"/>
        <rFont val="Times New Roman"/>
        <family val="1"/>
      </rPr>
      <t xml:space="preserve">12</t>
    </r>
    <r>
      <rPr>
        <sz val="12"/>
        <rFont val="Noto Sans"/>
        <family val="2"/>
      </rPr>
      <t xml:space="preserve">座（其中，武楼村改建</t>
    </r>
    <r>
      <rPr>
        <sz val="12"/>
        <rFont val="Times New Roman"/>
        <family val="1"/>
      </rPr>
      <t xml:space="preserve">1</t>
    </r>
    <r>
      <rPr>
        <sz val="12"/>
        <rFont val="Noto Sans"/>
        <family val="2"/>
      </rPr>
      <t xml:space="preserve">座、王柳元村改建</t>
    </r>
    <r>
      <rPr>
        <sz val="12"/>
        <rFont val="Times New Roman"/>
        <family val="1"/>
      </rPr>
      <t xml:space="preserve">1</t>
    </r>
    <r>
      <rPr>
        <sz val="12"/>
        <rFont val="Noto Sans"/>
        <family val="2"/>
      </rPr>
      <t xml:space="preserve">座、崔口村改建</t>
    </r>
    <r>
      <rPr>
        <sz val="12"/>
        <rFont val="Times New Roman"/>
        <family val="1"/>
      </rPr>
      <t xml:space="preserve">2</t>
    </r>
    <r>
      <rPr>
        <sz val="12"/>
        <rFont val="Noto Sans"/>
        <family val="2"/>
      </rPr>
      <t xml:space="preserve">座、王衍庄村改建</t>
    </r>
    <r>
      <rPr>
        <sz val="12"/>
        <rFont val="Times New Roman"/>
        <family val="1"/>
      </rPr>
      <t xml:space="preserve">3</t>
    </r>
    <r>
      <rPr>
        <sz val="12"/>
        <rFont val="Noto Sans"/>
        <family val="2"/>
      </rPr>
      <t xml:space="preserve">座、申河村改建</t>
    </r>
    <r>
      <rPr>
        <sz val="12"/>
        <rFont val="Times New Roman"/>
        <family val="1"/>
      </rPr>
      <t xml:space="preserve">1</t>
    </r>
    <r>
      <rPr>
        <sz val="12"/>
        <rFont val="Noto Sans"/>
        <family val="2"/>
      </rPr>
      <t xml:space="preserve">座、众姓庄村改建</t>
    </r>
    <r>
      <rPr>
        <sz val="12"/>
        <rFont val="Times New Roman"/>
        <family val="1"/>
      </rPr>
      <t xml:space="preserve">1</t>
    </r>
    <r>
      <rPr>
        <sz val="12"/>
        <rFont val="Noto Sans"/>
        <family val="2"/>
      </rPr>
      <t xml:space="preserve">座、张庄寨村改建</t>
    </r>
    <r>
      <rPr>
        <sz val="12"/>
        <rFont val="Times New Roman"/>
        <family val="1"/>
      </rPr>
      <t xml:space="preserve">1</t>
    </r>
    <r>
      <rPr>
        <sz val="12"/>
        <rFont val="Noto Sans"/>
        <family val="2"/>
      </rPr>
      <t xml:space="preserve">座、洪河村改建</t>
    </r>
    <r>
      <rPr>
        <sz val="12"/>
        <rFont val="Times New Roman"/>
        <family val="1"/>
      </rPr>
      <t xml:space="preserve">1</t>
    </r>
    <r>
      <rPr>
        <sz val="12"/>
        <rFont val="Noto Sans"/>
        <family val="2"/>
      </rPr>
      <t xml:space="preserve">座、海青村改建</t>
    </r>
    <r>
      <rPr>
        <sz val="12"/>
        <rFont val="Times New Roman"/>
        <family val="1"/>
      </rPr>
      <t xml:space="preserve">1</t>
    </r>
    <r>
      <rPr>
        <sz val="12"/>
        <rFont val="Noto Sans"/>
        <family val="2"/>
      </rPr>
      <t xml:space="preserve">座）</t>
    </r>
  </si>
  <si>
    <t xml:space="preserve">赵庄镇小型农田水利设施建设项目</t>
  </si>
  <si>
    <t xml:space="preserve">桃元、汪屯村</t>
  </si>
  <si>
    <r>
      <rPr>
        <sz val="12"/>
        <rFont val="Noto Sans"/>
        <family val="2"/>
      </rPr>
      <t xml:space="preserve">改建水毁桥</t>
    </r>
    <r>
      <rPr>
        <sz val="12"/>
        <rFont val="Times New Roman"/>
        <family val="1"/>
      </rPr>
      <t xml:space="preserve">2</t>
    </r>
    <r>
      <rPr>
        <sz val="12"/>
        <rFont val="Noto Sans"/>
        <family val="2"/>
      </rPr>
      <t xml:space="preserve">座（其中，桃元村改建</t>
    </r>
    <r>
      <rPr>
        <sz val="12"/>
        <rFont val="Times New Roman"/>
        <family val="1"/>
      </rPr>
      <t xml:space="preserve">1</t>
    </r>
    <r>
      <rPr>
        <sz val="12"/>
        <rFont val="Noto Sans"/>
        <family val="2"/>
      </rPr>
      <t xml:space="preserve">座、汪屯村改建</t>
    </r>
    <r>
      <rPr>
        <sz val="12"/>
        <rFont val="Times New Roman"/>
        <family val="1"/>
      </rPr>
      <t xml:space="preserve">1</t>
    </r>
    <r>
      <rPr>
        <sz val="12"/>
        <rFont val="Noto Sans"/>
        <family val="2"/>
      </rPr>
      <t xml:space="preserve">座）</t>
    </r>
  </si>
  <si>
    <t xml:space="preserve">庄里镇小型农田水利设施建设项目</t>
  </si>
  <si>
    <t xml:space="preserve">城阳、陶墟村</t>
  </si>
  <si>
    <r>
      <rPr>
        <sz val="12"/>
        <rFont val="Noto Sans"/>
        <family val="2"/>
      </rPr>
      <t xml:space="preserve">改建水毁桥</t>
    </r>
    <r>
      <rPr>
        <sz val="12"/>
        <rFont val="Times New Roman"/>
        <family val="1"/>
      </rPr>
      <t xml:space="preserve">4</t>
    </r>
    <r>
      <rPr>
        <sz val="12"/>
        <rFont val="Noto Sans"/>
        <family val="2"/>
      </rPr>
      <t xml:space="preserve">座（其中，城阳村改建</t>
    </r>
    <r>
      <rPr>
        <sz val="12"/>
        <rFont val="Times New Roman"/>
        <family val="1"/>
      </rPr>
      <t xml:space="preserve">3</t>
    </r>
    <r>
      <rPr>
        <sz val="12"/>
        <rFont val="Noto Sans"/>
        <family val="2"/>
      </rPr>
      <t xml:space="preserve">座、陶墟村改建</t>
    </r>
    <r>
      <rPr>
        <sz val="12"/>
        <rFont val="Times New Roman"/>
        <family val="1"/>
      </rPr>
      <t xml:space="preserve">1</t>
    </r>
    <r>
      <rPr>
        <sz val="12"/>
        <rFont val="Noto Sans"/>
        <family val="2"/>
      </rPr>
      <t xml:space="preserve">座）</t>
    </r>
  </si>
  <si>
    <r>
      <rPr>
        <sz val="12"/>
        <rFont val="Noto Sans"/>
        <family val="2"/>
      </rPr>
      <t xml:space="preserve">修复完成水毁桥涵</t>
    </r>
    <r>
      <rPr>
        <sz val="12"/>
        <rFont val="Times New Roman"/>
        <family val="1"/>
      </rPr>
      <t xml:space="preserve">4</t>
    </r>
    <r>
      <rPr>
        <sz val="12"/>
        <rFont val="Noto Sans"/>
        <family val="2"/>
      </rPr>
      <t xml:space="preserve">座</t>
    </r>
  </si>
  <si>
    <r>
      <rPr>
        <sz val="12"/>
        <rFont val="Noto Sans"/>
        <family val="2"/>
      </rPr>
      <t xml:space="preserve">修复桥涵</t>
    </r>
    <r>
      <rPr>
        <sz val="12"/>
        <rFont val="Times New Roman"/>
        <family val="1"/>
      </rPr>
      <t xml:space="preserve">4</t>
    </r>
    <r>
      <rPr>
        <sz val="12"/>
        <rFont val="Noto Sans"/>
        <family val="2"/>
      </rPr>
      <t xml:space="preserve">座</t>
    </r>
  </si>
  <si>
    <t xml:space="preserve">祖楼镇小型农田水利设施建设项目</t>
  </si>
  <si>
    <r>
      <rPr>
        <sz val="12"/>
        <rFont val="Noto Sans"/>
        <family val="2"/>
      </rPr>
      <t xml:space="preserve">改建水毁桥涵</t>
    </r>
    <r>
      <rPr>
        <sz val="12"/>
        <rFont val="Times New Roman"/>
        <family val="1"/>
      </rPr>
      <t xml:space="preserve">1</t>
    </r>
    <r>
      <rPr>
        <sz val="12"/>
        <rFont val="Noto Sans"/>
        <family val="2"/>
      </rPr>
      <t xml:space="preserve">座</t>
    </r>
  </si>
  <si>
    <t xml:space="preserve">胡集村、张楼村、土山村</t>
  </si>
  <si>
    <r>
      <rPr>
        <sz val="12"/>
        <rFont val="Noto Sans"/>
        <family val="2"/>
      </rPr>
      <t xml:space="preserve">改建水毁桥涵</t>
    </r>
    <r>
      <rPr>
        <sz val="12"/>
        <rFont val="Times New Roman"/>
        <family val="1"/>
      </rPr>
      <t xml:space="preserve">33</t>
    </r>
    <r>
      <rPr>
        <sz val="12"/>
        <rFont val="Noto Sans"/>
        <family val="2"/>
      </rPr>
      <t xml:space="preserve">座</t>
    </r>
  </si>
  <si>
    <r>
      <rPr>
        <sz val="12"/>
        <rFont val="Noto Sans"/>
        <family val="2"/>
      </rPr>
      <t xml:space="preserve">修复完成水毁桥涵</t>
    </r>
    <r>
      <rPr>
        <sz val="12"/>
        <rFont val="Times New Roman"/>
        <family val="1"/>
      </rPr>
      <t xml:space="preserve">33</t>
    </r>
    <r>
      <rPr>
        <sz val="12"/>
        <rFont val="Noto Sans"/>
        <family val="2"/>
      </rPr>
      <t xml:space="preserve">座</t>
    </r>
  </si>
  <si>
    <r>
      <rPr>
        <sz val="12"/>
        <rFont val="Noto Sans"/>
        <family val="2"/>
      </rPr>
      <t xml:space="preserve">修复桥涵</t>
    </r>
    <r>
      <rPr>
        <sz val="12"/>
        <rFont val="Times New Roman"/>
        <family val="1"/>
      </rPr>
      <t xml:space="preserve">33</t>
    </r>
    <r>
      <rPr>
        <sz val="12"/>
        <rFont val="Noto Sans"/>
        <family val="2"/>
      </rPr>
      <t xml:space="preserve">座</t>
    </r>
  </si>
  <si>
    <t xml:space="preserve">张湾、刘其、穆寨村</t>
  </si>
  <si>
    <r>
      <rPr>
        <sz val="12"/>
        <rFont val="Noto Sans"/>
        <family val="2"/>
      </rPr>
      <t xml:space="preserve">改建水毁桥</t>
    </r>
    <r>
      <rPr>
        <sz val="12"/>
        <rFont val="Times New Roman"/>
        <family val="1"/>
      </rPr>
      <t xml:space="preserve">16</t>
    </r>
    <r>
      <rPr>
        <sz val="12"/>
        <rFont val="Noto Sans"/>
        <family val="2"/>
      </rPr>
      <t xml:space="preserve">座（其中，张湾村改建</t>
    </r>
    <r>
      <rPr>
        <sz val="12"/>
        <rFont val="Times New Roman"/>
        <family val="1"/>
      </rPr>
      <t xml:space="preserve">8</t>
    </r>
    <r>
      <rPr>
        <sz val="12"/>
        <rFont val="Noto Sans"/>
        <family val="2"/>
      </rPr>
      <t xml:space="preserve">座、刘其村改建</t>
    </r>
    <r>
      <rPr>
        <sz val="12"/>
        <rFont val="Times New Roman"/>
        <family val="1"/>
      </rPr>
      <t xml:space="preserve">7</t>
    </r>
    <r>
      <rPr>
        <sz val="12"/>
        <rFont val="Noto Sans"/>
        <family val="2"/>
      </rPr>
      <t xml:space="preserve">座、穆寨村改建</t>
    </r>
    <r>
      <rPr>
        <sz val="12"/>
        <rFont val="Times New Roman"/>
        <family val="1"/>
      </rPr>
      <t xml:space="preserve">1</t>
    </r>
    <r>
      <rPr>
        <sz val="12"/>
        <rFont val="Noto Sans"/>
        <family val="2"/>
      </rPr>
      <t xml:space="preserve">座）</t>
    </r>
  </si>
  <si>
    <t xml:space="preserve">王寨镇小型农田水利设施建设项目</t>
  </si>
  <si>
    <t xml:space="preserve">王集、苏庄、张楼、王寨村</t>
  </si>
  <si>
    <r>
      <rPr>
        <sz val="12"/>
        <rFont val="Noto Sans"/>
        <family val="2"/>
      </rPr>
      <t xml:space="preserve">改建水毁桥</t>
    </r>
    <r>
      <rPr>
        <sz val="12"/>
        <rFont val="Times New Roman"/>
        <family val="1"/>
      </rPr>
      <t xml:space="preserve">7</t>
    </r>
    <r>
      <rPr>
        <sz val="12"/>
        <rFont val="Noto Sans"/>
        <family val="2"/>
      </rPr>
      <t xml:space="preserve">座（其中，王集村改建</t>
    </r>
    <r>
      <rPr>
        <sz val="12"/>
        <rFont val="Times New Roman"/>
        <family val="1"/>
      </rPr>
      <t xml:space="preserve">3</t>
    </r>
    <r>
      <rPr>
        <sz val="12"/>
        <rFont val="Noto Sans"/>
        <family val="2"/>
      </rPr>
      <t xml:space="preserve">座、苏庄村维修</t>
    </r>
    <r>
      <rPr>
        <sz val="12"/>
        <rFont val="Times New Roman"/>
        <family val="1"/>
      </rPr>
      <t xml:space="preserve">1</t>
    </r>
    <r>
      <rPr>
        <sz val="12"/>
        <rFont val="Noto Sans"/>
        <family val="2"/>
      </rPr>
      <t xml:space="preserve">座、张楼村改建</t>
    </r>
    <r>
      <rPr>
        <sz val="12"/>
        <rFont val="Times New Roman"/>
        <family val="1"/>
      </rPr>
      <t xml:space="preserve">2</t>
    </r>
    <r>
      <rPr>
        <sz val="12"/>
        <rFont val="Noto Sans"/>
        <family val="2"/>
      </rPr>
      <t xml:space="preserve">座，王寨改建</t>
    </r>
    <r>
      <rPr>
        <sz val="12"/>
        <rFont val="Times New Roman"/>
        <family val="1"/>
      </rPr>
      <t xml:space="preserve">1</t>
    </r>
    <r>
      <rPr>
        <sz val="12"/>
        <rFont val="Noto Sans"/>
        <family val="2"/>
      </rPr>
      <t xml:space="preserve">座）</t>
    </r>
  </si>
  <si>
    <r>
      <rPr>
        <sz val="12"/>
        <rFont val="Noto Sans"/>
        <family val="2"/>
      </rPr>
      <t xml:space="preserve">修复完成水毁桥涵</t>
    </r>
    <r>
      <rPr>
        <sz val="12"/>
        <rFont val="Times New Roman"/>
        <family val="1"/>
      </rPr>
      <t xml:space="preserve">7</t>
    </r>
    <r>
      <rPr>
        <sz val="12"/>
        <rFont val="Noto Sans"/>
        <family val="2"/>
      </rPr>
      <t xml:space="preserve">座</t>
    </r>
  </si>
  <si>
    <r>
      <rPr>
        <sz val="12"/>
        <rFont val="Noto Sans"/>
        <family val="2"/>
      </rPr>
      <t xml:space="preserve">修复桥涵</t>
    </r>
    <r>
      <rPr>
        <sz val="12"/>
        <rFont val="Times New Roman"/>
        <family val="1"/>
      </rPr>
      <t xml:space="preserve">7</t>
    </r>
    <r>
      <rPr>
        <sz val="12"/>
        <rFont val="Noto Sans"/>
        <family val="2"/>
      </rPr>
      <t xml:space="preserve">座</t>
    </r>
  </si>
  <si>
    <t xml:space="preserve">李庄、李集村</t>
  </si>
  <si>
    <r>
      <rPr>
        <sz val="12"/>
        <rFont val="Noto Sans"/>
        <family val="2"/>
      </rPr>
      <t xml:space="preserve">改建水毁桥</t>
    </r>
    <r>
      <rPr>
        <sz val="12"/>
        <rFont val="Times New Roman"/>
        <family val="1"/>
      </rPr>
      <t xml:space="preserve">35</t>
    </r>
    <r>
      <rPr>
        <sz val="12"/>
        <rFont val="Noto Sans"/>
        <family val="2"/>
      </rPr>
      <t xml:space="preserve">座（其中，李庄村改建</t>
    </r>
    <r>
      <rPr>
        <sz val="12"/>
        <rFont val="Times New Roman"/>
        <family val="1"/>
      </rPr>
      <t xml:space="preserve">1</t>
    </r>
    <r>
      <rPr>
        <sz val="12"/>
        <rFont val="Noto Sans"/>
        <family val="2"/>
      </rPr>
      <t xml:space="preserve">座、李集村改建改建</t>
    </r>
    <r>
      <rPr>
        <sz val="12"/>
        <rFont val="Times New Roman"/>
        <family val="1"/>
      </rPr>
      <t xml:space="preserve">34</t>
    </r>
    <r>
      <rPr>
        <sz val="12"/>
        <rFont val="Noto Sans"/>
        <family val="2"/>
      </rPr>
      <t xml:space="preserve">座）</t>
    </r>
  </si>
  <si>
    <r>
      <rPr>
        <sz val="12"/>
        <rFont val="Noto Sans"/>
        <family val="2"/>
      </rPr>
      <t xml:space="preserve">修复完成水毁桥涵</t>
    </r>
    <r>
      <rPr>
        <sz val="12"/>
        <rFont val="Times New Roman"/>
        <family val="1"/>
      </rPr>
      <t xml:space="preserve">35</t>
    </r>
    <r>
      <rPr>
        <sz val="12"/>
        <rFont val="Noto Sans"/>
        <family val="2"/>
      </rPr>
      <t xml:space="preserve">座</t>
    </r>
  </si>
  <si>
    <r>
      <rPr>
        <sz val="12"/>
        <rFont val="Noto Sans"/>
        <family val="2"/>
      </rPr>
      <t xml:space="preserve">修复桥涵</t>
    </r>
    <r>
      <rPr>
        <sz val="12"/>
        <rFont val="Times New Roman"/>
        <family val="1"/>
      </rPr>
      <t xml:space="preserve">35</t>
    </r>
    <r>
      <rPr>
        <sz val="12"/>
        <rFont val="Noto Sans"/>
        <family val="2"/>
      </rPr>
      <t xml:space="preserve">座</t>
    </r>
  </si>
  <si>
    <r>
      <rPr>
        <sz val="12"/>
        <rFont val="Noto Sans"/>
        <family val="2"/>
      </rPr>
      <t xml:space="preserve">加固水毁桥</t>
    </r>
    <r>
      <rPr>
        <sz val="12"/>
        <rFont val="Times New Roman"/>
        <family val="1"/>
      </rPr>
      <t xml:space="preserve">1</t>
    </r>
    <r>
      <rPr>
        <sz val="12"/>
        <rFont val="Noto Sans"/>
        <family val="2"/>
      </rPr>
      <t xml:space="preserve">座</t>
    </r>
  </si>
  <si>
    <t xml:space="preserve">永堌镇小型农田水利设施建设项目</t>
  </si>
  <si>
    <t xml:space="preserve">吴庄、胜利、马庄村</t>
  </si>
  <si>
    <r>
      <rPr>
        <sz val="12"/>
        <rFont val="Noto Sans"/>
        <family val="2"/>
      </rPr>
      <t xml:space="preserve">改建水毁桥</t>
    </r>
    <r>
      <rPr>
        <sz val="12"/>
        <rFont val="Times New Roman"/>
        <family val="1"/>
      </rPr>
      <t xml:space="preserve">4</t>
    </r>
    <r>
      <rPr>
        <sz val="12"/>
        <rFont val="Noto Sans"/>
        <family val="2"/>
      </rPr>
      <t xml:space="preserve">座（其中，吴庄改建</t>
    </r>
    <r>
      <rPr>
        <sz val="12"/>
        <rFont val="Times New Roman"/>
        <family val="1"/>
      </rPr>
      <t xml:space="preserve">1</t>
    </r>
    <r>
      <rPr>
        <sz val="12"/>
        <rFont val="Noto Sans"/>
        <family val="2"/>
      </rPr>
      <t xml:space="preserve">座、马庄改建</t>
    </r>
    <r>
      <rPr>
        <sz val="12"/>
        <rFont val="Times New Roman"/>
        <family val="1"/>
      </rPr>
      <t xml:space="preserve">2</t>
    </r>
    <r>
      <rPr>
        <sz val="12"/>
        <rFont val="Noto Sans"/>
        <family val="2"/>
      </rPr>
      <t xml:space="preserve">座、胜利村改建</t>
    </r>
    <r>
      <rPr>
        <sz val="12"/>
        <rFont val="Times New Roman"/>
        <family val="1"/>
      </rPr>
      <t xml:space="preserve">1</t>
    </r>
    <r>
      <rPr>
        <sz val="12"/>
        <rFont val="Noto Sans"/>
        <family val="2"/>
      </rPr>
      <t xml:space="preserve">座）</t>
    </r>
  </si>
  <si>
    <t xml:space="preserve">洪河、崔口、袁圩、河西、张庄寨村</t>
  </si>
  <si>
    <r>
      <rPr>
        <sz val="12"/>
        <rFont val="Noto Sans"/>
        <family val="2"/>
      </rPr>
      <t xml:space="preserve">改建水毁桥</t>
    </r>
    <r>
      <rPr>
        <sz val="12"/>
        <rFont val="Times New Roman"/>
        <family val="1"/>
      </rPr>
      <t xml:space="preserve">6</t>
    </r>
    <r>
      <rPr>
        <sz val="12"/>
        <rFont val="Noto Sans"/>
        <family val="2"/>
      </rPr>
      <t xml:space="preserve">座（其中，洪河村改建</t>
    </r>
    <r>
      <rPr>
        <sz val="12"/>
        <rFont val="Times New Roman"/>
        <family val="1"/>
      </rPr>
      <t xml:space="preserve">1</t>
    </r>
    <r>
      <rPr>
        <sz val="12"/>
        <rFont val="Noto Sans"/>
        <family val="2"/>
      </rPr>
      <t xml:space="preserve">座、崔口村改建</t>
    </r>
    <r>
      <rPr>
        <sz val="12"/>
        <rFont val="Times New Roman"/>
        <family val="1"/>
      </rPr>
      <t xml:space="preserve">2</t>
    </r>
    <r>
      <rPr>
        <sz val="12"/>
        <rFont val="Noto Sans"/>
        <family val="2"/>
      </rPr>
      <t xml:space="preserve">座、袁圩村改建</t>
    </r>
    <r>
      <rPr>
        <sz val="12"/>
        <rFont val="Times New Roman"/>
        <family val="1"/>
      </rPr>
      <t xml:space="preserve">1</t>
    </r>
    <r>
      <rPr>
        <sz val="12"/>
        <rFont val="Noto Sans"/>
        <family val="2"/>
      </rPr>
      <t xml:space="preserve">座、河西村改建</t>
    </r>
    <r>
      <rPr>
        <sz val="12"/>
        <rFont val="Times New Roman"/>
        <family val="1"/>
      </rPr>
      <t xml:space="preserve">1</t>
    </r>
    <r>
      <rPr>
        <sz val="12"/>
        <rFont val="Noto Sans"/>
        <family val="2"/>
      </rPr>
      <t xml:space="preserve">座，张庄寨村改建</t>
    </r>
    <r>
      <rPr>
        <sz val="12"/>
        <rFont val="Times New Roman"/>
        <family val="1"/>
      </rPr>
      <t xml:space="preserve">1</t>
    </r>
    <r>
      <rPr>
        <sz val="12"/>
        <rFont val="Noto Sans"/>
        <family val="2"/>
      </rPr>
      <t xml:space="preserve">座）</t>
    </r>
  </si>
  <si>
    <t xml:space="preserve">祖楼镇刘其村小型农田水利设施建设项目</t>
  </si>
  <si>
    <r>
      <rPr>
        <sz val="11"/>
        <rFont val="Noto Sans"/>
        <family val="2"/>
      </rPr>
      <t xml:space="preserve">修建暗涵</t>
    </r>
    <r>
      <rPr>
        <sz val="11"/>
        <rFont val="Times New Roman"/>
        <family val="1"/>
      </rPr>
      <t xml:space="preserve">400</t>
    </r>
    <r>
      <rPr>
        <sz val="11"/>
        <rFont val="Noto Sans"/>
        <family val="2"/>
      </rPr>
      <t xml:space="preserve">米；新建过路涵</t>
    </r>
    <r>
      <rPr>
        <sz val="11"/>
        <rFont val="Times New Roman"/>
        <family val="1"/>
      </rPr>
      <t xml:space="preserve">10</t>
    </r>
    <r>
      <rPr>
        <sz val="11"/>
        <rFont val="Noto Sans"/>
        <family val="2"/>
      </rPr>
      <t xml:space="preserve">个；新建排涝闸</t>
    </r>
    <r>
      <rPr>
        <sz val="11"/>
        <rFont val="Times New Roman"/>
        <family val="1"/>
      </rPr>
      <t xml:space="preserve">2</t>
    </r>
    <r>
      <rPr>
        <sz val="11"/>
        <rFont val="Noto Sans"/>
        <family val="2"/>
      </rPr>
      <t xml:space="preserve">座</t>
    </r>
  </si>
  <si>
    <t xml:space="preserve">改善农田水利设施基本条件，提升区域农业产业生产能力</t>
  </si>
  <si>
    <t xml:space="preserve">以辣椒产业基地的形式建设，为群众长久可持续发展提供便利，便于农户发展辣椒产业。</t>
  </si>
  <si>
    <t xml:space="preserve">（六）林业发展项目</t>
  </si>
  <si>
    <t xml:space="preserve">国有林场设施配套项目</t>
  </si>
  <si>
    <t xml:space="preserve">林业发展中心</t>
  </si>
  <si>
    <t xml:space="preserve">胡效忠</t>
  </si>
  <si>
    <t xml:space="preserve">永堌工区、皇藏峪工区</t>
  </si>
  <si>
    <r>
      <rPr>
        <sz val="11"/>
        <rFont val="Noto Sans"/>
        <family val="2"/>
      </rPr>
      <t xml:space="preserve">新建林场内部管护站点</t>
    </r>
    <r>
      <rPr>
        <sz val="11"/>
        <rFont val="Times New Roman"/>
        <family val="1"/>
      </rPr>
      <t xml:space="preserve">6-8</t>
    </r>
    <r>
      <rPr>
        <sz val="11"/>
        <rFont val="Noto Sans"/>
        <family val="2"/>
      </rPr>
      <t xml:space="preserve">处</t>
    </r>
  </si>
  <si>
    <r>
      <rPr>
        <sz val="11"/>
        <rFont val="Noto Sans"/>
        <family val="2"/>
      </rPr>
      <t xml:space="preserve">建设林场内部管护站点</t>
    </r>
    <r>
      <rPr>
        <sz val="11"/>
        <rFont val="Times New Roman"/>
        <family val="1"/>
      </rPr>
      <t xml:space="preserve">6-8</t>
    </r>
    <r>
      <rPr>
        <sz val="11"/>
        <rFont val="Noto Sans"/>
        <family val="2"/>
      </rPr>
      <t xml:space="preserve">处，提高林区管护水平。</t>
    </r>
  </si>
  <si>
    <r>
      <rPr>
        <sz val="11"/>
        <rFont val="Noto Sans"/>
        <family val="2"/>
      </rPr>
      <t xml:space="preserve">建设林场内部管护站点</t>
    </r>
    <r>
      <rPr>
        <sz val="11"/>
        <rFont val="Times New Roman"/>
        <family val="1"/>
      </rPr>
      <t xml:space="preserve">6-8</t>
    </r>
    <r>
      <rPr>
        <sz val="11"/>
        <rFont val="Noto Sans"/>
        <family val="2"/>
      </rPr>
      <t xml:space="preserve">处</t>
    </r>
  </si>
  <si>
    <t xml:space="preserve">实施过程监督、竣工后受益</t>
  </si>
  <si>
    <t xml:space="preserve">改善林区基础设施条件，提升林区管护水平</t>
  </si>
  <si>
    <t xml:space="preserve">二、基础设施建设</t>
  </si>
  <si>
    <t xml:space="preserve">（一）以工代赈</t>
  </si>
  <si>
    <r>
      <rPr>
        <sz val="11"/>
        <rFont val="Noto Sans"/>
        <family val="2"/>
      </rPr>
      <t xml:space="preserve">萧县白土镇</t>
    </r>
    <r>
      <rPr>
        <sz val="11"/>
        <rFont val="Times New Roman"/>
        <family val="1"/>
      </rPr>
      <t xml:space="preserve">2022</t>
    </r>
    <r>
      <rPr>
        <sz val="11"/>
        <rFont val="Noto Sans"/>
        <family val="2"/>
      </rPr>
      <t xml:space="preserve">年以工代赈示范工程</t>
    </r>
  </si>
  <si>
    <r>
      <rPr>
        <sz val="11"/>
        <rFont val="Noto Sans"/>
        <family val="2"/>
      </rPr>
      <t xml:space="preserve">排洪沟护坡治理改造总长</t>
    </r>
    <r>
      <rPr>
        <sz val="11"/>
        <rFont val="Times New Roman"/>
        <family val="1"/>
      </rPr>
      <t xml:space="preserve">1050</t>
    </r>
    <r>
      <rPr>
        <sz val="11"/>
        <rFont val="Noto Sans"/>
        <family val="2"/>
      </rPr>
      <t xml:space="preserve">米，周长</t>
    </r>
    <r>
      <rPr>
        <sz val="11"/>
        <rFont val="Times New Roman"/>
        <family val="1"/>
      </rPr>
      <t xml:space="preserve">2080</t>
    </r>
    <r>
      <rPr>
        <sz val="11"/>
        <rFont val="Noto Sans"/>
        <family val="2"/>
      </rPr>
      <t xml:space="preserve">米，底宽</t>
    </r>
    <r>
      <rPr>
        <sz val="11"/>
        <rFont val="Times New Roman"/>
        <family val="1"/>
      </rPr>
      <t xml:space="preserve">10</t>
    </r>
    <r>
      <rPr>
        <sz val="11"/>
        <rFont val="Noto Sans"/>
        <family val="2"/>
      </rPr>
      <t xml:space="preserve">米，深</t>
    </r>
    <r>
      <rPr>
        <sz val="11"/>
        <rFont val="Times New Roman"/>
        <family val="1"/>
      </rPr>
      <t xml:space="preserve">6</t>
    </r>
    <r>
      <rPr>
        <sz val="11"/>
        <rFont val="Noto Sans"/>
        <family val="2"/>
      </rPr>
      <t xml:space="preserve">米，沟坡</t>
    </r>
    <r>
      <rPr>
        <sz val="11"/>
        <rFont val="Times New Roman"/>
        <family val="1"/>
      </rPr>
      <t xml:space="preserve">8</t>
    </r>
    <r>
      <rPr>
        <sz val="11"/>
        <rFont val="Noto Sans"/>
        <family val="2"/>
      </rPr>
      <t xml:space="preserve">米，水面约</t>
    </r>
    <r>
      <rPr>
        <sz val="11"/>
        <rFont val="Times New Roman"/>
        <family val="1"/>
      </rPr>
      <t xml:space="preserve">30000</t>
    </r>
    <r>
      <rPr>
        <sz val="11"/>
        <rFont val="Noto Sans"/>
        <family val="2"/>
      </rPr>
      <t xml:space="preserve">平方米，排洪沟疏浚、清淤、防护坡混凝土铺设等</t>
    </r>
  </si>
  <si>
    <t xml:space="preserve">参与项目申报、带动务工、实施过程监督、完成后受益</t>
  </si>
  <si>
    <t xml:space="preserve">提升村内基础设施水平，美化村环境，提高村民满意度</t>
  </si>
  <si>
    <t xml:space="preserve">黄口镇老黄口以工代赈项目</t>
  </si>
  <si>
    <r>
      <rPr>
        <sz val="11"/>
        <rFont val="Noto Sans"/>
        <family val="2"/>
      </rPr>
      <t xml:space="preserve">新建道路长</t>
    </r>
    <r>
      <rPr>
        <sz val="11"/>
        <rFont val="Times New Roman"/>
        <family val="1"/>
      </rPr>
      <t xml:space="preserve">2</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新建道路长</t>
    </r>
    <r>
      <rPr>
        <sz val="11"/>
        <rFont val="Times New Roman"/>
        <family val="1"/>
      </rPr>
      <t xml:space="preserve">2</t>
    </r>
    <r>
      <rPr>
        <sz val="11"/>
        <rFont val="Noto Sans"/>
        <family val="2"/>
      </rPr>
      <t xml:space="preserve">公里</t>
    </r>
  </si>
  <si>
    <t xml:space="preserve">以改建道路的形式，为脱贫户长久可持续发展提供便利</t>
  </si>
  <si>
    <t xml:space="preserve">黄口镇唐庄以工代赈项目</t>
  </si>
  <si>
    <t xml:space="preserve">黄口镇朱庄以工代赈项目</t>
  </si>
  <si>
    <t xml:space="preserve">黄口镇陈土楼以工代赈项目</t>
  </si>
  <si>
    <r>
      <rPr>
        <sz val="11"/>
        <rFont val="Noto Sans"/>
        <family val="2"/>
      </rPr>
      <t xml:space="preserve">新建道路长</t>
    </r>
    <r>
      <rPr>
        <sz val="11"/>
        <rFont val="Times New Roman"/>
        <family val="1"/>
      </rPr>
      <t xml:space="preserve">4</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新建道路长</t>
    </r>
    <r>
      <rPr>
        <sz val="11"/>
        <rFont val="Times New Roman"/>
        <family val="1"/>
      </rPr>
      <t xml:space="preserve">4</t>
    </r>
    <r>
      <rPr>
        <sz val="11"/>
        <rFont val="Noto Sans"/>
        <family val="2"/>
      </rPr>
      <t xml:space="preserve">公里</t>
    </r>
  </si>
  <si>
    <t xml:space="preserve">黄口镇孙庙村道路项目</t>
  </si>
  <si>
    <r>
      <rPr>
        <sz val="11"/>
        <rFont val="Noto Sans"/>
        <family val="2"/>
      </rPr>
      <t xml:space="preserve">萧县</t>
    </r>
    <r>
      <rPr>
        <sz val="11"/>
        <rFont val="Times New Roman"/>
        <family val="1"/>
      </rPr>
      <t xml:space="preserve">2022</t>
    </r>
    <r>
      <rPr>
        <sz val="11"/>
        <rFont val="Noto Sans"/>
        <family val="2"/>
      </rPr>
      <t xml:space="preserve">年王寨镇张楼村以工代赈示范工程</t>
    </r>
  </si>
  <si>
    <r>
      <rPr>
        <sz val="11"/>
        <rFont val="Noto Sans"/>
        <family val="2"/>
      </rPr>
      <t xml:space="preserve">改建道路长</t>
    </r>
    <r>
      <rPr>
        <sz val="11"/>
        <rFont val="Times New Roman"/>
        <family val="1"/>
      </rPr>
      <t xml:space="preserve">3.3</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新建下水道</t>
    </r>
    <r>
      <rPr>
        <sz val="11"/>
        <rFont val="Times New Roman"/>
        <family val="1"/>
      </rPr>
      <t xml:space="preserve">2</t>
    </r>
    <r>
      <rPr>
        <sz val="11"/>
        <rFont val="Noto Sans"/>
        <family val="2"/>
      </rPr>
      <t xml:space="preserve">公里，深</t>
    </r>
    <r>
      <rPr>
        <sz val="11"/>
        <rFont val="Times New Roman"/>
        <family val="1"/>
      </rPr>
      <t xml:space="preserve">1</t>
    </r>
    <r>
      <rPr>
        <sz val="11"/>
        <rFont val="Noto Sans"/>
        <family val="2"/>
      </rPr>
      <t xml:space="preserve">米，宽</t>
    </r>
    <r>
      <rPr>
        <sz val="11"/>
        <rFont val="Times New Roman"/>
        <family val="1"/>
      </rPr>
      <t xml:space="preserve">50</t>
    </r>
    <r>
      <rPr>
        <sz val="11"/>
        <rFont val="Noto Sans"/>
        <family val="2"/>
      </rPr>
      <t xml:space="preserve">厘米。</t>
    </r>
  </si>
  <si>
    <t xml:space="preserve">完成道路建设，提升村内基础设施水平</t>
  </si>
  <si>
    <r>
      <rPr>
        <sz val="11"/>
        <rFont val="Noto Sans"/>
        <family val="2"/>
      </rPr>
      <t xml:space="preserve">道路建设</t>
    </r>
    <r>
      <rPr>
        <sz val="11"/>
        <rFont val="Times New Roman"/>
        <family val="1"/>
      </rPr>
      <t xml:space="preserve">3.3</t>
    </r>
    <r>
      <rPr>
        <sz val="11"/>
        <rFont val="Noto Sans"/>
        <family val="2"/>
      </rPr>
      <t xml:space="preserve">公里新建下水道</t>
    </r>
    <r>
      <rPr>
        <sz val="11"/>
        <rFont val="Times New Roman"/>
        <family val="1"/>
      </rPr>
      <t xml:space="preserve">2</t>
    </r>
    <r>
      <rPr>
        <sz val="11"/>
        <rFont val="Noto Sans"/>
        <family val="2"/>
      </rPr>
      <t xml:space="preserve">公里</t>
    </r>
  </si>
  <si>
    <t xml:space="preserve">以改基础设施的形式，带动脱贫户务工并增加收入，为脱贫户长久可持续发展提供便利</t>
  </si>
  <si>
    <r>
      <rPr>
        <sz val="11"/>
        <rFont val="Noto Sans"/>
        <family val="2"/>
      </rPr>
      <t xml:space="preserve">萧县</t>
    </r>
    <r>
      <rPr>
        <sz val="11"/>
        <rFont val="Times New Roman"/>
        <family val="1"/>
      </rPr>
      <t xml:space="preserve">2022</t>
    </r>
    <r>
      <rPr>
        <sz val="11"/>
        <rFont val="Noto Sans"/>
        <family val="2"/>
      </rPr>
      <t xml:space="preserve">年王寨镇李楼村以工代赈示范工程</t>
    </r>
  </si>
  <si>
    <r>
      <rPr>
        <sz val="11"/>
        <rFont val="Noto Sans"/>
        <family val="2"/>
      </rPr>
      <t xml:space="preserve">改建道路长</t>
    </r>
    <r>
      <rPr>
        <sz val="11"/>
        <rFont val="Times New Roman"/>
        <family val="1"/>
      </rPr>
      <t xml:space="preserve">2</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道路建设</t>
    </r>
    <r>
      <rPr>
        <sz val="11"/>
        <rFont val="Times New Roman"/>
        <family val="1"/>
      </rPr>
      <t xml:space="preserve">2</t>
    </r>
    <r>
      <rPr>
        <sz val="11"/>
        <rFont val="Noto Sans"/>
        <family val="2"/>
      </rPr>
      <t xml:space="preserve">公里长</t>
    </r>
  </si>
  <si>
    <r>
      <rPr>
        <sz val="11"/>
        <rFont val="Noto Sans"/>
        <family val="2"/>
      </rPr>
      <t xml:space="preserve">萧县</t>
    </r>
    <r>
      <rPr>
        <sz val="11"/>
        <rFont val="Times New Roman"/>
        <family val="1"/>
      </rPr>
      <t xml:space="preserve">2022</t>
    </r>
    <r>
      <rPr>
        <sz val="11"/>
        <rFont val="Noto Sans"/>
        <family val="2"/>
      </rPr>
      <t xml:space="preserve">年王寨镇郝洼村以工代赈示范工程</t>
    </r>
  </si>
  <si>
    <r>
      <rPr>
        <sz val="11"/>
        <rFont val="Noto Sans"/>
        <family val="2"/>
      </rPr>
      <t xml:space="preserve">建设道路长</t>
    </r>
    <r>
      <rPr>
        <sz val="11"/>
        <rFont val="Times New Roman"/>
        <family val="1"/>
      </rPr>
      <t xml:space="preserve">1</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道路建设</t>
    </r>
    <r>
      <rPr>
        <sz val="11"/>
        <rFont val="Times New Roman"/>
        <family val="1"/>
      </rPr>
      <t xml:space="preserve">1</t>
    </r>
    <r>
      <rPr>
        <sz val="11"/>
        <rFont val="Noto Sans"/>
        <family val="2"/>
      </rPr>
      <t xml:space="preserve">公里长</t>
    </r>
  </si>
  <si>
    <r>
      <rPr>
        <sz val="11"/>
        <rFont val="Noto Sans"/>
        <family val="2"/>
      </rPr>
      <t xml:space="preserve">萧县</t>
    </r>
    <r>
      <rPr>
        <sz val="11"/>
        <rFont val="Times New Roman"/>
        <family val="1"/>
      </rPr>
      <t xml:space="preserve">2022</t>
    </r>
    <r>
      <rPr>
        <sz val="11"/>
        <rFont val="Noto Sans"/>
        <family val="2"/>
      </rPr>
      <t xml:space="preserve">年王寨镇王集村以工代赈示范工程</t>
    </r>
  </si>
  <si>
    <r>
      <rPr>
        <sz val="11"/>
        <rFont val="Noto Sans"/>
        <family val="2"/>
      </rPr>
      <t xml:space="preserve">修建道路总长</t>
    </r>
    <r>
      <rPr>
        <sz val="11"/>
        <rFont val="Times New Roman"/>
        <family val="1"/>
      </rPr>
      <t xml:space="preserve">1</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萧县</t>
    </r>
    <r>
      <rPr>
        <sz val="11"/>
        <rFont val="Times New Roman"/>
        <family val="1"/>
      </rPr>
      <t xml:space="preserve">2022</t>
    </r>
    <r>
      <rPr>
        <sz val="11"/>
        <rFont val="Noto Sans"/>
        <family val="2"/>
      </rPr>
      <t xml:space="preserve">年王寨镇苏庄村以工代赈示范工程</t>
    </r>
  </si>
  <si>
    <r>
      <rPr>
        <sz val="11"/>
        <rFont val="Noto Sans"/>
        <family val="2"/>
      </rPr>
      <t xml:space="preserve">修建道路总长</t>
    </r>
    <r>
      <rPr>
        <sz val="11"/>
        <rFont val="Times New Roman"/>
        <family val="1"/>
      </rPr>
      <t xml:space="preserve">3</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道路建设</t>
    </r>
    <r>
      <rPr>
        <sz val="11"/>
        <rFont val="Times New Roman"/>
        <family val="1"/>
      </rPr>
      <t xml:space="preserve">3</t>
    </r>
    <r>
      <rPr>
        <sz val="11"/>
        <rFont val="Noto Sans"/>
        <family val="2"/>
      </rPr>
      <t xml:space="preserve">公里长</t>
    </r>
  </si>
  <si>
    <r>
      <rPr>
        <sz val="11"/>
        <rFont val="Noto Sans"/>
        <family val="2"/>
      </rPr>
      <t xml:space="preserve">萧县</t>
    </r>
    <r>
      <rPr>
        <sz val="11"/>
        <rFont val="Times New Roman"/>
        <family val="1"/>
      </rPr>
      <t xml:space="preserve">2022</t>
    </r>
    <r>
      <rPr>
        <sz val="11"/>
        <rFont val="Noto Sans"/>
        <family val="2"/>
      </rPr>
      <t xml:space="preserve">年王寨镇大演武村以工代赈示范工程</t>
    </r>
  </si>
  <si>
    <r>
      <rPr>
        <sz val="11"/>
        <rFont val="Noto Sans"/>
        <family val="2"/>
      </rPr>
      <t xml:space="preserve">修建道路总长</t>
    </r>
    <r>
      <rPr>
        <sz val="11"/>
        <rFont val="Times New Roman"/>
        <family val="1"/>
      </rPr>
      <t xml:space="preserve">1</t>
    </r>
    <r>
      <rPr>
        <sz val="11"/>
        <rFont val="Noto Sans"/>
        <family val="2"/>
      </rPr>
      <t xml:space="preserve">公里，宽</t>
    </r>
    <r>
      <rPr>
        <sz val="11"/>
        <rFont val="Times New Roman"/>
        <family val="1"/>
      </rPr>
      <t xml:space="preserve">3.5</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萧县</t>
    </r>
    <r>
      <rPr>
        <sz val="11"/>
        <rFont val="Times New Roman"/>
        <family val="1"/>
      </rPr>
      <t xml:space="preserve">2022</t>
    </r>
    <r>
      <rPr>
        <sz val="11"/>
        <rFont val="Noto Sans"/>
        <family val="2"/>
      </rPr>
      <t xml:space="preserve">年王寨镇杨集村中央财政以工代赈项目</t>
    </r>
  </si>
  <si>
    <r>
      <rPr>
        <sz val="11"/>
        <rFont val="Noto Sans"/>
        <family val="2"/>
      </rPr>
      <t xml:space="preserve">改建道路长</t>
    </r>
    <r>
      <rPr>
        <sz val="11"/>
        <rFont val="Times New Roman"/>
        <family val="1"/>
      </rPr>
      <t xml:space="preserve">3</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萧县</t>
    </r>
    <r>
      <rPr>
        <sz val="11"/>
        <rFont val="Times New Roman"/>
        <family val="1"/>
      </rPr>
      <t xml:space="preserve">2022</t>
    </r>
    <r>
      <rPr>
        <sz val="11"/>
        <rFont val="Noto Sans"/>
        <family val="2"/>
      </rPr>
      <t xml:space="preserve">年王寨镇吴河涯村中央财政以工代赈项目</t>
    </r>
  </si>
  <si>
    <r>
      <rPr>
        <sz val="11"/>
        <rFont val="Noto Sans"/>
        <family val="2"/>
      </rPr>
      <t xml:space="preserve">萧县</t>
    </r>
    <r>
      <rPr>
        <sz val="11"/>
        <rFont val="Times New Roman"/>
        <family val="1"/>
      </rPr>
      <t xml:space="preserve">2022</t>
    </r>
    <r>
      <rPr>
        <sz val="11"/>
        <rFont val="Noto Sans"/>
        <family val="2"/>
      </rPr>
      <t xml:space="preserve">年王寨镇后洼村中央财政以工代赈项目</t>
    </r>
  </si>
  <si>
    <r>
      <rPr>
        <sz val="11"/>
        <rFont val="Noto Sans"/>
        <family val="2"/>
      </rPr>
      <t xml:space="preserve">萧县</t>
    </r>
    <r>
      <rPr>
        <sz val="11"/>
        <rFont val="Times New Roman"/>
        <family val="1"/>
      </rPr>
      <t xml:space="preserve">2023</t>
    </r>
    <r>
      <rPr>
        <sz val="11"/>
        <rFont val="Noto Sans"/>
        <family val="2"/>
      </rPr>
      <t xml:space="preserve">年王寨镇王寨村中央财政以工代赈项目</t>
    </r>
  </si>
  <si>
    <r>
      <rPr>
        <sz val="11"/>
        <rFont val="Noto Sans"/>
        <family val="2"/>
      </rPr>
      <t xml:space="preserve">改建道路长</t>
    </r>
    <r>
      <rPr>
        <sz val="11"/>
        <rFont val="Times New Roman"/>
        <family val="1"/>
      </rPr>
      <t xml:space="preserve">1</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萧县</t>
    </r>
    <r>
      <rPr>
        <sz val="11"/>
        <rFont val="Times New Roman"/>
        <family val="1"/>
      </rPr>
      <t xml:space="preserve">2022</t>
    </r>
    <r>
      <rPr>
        <sz val="11"/>
        <rFont val="Noto Sans"/>
        <family val="2"/>
      </rPr>
      <t xml:space="preserve">年王寨镇苏庄村中央财政以工代赈项目</t>
    </r>
  </si>
  <si>
    <r>
      <rPr>
        <sz val="11"/>
        <rFont val="Noto Sans"/>
        <family val="2"/>
      </rPr>
      <t xml:space="preserve">改建道路长</t>
    </r>
    <r>
      <rPr>
        <sz val="11"/>
        <rFont val="Times New Roman"/>
        <family val="1"/>
      </rPr>
      <t xml:space="preserve">2.111</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道路建设</t>
    </r>
    <r>
      <rPr>
        <sz val="11"/>
        <rFont val="Times New Roman"/>
        <family val="1"/>
      </rPr>
      <t xml:space="preserve">2.111</t>
    </r>
    <r>
      <rPr>
        <sz val="11"/>
        <rFont val="Noto Sans"/>
        <family val="2"/>
      </rPr>
      <t xml:space="preserve">公里长</t>
    </r>
  </si>
  <si>
    <r>
      <rPr>
        <sz val="11"/>
        <rFont val="Noto Sans"/>
        <family val="2"/>
      </rPr>
      <t xml:space="preserve">新庄镇杜集村</t>
    </r>
    <r>
      <rPr>
        <sz val="11"/>
        <rFont val="Times New Roman"/>
        <family val="1"/>
      </rPr>
      <t xml:space="preserve">2022</t>
    </r>
    <r>
      <rPr>
        <sz val="11"/>
        <rFont val="Noto Sans"/>
        <family val="2"/>
      </rPr>
      <t xml:space="preserve">年新庄镇中央财政以工代赈项目</t>
    </r>
  </si>
  <si>
    <r>
      <rPr>
        <sz val="11"/>
        <rFont val="Noto Sans"/>
        <family val="2"/>
      </rPr>
      <t xml:space="preserve">新建地下沟渠长</t>
    </r>
    <r>
      <rPr>
        <sz val="11"/>
        <rFont val="Times New Roman"/>
        <family val="1"/>
      </rPr>
      <t xml:space="preserve">5</t>
    </r>
    <r>
      <rPr>
        <sz val="11"/>
        <rFont val="Noto Sans"/>
        <family val="2"/>
      </rPr>
      <t xml:space="preserve">公里，宽</t>
    </r>
    <r>
      <rPr>
        <sz val="11"/>
        <rFont val="Times New Roman"/>
        <family val="1"/>
      </rPr>
      <t xml:space="preserve">1</t>
    </r>
    <r>
      <rPr>
        <sz val="11"/>
        <rFont val="Noto Sans"/>
        <family val="2"/>
      </rPr>
      <t xml:space="preserve">米，深</t>
    </r>
    <r>
      <rPr>
        <sz val="11"/>
        <rFont val="Times New Roman"/>
        <family val="1"/>
      </rPr>
      <t xml:space="preserve">2</t>
    </r>
    <r>
      <rPr>
        <sz val="11"/>
        <rFont val="Noto Sans"/>
        <family val="2"/>
      </rPr>
      <t xml:space="preserve">米；改建道路长</t>
    </r>
    <r>
      <rPr>
        <sz val="11"/>
        <rFont val="Times New Roman"/>
        <family val="1"/>
      </rPr>
      <t xml:space="preserve">2.6</t>
    </r>
    <r>
      <rPr>
        <sz val="11"/>
        <rFont val="Noto Sans"/>
        <family val="2"/>
      </rPr>
      <t xml:space="preserve">公里，宽</t>
    </r>
    <r>
      <rPr>
        <sz val="11"/>
        <rFont val="Times New Roman"/>
        <family val="1"/>
      </rPr>
      <t xml:space="preserve">3.5</t>
    </r>
    <r>
      <rPr>
        <sz val="11"/>
        <rFont val="Noto Sans"/>
        <family val="2"/>
      </rPr>
      <t xml:space="preserve">米，高</t>
    </r>
    <r>
      <rPr>
        <sz val="11"/>
        <rFont val="Times New Roman"/>
        <family val="1"/>
      </rPr>
      <t xml:space="preserve">20</t>
    </r>
    <r>
      <rPr>
        <sz val="11"/>
        <rFont val="Noto Sans"/>
        <family val="2"/>
      </rPr>
      <t xml:space="preserve">厘米；提升坑塘河堤质量</t>
    </r>
    <r>
      <rPr>
        <sz val="11"/>
        <rFont val="Times New Roman"/>
        <family val="1"/>
      </rPr>
      <t xml:space="preserve">600</t>
    </r>
    <r>
      <rPr>
        <sz val="11"/>
        <rFont val="Noto Sans"/>
        <family val="2"/>
      </rPr>
      <t xml:space="preserve">平方米；淤泥清理，围栏安装。</t>
    </r>
  </si>
  <si>
    <r>
      <rPr>
        <sz val="11"/>
        <rFont val="Noto Sans"/>
        <family val="2"/>
      </rPr>
      <t xml:space="preserve">新建地下沟渠长</t>
    </r>
    <r>
      <rPr>
        <sz val="11"/>
        <rFont val="Times New Roman"/>
        <family val="1"/>
      </rPr>
      <t xml:space="preserve">5</t>
    </r>
    <r>
      <rPr>
        <sz val="11"/>
        <rFont val="Noto Sans"/>
        <family val="2"/>
      </rPr>
      <t xml:space="preserve">公里；改建道路长</t>
    </r>
    <r>
      <rPr>
        <sz val="11"/>
        <rFont val="Times New Roman"/>
        <family val="1"/>
      </rPr>
      <t xml:space="preserve">2.6</t>
    </r>
    <r>
      <rPr>
        <sz val="11"/>
        <rFont val="Noto Sans"/>
        <family val="2"/>
      </rPr>
      <t xml:space="preserve">公里，提升坑塘河堤质量</t>
    </r>
    <r>
      <rPr>
        <sz val="11"/>
        <rFont val="Times New Roman"/>
        <family val="1"/>
      </rPr>
      <t xml:space="preserve">600</t>
    </r>
    <r>
      <rPr>
        <sz val="11"/>
        <rFont val="Noto Sans"/>
        <family val="2"/>
      </rPr>
      <t xml:space="preserve">平方米。</t>
    </r>
  </si>
  <si>
    <r>
      <rPr>
        <sz val="11"/>
        <rFont val="Noto Sans"/>
        <family val="2"/>
      </rPr>
      <t xml:space="preserve">新建地下沟渠长</t>
    </r>
    <r>
      <rPr>
        <sz val="11"/>
        <rFont val="Times New Roman"/>
        <family val="1"/>
      </rPr>
      <t xml:space="preserve">5</t>
    </r>
    <r>
      <rPr>
        <sz val="11"/>
        <rFont val="Noto Sans"/>
        <family val="2"/>
      </rPr>
      <t xml:space="preserve">公里，道路修建</t>
    </r>
    <r>
      <rPr>
        <sz val="11"/>
        <rFont val="Times New Roman"/>
        <family val="1"/>
      </rPr>
      <t xml:space="preserve">2.6</t>
    </r>
    <r>
      <rPr>
        <sz val="11"/>
        <rFont val="Noto Sans"/>
        <family val="2"/>
      </rPr>
      <t xml:space="preserve">公里，提升坑塘河堤质量</t>
    </r>
    <r>
      <rPr>
        <sz val="11"/>
        <rFont val="Times New Roman"/>
        <family val="1"/>
      </rPr>
      <t xml:space="preserve">600</t>
    </r>
    <r>
      <rPr>
        <sz val="11"/>
        <rFont val="Noto Sans"/>
        <family val="2"/>
      </rPr>
      <t xml:space="preserve">平方米。</t>
    </r>
  </si>
  <si>
    <r>
      <rPr>
        <sz val="11"/>
        <rFont val="Noto Sans"/>
        <family val="2"/>
      </rPr>
      <t xml:space="preserve">新庄镇李集村</t>
    </r>
    <r>
      <rPr>
        <sz val="11"/>
        <rFont val="Times New Roman"/>
        <family val="1"/>
      </rPr>
      <t xml:space="preserve">2022</t>
    </r>
    <r>
      <rPr>
        <sz val="11"/>
        <rFont val="Noto Sans"/>
        <family val="2"/>
      </rPr>
      <t xml:space="preserve">年新庄镇中央财政以工代赈项目</t>
    </r>
  </si>
  <si>
    <r>
      <rPr>
        <sz val="11"/>
        <rFont val="Noto Sans"/>
        <family val="2"/>
      </rPr>
      <t xml:space="preserve">新建地下沟渠长</t>
    </r>
    <r>
      <rPr>
        <sz val="11"/>
        <rFont val="Times New Roman"/>
        <family val="1"/>
      </rPr>
      <t xml:space="preserve">1</t>
    </r>
    <r>
      <rPr>
        <sz val="11"/>
        <rFont val="Noto Sans"/>
        <family val="2"/>
      </rPr>
      <t xml:space="preserve">公里，宽</t>
    </r>
    <r>
      <rPr>
        <sz val="11"/>
        <rFont val="Times New Roman"/>
        <family val="1"/>
      </rPr>
      <t xml:space="preserve">1</t>
    </r>
    <r>
      <rPr>
        <sz val="11"/>
        <rFont val="Noto Sans"/>
        <family val="2"/>
      </rPr>
      <t xml:space="preserve">米，深</t>
    </r>
    <r>
      <rPr>
        <sz val="11"/>
        <rFont val="Times New Roman"/>
        <family val="1"/>
      </rPr>
      <t xml:space="preserve">2</t>
    </r>
    <r>
      <rPr>
        <sz val="11"/>
        <rFont val="Noto Sans"/>
        <family val="2"/>
      </rPr>
      <t xml:space="preserve">米；改建道路长</t>
    </r>
    <r>
      <rPr>
        <sz val="11"/>
        <rFont val="Times New Roman"/>
        <family val="1"/>
      </rPr>
      <t xml:space="preserve">1.4</t>
    </r>
    <r>
      <rPr>
        <sz val="11"/>
        <rFont val="Noto Sans"/>
        <family val="2"/>
      </rPr>
      <t xml:space="preserve">公里，宽</t>
    </r>
    <r>
      <rPr>
        <sz val="11"/>
        <rFont val="Times New Roman"/>
        <family val="1"/>
      </rPr>
      <t xml:space="preserve">3.5</t>
    </r>
    <r>
      <rPr>
        <sz val="11"/>
        <rFont val="Noto Sans"/>
        <family val="2"/>
      </rPr>
      <t xml:space="preserve">米，高</t>
    </r>
    <r>
      <rPr>
        <sz val="11"/>
        <rFont val="Times New Roman"/>
        <family val="1"/>
      </rPr>
      <t xml:space="preserve">20</t>
    </r>
    <r>
      <rPr>
        <sz val="11"/>
        <rFont val="Noto Sans"/>
        <family val="2"/>
      </rPr>
      <t xml:space="preserve">厘米；</t>
    </r>
  </si>
  <si>
    <r>
      <rPr>
        <sz val="11"/>
        <rFont val="Noto Sans"/>
        <family val="2"/>
      </rPr>
      <t xml:space="preserve">新建地下沟渠长</t>
    </r>
    <r>
      <rPr>
        <sz val="11"/>
        <rFont val="Times New Roman"/>
        <family val="1"/>
      </rPr>
      <t xml:space="preserve">1</t>
    </r>
    <r>
      <rPr>
        <sz val="11"/>
        <rFont val="Noto Sans"/>
        <family val="2"/>
      </rPr>
      <t xml:space="preserve">公里，改建道路长</t>
    </r>
    <r>
      <rPr>
        <sz val="11"/>
        <rFont val="Times New Roman"/>
        <family val="1"/>
      </rPr>
      <t xml:space="preserve">1.4</t>
    </r>
    <r>
      <rPr>
        <sz val="11"/>
        <rFont val="Noto Sans"/>
        <family val="2"/>
      </rPr>
      <t xml:space="preserve">公里。</t>
    </r>
  </si>
  <si>
    <r>
      <rPr>
        <sz val="11"/>
        <rFont val="Noto Sans"/>
        <family val="2"/>
      </rPr>
      <t xml:space="preserve">新庄镇邵套村</t>
    </r>
    <r>
      <rPr>
        <sz val="11"/>
        <rFont val="Times New Roman"/>
        <family val="1"/>
      </rPr>
      <t xml:space="preserve">2022</t>
    </r>
    <r>
      <rPr>
        <sz val="11"/>
        <rFont val="Noto Sans"/>
        <family val="2"/>
      </rPr>
      <t xml:space="preserve">年新庄镇中央财政以工代赈项目</t>
    </r>
  </si>
  <si>
    <t xml:space="preserve">邵套</t>
  </si>
  <si>
    <r>
      <rPr>
        <sz val="11"/>
        <rFont val="Noto Sans"/>
        <family val="2"/>
      </rPr>
      <t xml:space="preserve">新建地下沟渠长</t>
    </r>
    <r>
      <rPr>
        <sz val="11"/>
        <rFont val="Times New Roman"/>
        <family val="1"/>
      </rPr>
      <t xml:space="preserve">2</t>
    </r>
    <r>
      <rPr>
        <sz val="11"/>
        <rFont val="Noto Sans"/>
        <family val="2"/>
      </rPr>
      <t xml:space="preserve">公里，宽</t>
    </r>
    <r>
      <rPr>
        <sz val="11"/>
        <rFont val="Times New Roman"/>
        <family val="1"/>
      </rPr>
      <t xml:space="preserve">1</t>
    </r>
    <r>
      <rPr>
        <sz val="11"/>
        <rFont val="Noto Sans"/>
        <family val="2"/>
      </rPr>
      <t xml:space="preserve">米，深</t>
    </r>
    <r>
      <rPr>
        <sz val="11"/>
        <rFont val="Times New Roman"/>
        <family val="1"/>
      </rPr>
      <t xml:space="preserve">2</t>
    </r>
    <r>
      <rPr>
        <sz val="11"/>
        <rFont val="Noto Sans"/>
        <family val="2"/>
      </rPr>
      <t xml:space="preserve">米；改建道路长</t>
    </r>
    <r>
      <rPr>
        <sz val="11"/>
        <rFont val="Times New Roman"/>
        <family val="1"/>
      </rPr>
      <t xml:space="preserve">1</t>
    </r>
    <r>
      <rPr>
        <sz val="11"/>
        <rFont val="Noto Sans"/>
        <family val="2"/>
      </rPr>
      <t xml:space="preserve">公里，宽</t>
    </r>
    <r>
      <rPr>
        <sz val="11"/>
        <rFont val="Times New Roman"/>
        <family val="1"/>
      </rPr>
      <t xml:space="preserve">3.5</t>
    </r>
    <r>
      <rPr>
        <sz val="11"/>
        <rFont val="Noto Sans"/>
        <family val="2"/>
      </rPr>
      <t xml:space="preserve">米，高</t>
    </r>
    <r>
      <rPr>
        <sz val="11"/>
        <rFont val="Times New Roman"/>
        <family val="1"/>
      </rPr>
      <t xml:space="preserve">20</t>
    </r>
    <r>
      <rPr>
        <sz val="11"/>
        <rFont val="Noto Sans"/>
        <family val="2"/>
      </rPr>
      <t xml:space="preserve">厘米；</t>
    </r>
  </si>
  <si>
    <r>
      <rPr>
        <sz val="11"/>
        <rFont val="Noto Sans"/>
        <family val="2"/>
      </rPr>
      <t xml:space="preserve">新建地下沟渠长</t>
    </r>
    <r>
      <rPr>
        <sz val="11"/>
        <rFont val="Times New Roman"/>
        <family val="1"/>
      </rPr>
      <t xml:space="preserve">2</t>
    </r>
    <r>
      <rPr>
        <sz val="11"/>
        <rFont val="Noto Sans"/>
        <family val="2"/>
      </rPr>
      <t xml:space="preserve">公里；改建道路长</t>
    </r>
    <r>
      <rPr>
        <sz val="11"/>
        <rFont val="Times New Roman"/>
        <family val="1"/>
      </rPr>
      <t xml:space="preserve">1</t>
    </r>
    <r>
      <rPr>
        <sz val="11"/>
        <rFont val="Noto Sans"/>
        <family val="2"/>
      </rPr>
      <t xml:space="preserve">公里。</t>
    </r>
  </si>
  <si>
    <t xml:space="preserve">萧县闫集镇孙老家村中央财政以工代赈项目</t>
  </si>
  <si>
    <r>
      <rPr>
        <sz val="11"/>
        <rFont val="Noto Sans"/>
        <family val="2"/>
      </rPr>
      <t xml:space="preserve">建设道路长</t>
    </r>
    <r>
      <rPr>
        <sz val="11"/>
        <rFont val="Times New Roman"/>
        <family val="1"/>
      </rPr>
      <t xml:space="preserve">2</t>
    </r>
    <r>
      <rPr>
        <sz val="11"/>
        <rFont val="Noto Sans"/>
        <family val="2"/>
      </rPr>
      <t xml:space="preserve">公里、路面宽</t>
    </r>
    <r>
      <rPr>
        <sz val="11"/>
        <rFont val="Times New Roman"/>
        <family val="1"/>
      </rPr>
      <t xml:space="preserve">4</t>
    </r>
    <r>
      <rPr>
        <sz val="11"/>
        <rFont val="Noto Sans"/>
        <family val="2"/>
      </rPr>
      <t xml:space="preserve">米  厚度</t>
    </r>
    <r>
      <rPr>
        <sz val="11"/>
        <rFont val="Times New Roman"/>
        <family val="1"/>
      </rPr>
      <t xml:space="preserve">20</t>
    </r>
    <r>
      <rPr>
        <sz val="11"/>
        <rFont val="Noto Sans"/>
        <family val="2"/>
      </rPr>
      <t xml:space="preserve">厘米，石子垫层</t>
    </r>
    <r>
      <rPr>
        <sz val="11"/>
        <rFont val="Times New Roman"/>
        <family val="1"/>
      </rPr>
      <t xml:space="preserve">10</t>
    </r>
    <r>
      <rPr>
        <sz val="11"/>
        <rFont val="Noto Sans"/>
        <family val="2"/>
      </rPr>
      <t xml:space="preserve">厘米</t>
    </r>
  </si>
  <si>
    <t xml:space="preserve">萧县闫集镇杨庄村中央财政以工代赈项目</t>
  </si>
  <si>
    <r>
      <rPr>
        <sz val="11"/>
        <rFont val="Noto Sans"/>
        <family val="2"/>
      </rPr>
      <t xml:space="preserve">建设道路长</t>
    </r>
    <r>
      <rPr>
        <sz val="11"/>
        <rFont val="Times New Roman"/>
        <family val="1"/>
      </rPr>
      <t xml:space="preserve">1.5</t>
    </r>
    <r>
      <rPr>
        <sz val="11"/>
        <rFont val="Noto Sans"/>
        <family val="2"/>
      </rPr>
      <t xml:space="preserve">公里、路面宽</t>
    </r>
    <r>
      <rPr>
        <sz val="11"/>
        <rFont val="Times New Roman"/>
        <family val="1"/>
      </rPr>
      <t xml:space="preserve">4</t>
    </r>
    <r>
      <rPr>
        <sz val="11"/>
        <rFont val="Noto Sans"/>
        <family val="2"/>
      </rPr>
      <t xml:space="preserve">米  厚度</t>
    </r>
    <r>
      <rPr>
        <sz val="11"/>
        <rFont val="Times New Roman"/>
        <family val="1"/>
      </rPr>
      <t xml:space="preserve">20</t>
    </r>
    <r>
      <rPr>
        <sz val="11"/>
        <rFont val="Noto Sans"/>
        <family val="2"/>
      </rPr>
      <t xml:space="preserve">厘米，石子垫层</t>
    </r>
    <r>
      <rPr>
        <sz val="11"/>
        <rFont val="Times New Roman"/>
        <family val="1"/>
      </rPr>
      <t xml:space="preserve">10</t>
    </r>
    <r>
      <rPr>
        <sz val="11"/>
        <rFont val="Noto Sans"/>
        <family val="2"/>
      </rPr>
      <t xml:space="preserve">厘米</t>
    </r>
  </si>
  <si>
    <t xml:space="preserve">萧县闫集镇闫集村中央财政以工代赈项目</t>
  </si>
  <si>
    <r>
      <rPr>
        <sz val="11"/>
        <rFont val="Noto Sans"/>
        <family val="2"/>
      </rPr>
      <t xml:space="preserve">建设道路长</t>
    </r>
    <r>
      <rPr>
        <sz val="11"/>
        <rFont val="Times New Roman"/>
        <family val="1"/>
      </rPr>
      <t xml:space="preserve">0.8</t>
    </r>
    <r>
      <rPr>
        <sz val="11"/>
        <rFont val="Noto Sans"/>
        <family val="2"/>
      </rPr>
      <t xml:space="preserve">公里、路面宽</t>
    </r>
    <r>
      <rPr>
        <sz val="11"/>
        <rFont val="Times New Roman"/>
        <family val="1"/>
      </rPr>
      <t xml:space="preserve">4</t>
    </r>
    <r>
      <rPr>
        <sz val="11"/>
        <rFont val="Noto Sans"/>
        <family val="2"/>
      </rPr>
      <t xml:space="preserve">米  厚度</t>
    </r>
    <r>
      <rPr>
        <sz val="11"/>
        <rFont val="Times New Roman"/>
        <family val="1"/>
      </rPr>
      <t xml:space="preserve">20</t>
    </r>
    <r>
      <rPr>
        <sz val="11"/>
        <rFont val="Noto Sans"/>
        <family val="2"/>
      </rPr>
      <t xml:space="preserve">厘米，石子垫层</t>
    </r>
    <r>
      <rPr>
        <sz val="11"/>
        <rFont val="Times New Roman"/>
        <family val="1"/>
      </rPr>
      <t xml:space="preserve">10</t>
    </r>
    <r>
      <rPr>
        <sz val="11"/>
        <rFont val="Noto Sans"/>
        <family val="2"/>
      </rPr>
      <t xml:space="preserve">厘米</t>
    </r>
  </si>
  <si>
    <t xml:space="preserve">萧县闫集镇塘沃涯村中央财政以工代赈项目</t>
  </si>
  <si>
    <r>
      <rPr>
        <sz val="11"/>
        <rFont val="Noto Sans"/>
        <family val="2"/>
      </rPr>
      <t xml:space="preserve">建设道路长</t>
    </r>
    <r>
      <rPr>
        <sz val="11"/>
        <rFont val="Times New Roman"/>
        <family val="1"/>
      </rPr>
      <t xml:space="preserve">2.5</t>
    </r>
    <r>
      <rPr>
        <sz val="11"/>
        <rFont val="Noto Sans"/>
        <family val="2"/>
      </rPr>
      <t xml:space="preserve">公里、路面宽</t>
    </r>
    <r>
      <rPr>
        <sz val="11"/>
        <rFont val="Times New Roman"/>
        <family val="1"/>
      </rPr>
      <t xml:space="preserve">4</t>
    </r>
    <r>
      <rPr>
        <sz val="11"/>
        <rFont val="Noto Sans"/>
        <family val="2"/>
      </rPr>
      <t xml:space="preserve">米  厚度</t>
    </r>
    <r>
      <rPr>
        <sz val="11"/>
        <rFont val="Times New Roman"/>
        <family val="1"/>
      </rPr>
      <t xml:space="preserve">20</t>
    </r>
    <r>
      <rPr>
        <sz val="11"/>
        <rFont val="Noto Sans"/>
        <family val="2"/>
      </rPr>
      <t xml:space="preserve">厘米，石子垫层</t>
    </r>
    <r>
      <rPr>
        <sz val="11"/>
        <rFont val="Times New Roman"/>
        <family val="1"/>
      </rPr>
      <t xml:space="preserve">10</t>
    </r>
    <r>
      <rPr>
        <sz val="11"/>
        <rFont val="Noto Sans"/>
        <family val="2"/>
      </rPr>
      <t xml:space="preserve">厘米</t>
    </r>
  </si>
  <si>
    <t xml:space="preserve">萧县闫集镇郑集村中央财政以工代赈项目</t>
  </si>
  <si>
    <r>
      <rPr>
        <sz val="11"/>
        <rFont val="Noto Sans"/>
        <family val="2"/>
      </rPr>
      <t xml:space="preserve">建设道路长</t>
    </r>
    <r>
      <rPr>
        <sz val="11"/>
        <rFont val="Times New Roman"/>
        <family val="1"/>
      </rPr>
      <t xml:space="preserve">0.7</t>
    </r>
    <r>
      <rPr>
        <sz val="11"/>
        <rFont val="Noto Sans"/>
        <family val="2"/>
      </rPr>
      <t xml:space="preserve">公里、路面宽</t>
    </r>
    <r>
      <rPr>
        <sz val="11"/>
        <rFont val="Times New Roman"/>
        <family val="1"/>
      </rPr>
      <t xml:space="preserve">4</t>
    </r>
    <r>
      <rPr>
        <sz val="11"/>
        <rFont val="Noto Sans"/>
        <family val="2"/>
      </rPr>
      <t xml:space="preserve">米  厚度</t>
    </r>
    <r>
      <rPr>
        <sz val="11"/>
        <rFont val="Times New Roman"/>
        <family val="1"/>
      </rPr>
      <t xml:space="preserve">20</t>
    </r>
    <r>
      <rPr>
        <sz val="11"/>
        <rFont val="Noto Sans"/>
        <family val="2"/>
      </rPr>
      <t xml:space="preserve">厘米，石子垫层</t>
    </r>
    <r>
      <rPr>
        <sz val="11"/>
        <rFont val="Times New Roman"/>
        <family val="1"/>
      </rPr>
      <t xml:space="preserve">10</t>
    </r>
    <r>
      <rPr>
        <sz val="11"/>
        <rFont val="Noto Sans"/>
        <family val="2"/>
      </rPr>
      <t xml:space="preserve">厘米</t>
    </r>
  </si>
  <si>
    <t xml:space="preserve">萧县闫集镇刘店村村中央财政以工代赈项目</t>
  </si>
  <si>
    <t xml:space="preserve">萧县闫集镇汪楼村中央财政以工代赈项目</t>
  </si>
  <si>
    <r>
      <rPr>
        <sz val="11"/>
        <rFont val="Noto Sans"/>
        <family val="2"/>
      </rPr>
      <t xml:space="preserve">建设道路长</t>
    </r>
    <r>
      <rPr>
        <sz val="11"/>
        <rFont val="Times New Roman"/>
        <family val="1"/>
      </rPr>
      <t xml:space="preserve">0.5</t>
    </r>
    <r>
      <rPr>
        <sz val="11"/>
        <rFont val="Noto Sans"/>
        <family val="2"/>
      </rPr>
      <t xml:space="preserve">公里、路面宽</t>
    </r>
    <r>
      <rPr>
        <sz val="11"/>
        <rFont val="Times New Roman"/>
        <family val="1"/>
      </rPr>
      <t xml:space="preserve">4</t>
    </r>
    <r>
      <rPr>
        <sz val="11"/>
        <rFont val="Noto Sans"/>
        <family val="2"/>
      </rPr>
      <t xml:space="preserve">米  厚度</t>
    </r>
    <r>
      <rPr>
        <sz val="11"/>
        <rFont val="Times New Roman"/>
        <family val="1"/>
      </rPr>
      <t xml:space="preserve">20</t>
    </r>
    <r>
      <rPr>
        <sz val="11"/>
        <rFont val="Noto Sans"/>
        <family val="2"/>
      </rPr>
      <t xml:space="preserve">厘米，石子垫层</t>
    </r>
    <r>
      <rPr>
        <sz val="11"/>
        <rFont val="Times New Roman"/>
        <family val="1"/>
      </rPr>
      <t xml:space="preserve">10</t>
    </r>
    <r>
      <rPr>
        <sz val="11"/>
        <rFont val="Noto Sans"/>
        <family val="2"/>
      </rPr>
      <t xml:space="preserve">厘米</t>
    </r>
  </si>
  <si>
    <t xml:space="preserve">张庄寨镇寿楼村以工代赈项目</t>
  </si>
  <si>
    <r>
      <rPr>
        <sz val="11"/>
        <rFont val="Noto Sans"/>
        <family val="2"/>
      </rPr>
      <t xml:space="preserve">新建道路</t>
    </r>
    <r>
      <rPr>
        <sz val="11"/>
        <rFont val="Times New Roman"/>
        <family val="1"/>
      </rPr>
      <t xml:space="preserve">2</t>
    </r>
    <r>
      <rPr>
        <sz val="11"/>
        <rFont val="Noto Sans"/>
        <family val="2"/>
      </rPr>
      <t xml:space="preserve">公里、宽</t>
    </r>
    <r>
      <rPr>
        <sz val="11"/>
        <rFont val="Times New Roman"/>
        <family val="1"/>
      </rPr>
      <t xml:space="preserve">4</t>
    </r>
    <r>
      <rPr>
        <sz val="11"/>
        <rFont val="Noto Sans"/>
        <family val="2"/>
      </rPr>
      <t xml:space="preserve">米、</t>
    </r>
    <r>
      <rPr>
        <sz val="11"/>
        <rFont val="Times New Roman"/>
        <family val="1"/>
      </rPr>
      <t xml:space="preserve">20</t>
    </r>
    <r>
      <rPr>
        <sz val="11"/>
        <rFont val="Noto Sans"/>
        <family val="2"/>
      </rPr>
      <t xml:space="preserve">公分厚</t>
    </r>
  </si>
  <si>
    <r>
      <rPr>
        <sz val="11"/>
        <rFont val="Noto Sans"/>
        <family val="2"/>
      </rPr>
      <t xml:space="preserve">非贫困村道路建设</t>
    </r>
    <r>
      <rPr>
        <sz val="11"/>
        <rFont val="Times New Roman"/>
        <family val="1"/>
      </rPr>
      <t xml:space="preserve">2</t>
    </r>
    <r>
      <rPr>
        <sz val="11"/>
        <rFont val="Noto Sans"/>
        <family val="2"/>
      </rPr>
      <t xml:space="preserve">公里长</t>
    </r>
  </si>
  <si>
    <t xml:space="preserve">以新建道路的形式、为农户长久可持续提供便利，提高生活幸福感</t>
  </si>
  <si>
    <t xml:space="preserve">张庄寨镇众姓庄村以工代赈项目</t>
  </si>
  <si>
    <r>
      <rPr>
        <sz val="11"/>
        <rFont val="Noto Sans"/>
        <family val="2"/>
      </rPr>
      <t xml:space="preserve">新建道路</t>
    </r>
    <r>
      <rPr>
        <sz val="11"/>
        <rFont val="Times New Roman"/>
        <family val="1"/>
      </rPr>
      <t xml:space="preserve">1.5</t>
    </r>
    <r>
      <rPr>
        <sz val="11"/>
        <rFont val="Noto Sans"/>
        <family val="2"/>
      </rPr>
      <t xml:space="preserve">公里、宽</t>
    </r>
    <r>
      <rPr>
        <sz val="11"/>
        <rFont val="Times New Roman"/>
        <family val="1"/>
      </rPr>
      <t xml:space="preserve">4</t>
    </r>
    <r>
      <rPr>
        <sz val="11"/>
        <rFont val="Noto Sans"/>
        <family val="2"/>
      </rPr>
      <t xml:space="preserve">米、</t>
    </r>
    <r>
      <rPr>
        <sz val="11"/>
        <rFont val="Times New Roman"/>
        <family val="1"/>
      </rPr>
      <t xml:space="preserve">20</t>
    </r>
    <r>
      <rPr>
        <sz val="11"/>
        <rFont val="Noto Sans"/>
        <family val="2"/>
      </rPr>
      <t xml:space="preserve">公分厚</t>
    </r>
  </si>
  <si>
    <r>
      <rPr>
        <sz val="11"/>
        <rFont val="Noto Sans"/>
        <family val="2"/>
      </rPr>
      <t xml:space="preserve">非贫困村道路建设</t>
    </r>
    <r>
      <rPr>
        <sz val="11"/>
        <rFont val="Times New Roman"/>
        <family val="1"/>
      </rPr>
      <t xml:space="preserve">1.5</t>
    </r>
    <r>
      <rPr>
        <sz val="11"/>
        <rFont val="Noto Sans"/>
        <family val="2"/>
      </rPr>
      <t xml:space="preserve">公里长</t>
    </r>
  </si>
  <si>
    <t xml:space="preserve">张庄寨镇张新集村以工代赈项目</t>
  </si>
  <si>
    <t xml:space="preserve">张庄寨镇崔口村以工代赈项目</t>
  </si>
  <si>
    <r>
      <rPr>
        <sz val="11"/>
        <rFont val="Noto Sans"/>
        <family val="2"/>
      </rPr>
      <t xml:space="preserve">新建道路</t>
    </r>
    <r>
      <rPr>
        <sz val="11"/>
        <rFont val="Times New Roman"/>
        <family val="1"/>
      </rPr>
      <t xml:space="preserve">1</t>
    </r>
    <r>
      <rPr>
        <sz val="11"/>
        <rFont val="Noto Sans"/>
        <family val="2"/>
      </rPr>
      <t xml:space="preserve">公里、宽</t>
    </r>
    <r>
      <rPr>
        <sz val="11"/>
        <rFont val="Times New Roman"/>
        <family val="1"/>
      </rPr>
      <t xml:space="preserve">4</t>
    </r>
    <r>
      <rPr>
        <sz val="11"/>
        <rFont val="Noto Sans"/>
        <family val="2"/>
      </rPr>
      <t xml:space="preserve">米、</t>
    </r>
    <r>
      <rPr>
        <sz val="11"/>
        <rFont val="Times New Roman"/>
        <family val="1"/>
      </rPr>
      <t xml:space="preserve">20</t>
    </r>
    <r>
      <rPr>
        <sz val="11"/>
        <rFont val="Noto Sans"/>
        <family val="2"/>
      </rPr>
      <t xml:space="preserve">公分厚</t>
    </r>
  </si>
  <si>
    <r>
      <rPr>
        <sz val="11"/>
        <rFont val="Noto Sans"/>
        <family val="2"/>
      </rPr>
      <t xml:space="preserve">非贫困村道路建设</t>
    </r>
    <r>
      <rPr>
        <sz val="11"/>
        <rFont val="Times New Roman"/>
        <family val="1"/>
      </rPr>
      <t xml:space="preserve">1</t>
    </r>
    <r>
      <rPr>
        <sz val="11"/>
        <rFont val="Noto Sans"/>
        <family val="2"/>
      </rPr>
      <t xml:space="preserve">公里长</t>
    </r>
  </si>
  <si>
    <t xml:space="preserve">张庄寨镇欧庙村以工代赈项目</t>
  </si>
  <si>
    <r>
      <rPr>
        <sz val="11"/>
        <rFont val="Noto Sans"/>
        <family val="2"/>
      </rPr>
      <t xml:space="preserve">贫困村道路建设</t>
    </r>
    <r>
      <rPr>
        <sz val="11"/>
        <rFont val="Times New Roman"/>
        <family val="1"/>
      </rPr>
      <t xml:space="preserve">1.5</t>
    </r>
    <r>
      <rPr>
        <sz val="11"/>
        <rFont val="Noto Sans"/>
        <family val="2"/>
      </rPr>
      <t xml:space="preserve">公里长</t>
    </r>
  </si>
  <si>
    <t xml:space="preserve">张庄寨镇袁圩村以工代赈项目</t>
  </si>
  <si>
    <t xml:space="preserve">张庄寨镇武楼村以工代赈项目</t>
  </si>
  <si>
    <r>
      <rPr>
        <sz val="11"/>
        <rFont val="Noto Sans"/>
        <family val="2"/>
      </rPr>
      <t xml:space="preserve">贫困村道路建设</t>
    </r>
    <r>
      <rPr>
        <sz val="11"/>
        <rFont val="Times New Roman"/>
        <family val="1"/>
      </rPr>
      <t xml:space="preserve">1</t>
    </r>
    <r>
      <rPr>
        <sz val="11"/>
        <rFont val="Noto Sans"/>
        <family val="2"/>
      </rPr>
      <t xml:space="preserve">公里长</t>
    </r>
  </si>
  <si>
    <t xml:space="preserve">（二）“进村入户”道路</t>
  </si>
  <si>
    <t xml:space="preserve">白土镇“进村入户”道路商砼、石子采购项目</t>
  </si>
  <si>
    <t xml:space="preserve">县交通运输局</t>
  </si>
  <si>
    <t xml:space="preserve">董店、费村、白土、张村</t>
  </si>
  <si>
    <r>
      <rPr>
        <sz val="11"/>
        <rFont val="Noto Sans"/>
        <family val="2"/>
      </rPr>
      <t xml:space="preserve">采购商砼约</t>
    </r>
    <r>
      <rPr>
        <sz val="11"/>
        <rFont val="Times New Roman"/>
        <family val="1"/>
      </rPr>
      <t xml:space="preserve">21854</t>
    </r>
    <r>
      <rPr>
        <sz val="11"/>
        <rFont val="Noto Sans"/>
        <family val="2"/>
      </rPr>
      <t xml:space="preserve">立方米、石子约</t>
    </r>
    <r>
      <rPr>
        <sz val="11"/>
        <rFont val="Times New Roman"/>
        <family val="1"/>
      </rPr>
      <t xml:space="preserve">10594</t>
    </r>
    <r>
      <rPr>
        <sz val="11"/>
        <rFont val="Noto Sans"/>
        <family val="2"/>
      </rPr>
      <t xml:space="preserve">立方米用于进村入户道路改建</t>
    </r>
  </si>
  <si>
    <r>
      <rPr>
        <sz val="11"/>
        <rFont val="Noto Sans"/>
        <family val="2"/>
      </rPr>
      <t xml:space="preserve">建设道路长约</t>
    </r>
    <r>
      <rPr>
        <sz val="11"/>
        <rFont val="Times New Roman"/>
        <family val="1"/>
      </rPr>
      <t xml:space="preserve">30.14</t>
    </r>
    <r>
      <rPr>
        <sz val="11"/>
        <rFont val="Noto Sans"/>
        <family val="2"/>
      </rPr>
      <t xml:space="preserve">公里，改善脱贫人口生产生活设施条件，提升村内基础设施水平</t>
    </r>
  </si>
  <si>
    <t xml:space="preserve">项目申报、实施过程务工和监督、竣工后受益</t>
  </si>
  <si>
    <t xml:space="preserve">以道路建设的形式，改善村内基础设施条件，提升脱贫人口出行水平</t>
  </si>
  <si>
    <t xml:space="preserve">白土镇张村道路硬化项目</t>
  </si>
  <si>
    <r>
      <rPr>
        <sz val="11"/>
        <rFont val="Times New Roman"/>
        <family val="1"/>
      </rPr>
      <t xml:space="preserve">1.</t>
    </r>
    <r>
      <rPr>
        <sz val="11"/>
        <rFont val="Noto Sans"/>
        <family val="2"/>
      </rPr>
      <t xml:space="preserve">道路硬化</t>
    </r>
    <r>
      <rPr>
        <sz val="11"/>
        <rFont val="Times New Roman"/>
        <family val="1"/>
      </rPr>
      <t xml:space="preserve">6.4</t>
    </r>
    <r>
      <rPr>
        <sz val="11"/>
        <rFont val="Noto Sans"/>
        <family val="2"/>
      </rPr>
      <t xml:space="preserve">公里，宽</t>
    </r>
    <r>
      <rPr>
        <sz val="11"/>
        <rFont val="Times New Roman"/>
        <family val="1"/>
      </rPr>
      <t xml:space="preserve">2</t>
    </r>
    <r>
      <rPr>
        <sz val="11"/>
        <rFont val="Noto Sans"/>
        <family val="2"/>
      </rPr>
      <t xml:space="preserve">米、</t>
    </r>
    <r>
      <rPr>
        <sz val="11"/>
        <rFont val="Times New Roman"/>
        <family val="1"/>
      </rPr>
      <t xml:space="preserve">2.5</t>
    </r>
    <r>
      <rPr>
        <sz val="11"/>
        <rFont val="Noto Sans"/>
        <family val="2"/>
      </rPr>
      <t xml:space="preserve">米、</t>
    </r>
    <r>
      <rPr>
        <sz val="11"/>
        <rFont val="Times New Roman"/>
        <family val="1"/>
      </rPr>
      <t xml:space="preserve">3</t>
    </r>
    <r>
      <rPr>
        <sz val="11"/>
        <rFont val="Noto Sans"/>
        <family val="2"/>
      </rPr>
      <t xml:space="preserve">米、</t>
    </r>
    <r>
      <rPr>
        <sz val="11"/>
        <rFont val="Times New Roman"/>
        <family val="1"/>
      </rPr>
      <t xml:space="preserve">3.5</t>
    </r>
    <r>
      <rPr>
        <sz val="11"/>
        <rFont val="Noto Sans"/>
        <family val="2"/>
      </rPr>
      <t xml:space="preserve">米，路基宽</t>
    </r>
    <r>
      <rPr>
        <sz val="11"/>
        <rFont val="Times New Roman"/>
        <family val="1"/>
      </rPr>
      <t xml:space="preserve">2--3.5</t>
    </r>
    <r>
      <rPr>
        <sz val="11"/>
        <rFont val="Noto Sans"/>
        <family val="2"/>
      </rPr>
      <t xml:space="preserve">米不等，总面积</t>
    </r>
    <r>
      <rPr>
        <sz val="11"/>
        <rFont val="Times New Roman"/>
        <family val="1"/>
      </rPr>
      <t xml:space="preserve">24470</t>
    </r>
    <r>
      <rPr>
        <sz val="11"/>
        <rFont val="Noto Sans"/>
        <family val="2"/>
      </rPr>
      <t xml:space="preserve">平方米。路基为</t>
    </r>
    <r>
      <rPr>
        <sz val="11"/>
        <rFont val="Times New Roman"/>
        <family val="1"/>
      </rPr>
      <t xml:space="preserve">10cm</t>
    </r>
    <r>
      <rPr>
        <sz val="11"/>
        <rFont val="Noto Sans"/>
        <family val="2"/>
      </rPr>
      <t xml:space="preserve">厚碎石垫层，路面为</t>
    </r>
    <r>
      <rPr>
        <sz val="11"/>
        <rFont val="Times New Roman"/>
        <family val="1"/>
      </rPr>
      <t xml:space="preserve">18-20cm</t>
    </r>
    <r>
      <rPr>
        <sz val="11"/>
        <rFont val="Noto Sans"/>
        <family val="2"/>
      </rPr>
      <t xml:space="preserve">厚</t>
    </r>
    <r>
      <rPr>
        <sz val="11"/>
        <rFont val="Times New Roman"/>
        <family val="1"/>
      </rPr>
      <t xml:space="preserve">C30</t>
    </r>
    <r>
      <rPr>
        <sz val="11"/>
        <rFont val="Noto Sans"/>
        <family val="2"/>
      </rPr>
      <t xml:space="preserve">混凝土路面结构，其中：</t>
    </r>
    <r>
      <rPr>
        <sz val="11"/>
        <rFont val="Times New Roman"/>
        <family val="1"/>
      </rPr>
      <t xml:space="preserve">2</t>
    </r>
    <r>
      <rPr>
        <sz val="11"/>
        <rFont val="Noto Sans"/>
        <family val="2"/>
      </rPr>
      <t xml:space="preserve">米、</t>
    </r>
    <r>
      <rPr>
        <sz val="11"/>
        <rFont val="Times New Roman"/>
        <family val="1"/>
      </rPr>
      <t xml:space="preserve">2.5</t>
    </r>
    <r>
      <rPr>
        <sz val="11"/>
        <rFont val="Noto Sans"/>
        <family val="2"/>
      </rPr>
      <t xml:space="preserve">米宽道路为</t>
    </r>
    <r>
      <rPr>
        <sz val="11"/>
        <rFont val="Times New Roman"/>
        <family val="1"/>
      </rPr>
      <t xml:space="preserve">18</t>
    </r>
    <r>
      <rPr>
        <sz val="11"/>
        <rFont val="Noto Sans"/>
        <family val="2"/>
      </rPr>
      <t xml:space="preserve">厚</t>
    </r>
    <r>
      <rPr>
        <sz val="11"/>
        <rFont val="Times New Roman"/>
        <family val="1"/>
      </rPr>
      <t xml:space="preserve">C30</t>
    </r>
    <r>
      <rPr>
        <sz val="11"/>
        <rFont val="Noto Sans"/>
        <family val="2"/>
      </rPr>
      <t xml:space="preserve">混凝土路面，</t>
    </r>
    <r>
      <rPr>
        <sz val="11"/>
        <rFont val="Times New Roman"/>
        <family val="1"/>
      </rPr>
      <t xml:space="preserve">3</t>
    </r>
    <r>
      <rPr>
        <sz val="11"/>
        <rFont val="Noto Sans"/>
        <family val="2"/>
      </rPr>
      <t xml:space="preserve">米、</t>
    </r>
    <r>
      <rPr>
        <sz val="11"/>
        <rFont val="Times New Roman"/>
        <family val="1"/>
      </rPr>
      <t xml:space="preserve">3.5</t>
    </r>
    <r>
      <rPr>
        <sz val="11"/>
        <rFont val="Noto Sans"/>
        <family val="2"/>
      </rPr>
      <t xml:space="preserve">米道路为</t>
    </r>
    <r>
      <rPr>
        <sz val="11"/>
        <rFont val="Times New Roman"/>
        <family val="1"/>
      </rPr>
      <t xml:space="preserve">20cm</t>
    </r>
    <r>
      <rPr>
        <sz val="11"/>
        <rFont val="Noto Sans"/>
        <family val="2"/>
      </rPr>
      <t xml:space="preserve">厚</t>
    </r>
    <r>
      <rPr>
        <sz val="11"/>
        <rFont val="Times New Roman"/>
        <family val="1"/>
      </rPr>
      <t xml:space="preserve">C30</t>
    </r>
    <r>
      <rPr>
        <sz val="11"/>
        <rFont val="Noto Sans"/>
        <family val="2"/>
      </rPr>
      <t xml:space="preserve">混凝土路面结构。
</t>
    </r>
    <r>
      <rPr>
        <sz val="11"/>
        <rFont val="Times New Roman"/>
        <family val="1"/>
      </rPr>
      <t xml:space="preserve">2.</t>
    </r>
    <r>
      <rPr>
        <sz val="11"/>
        <rFont val="Noto Sans"/>
        <family val="2"/>
      </rPr>
      <t xml:space="preserve">道路配套排洪管道与过路涵工程排洪管道总长度</t>
    </r>
    <r>
      <rPr>
        <sz val="11"/>
        <rFont val="Times New Roman"/>
        <family val="1"/>
      </rPr>
      <t xml:space="preserve">180</t>
    </r>
    <r>
      <rPr>
        <sz val="11"/>
        <rFont val="Noto Sans"/>
        <family val="2"/>
      </rPr>
      <t xml:space="preserve">米 ，钢筋混凝土涵管径</t>
    </r>
    <r>
      <rPr>
        <sz val="11"/>
        <rFont val="Times New Roman"/>
        <family val="1"/>
      </rPr>
      <t xml:space="preserve">0.8</t>
    </r>
    <r>
      <rPr>
        <sz val="11"/>
        <rFont val="Noto Sans"/>
        <family val="2"/>
      </rPr>
      <t xml:space="preserve">米；钢筋混凝土涵管径</t>
    </r>
    <r>
      <rPr>
        <sz val="11"/>
        <rFont val="Times New Roman"/>
        <family val="1"/>
      </rPr>
      <t xml:space="preserve">1</t>
    </r>
    <r>
      <rPr>
        <sz val="11"/>
        <rFont val="Noto Sans"/>
        <family val="2"/>
      </rPr>
      <t xml:space="preserve">米的过路涵</t>
    </r>
    <r>
      <rPr>
        <sz val="11"/>
        <rFont val="Times New Roman"/>
        <family val="1"/>
      </rPr>
      <t xml:space="preserve">3</t>
    </r>
    <r>
      <rPr>
        <sz val="11"/>
        <rFont val="Noto Sans"/>
        <family val="2"/>
      </rPr>
      <t xml:space="preserve">处。</t>
    </r>
  </si>
  <si>
    <r>
      <rPr>
        <sz val="11"/>
        <rFont val="Noto Sans"/>
        <family val="2"/>
      </rPr>
      <t xml:space="preserve">建设道路长约</t>
    </r>
    <r>
      <rPr>
        <sz val="11"/>
        <rFont val="Times New Roman"/>
        <family val="1"/>
      </rPr>
      <t xml:space="preserve">6.4</t>
    </r>
    <r>
      <rPr>
        <sz val="11"/>
        <rFont val="Noto Sans"/>
        <family val="2"/>
      </rPr>
      <t xml:space="preserve">公里，改善脱贫人口生产生活设施条件，提升村内基础设施水平</t>
    </r>
  </si>
  <si>
    <r>
      <rPr>
        <sz val="11"/>
        <rFont val="Noto Sans"/>
        <family val="2"/>
      </rPr>
      <t xml:space="preserve">建设道路长约</t>
    </r>
    <r>
      <rPr>
        <sz val="11"/>
        <rFont val="Times New Roman"/>
        <family val="1"/>
      </rPr>
      <t xml:space="preserve">6.4</t>
    </r>
    <r>
      <rPr>
        <sz val="11"/>
        <rFont val="Noto Sans"/>
        <family val="2"/>
      </rPr>
      <t xml:space="preserve">公里</t>
    </r>
  </si>
  <si>
    <t xml:space="preserve">大屯镇“进村入户”道路商砼、石子采购项目</t>
  </si>
  <si>
    <t xml:space="preserve">大屯、胡集、许楼、林楼、瓦房、张楼、土山、付庄、郭阁、南海、高楼、关庄等</t>
  </si>
  <si>
    <r>
      <rPr>
        <sz val="11"/>
        <rFont val="Noto Sans"/>
        <family val="2"/>
      </rPr>
      <t xml:space="preserve">采购商砼约</t>
    </r>
    <r>
      <rPr>
        <sz val="11"/>
        <rFont val="Times New Roman"/>
        <family val="1"/>
      </rPr>
      <t xml:space="preserve">34800</t>
    </r>
    <r>
      <rPr>
        <sz val="11"/>
        <rFont val="Noto Sans"/>
        <family val="2"/>
      </rPr>
      <t xml:space="preserve">立方米、石子约</t>
    </r>
    <r>
      <rPr>
        <sz val="11"/>
        <rFont val="Times New Roman"/>
        <family val="1"/>
      </rPr>
      <t xml:space="preserve">13920</t>
    </r>
    <r>
      <rPr>
        <sz val="11"/>
        <rFont val="Noto Sans"/>
        <family val="2"/>
      </rPr>
      <t xml:space="preserve">方用于进村入户道路改建</t>
    </r>
  </si>
  <si>
    <r>
      <rPr>
        <sz val="11"/>
        <rFont val="Noto Sans"/>
        <family val="2"/>
      </rPr>
      <t xml:space="preserve">建设道路长约</t>
    </r>
    <r>
      <rPr>
        <sz val="11"/>
        <rFont val="Times New Roman"/>
        <family val="1"/>
      </rPr>
      <t xml:space="preserve">43.5</t>
    </r>
    <r>
      <rPr>
        <sz val="11"/>
        <rFont val="Noto Sans"/>
        <family val="2"/>
      </rPr>
      <t xml:space="preserve">公里，改善脱贫人口生产生活设施条件，提升村内基础设施水平</t>
    </r>
  </si>
  <si>
    <t xml:space="preserve">丁里镇“进村入户”道路商砼、石子采购项目</t>
  </si>
  <si>
    <t xml:space="preserve">丁里、许堂、张山头、郭庄、武寺等村</t>
  </si>
  <si>
    <r>
      <rPr>
        <sz val="11"/>
        <rFont val="Noto Sans"/>
        <family val="2"/>
      </rPr>
      <t xml:space="preserve">采购商砼约</t>
    </r>
    <r>
      <rPr>
        <sz val="11"/>
        <rFont val="Times New Roman"/>
        <family val="1"/>
      </rPr>
      <t xml:space="preserve">22743.3</t>
    </r>
    <r>
      <rPr>
        <sz val="11"/>
        <rFont val="Noto Sans"/>
        <family val="2"/>
      </rPr>
      <t xml:space="preserve">立方米、石子约</t>
    </r>
    <r>
      <rPr>
        <sz val="11"/>
        <rFont val="Times New Roman"/>
        <family val="1"/>
      </rPr>
      <t xml:space="preserve">13188.3</t>
    </r>
    <r>
      <rPr>
        <sz val="11"/>
        <rFont val="Noto Sans"/>
        <family val="2"/>
      </rPr>
      <t xml:space="preserve">方用于进村入户道路改建</t>
    </r>
  </si>
  <si>
    <r>
      <rPr>
        <sz val="11"/>
        <rFont val="Noto Sans"/>
        <family val="2"/>
      </rPr>
      <t xml:space="preserve">建设道路长约</t>
    </r>
    <r>
      <rPr>
        <sz val="11"/>
        <rFont val="Times New Roman"/>
        <family val="1"/>
      </rPr>
      <t xml:space="preserve">37.783</t>
    </r>
    <r>
      <rPr>
        <sz val="11"/>
        <rFont val="Noto Sans"/>
        <family val="2"/>
      </rPr>
      <t xml:space="preserve">公里，改善脱贫人口生产生活设施条件，提升村内基础设施水平</t>
    </r>
  </si>
  <si>
    <t xml:space="preserve">丁里镇河头村道路建设</t>
  </si>
  <si>
    <r>
      <rPr>
        <sz val="11"/>
        <rFont val="Noto Sans"/>
        <family val="2"/>
      </rPr>
      <t xml:space="preserve">道路建设</t>
    </r>
    <r>
      <rPr>
        <sz val="11"/>
        <rFont val="Times New Roman"/>
        <family val="1"/>
      </rPr>
      <t xml:space="preserve">0.9</t>
    </r>
    <r>
      <rPr>
        <sz val="11"/>
        <rFont val="Noto Sans"/>
        <family val="2"/>
      </rPr>
      <t xml:space="preserve">公里、路面宽</t>
    </r>
    <r>
      <rPr>
        <sz val="11"/>
        <rFont val="Times New Roman"/>
        <family val="1"/>
      </rPr>
      <t xml:space="preserve">6</t>
    </r>
    <r>
      <rPr>
        <sz val="11"/>
        <rFont val="Noto Sans"/>
        <family val="2"/>
      </rPr>
      <t xml:space="preserve">米、厚</t>
    </r>
    <r>
      <rPr>
        <sz val="11"/>
        <rFont val="Times New Roman"/>
        <family val="1"/>
      </rPr>
      <t xml:space="preserve">20</t>
    </r>
    <r>
      <rPr>
        <sz val="11"/>
        <rFont val="Noto Sans"/>
        <family val="2"/>
      </rPr>
      <t xml:space="preserve">厘米</t>
    </r>
    <r>
      <rPr>
        <sz val="11"/>
        <rFont val="Times New Roman"/>
        <family val="1"/>
      </rPr>
      <t xml:space="preserve">,</t>
    </r>
    <r>
      <rPr>
        <sz val="11"/>
        <rFont val="Noto Sans"/>
        <family val="2"/>
      </rPr>
      <t xml:space="preserve">配套排水设施。</t>
    </r>
  </si>
  <si>
    <r>
      <rPr>
        <sz val="11"/>
        <rFont val="Noto Sans"/>
        <family val="2"/>
      </rPr>
      <t xml:space="preserve">改建道路总长</t>
    </r>
    <r>
      <rPr>
        <sz val="11"/>
        <rFont val="Times New Roman"/>
        <family val="1"/>
      </rPr>
      <t xml:space="preserve">0.9</t>
    </r>
    <r>
      <rPr>
        <sz val="11"/>
        <rFont val="Noto Sans"/>
        <family val="2"/>
      </rPr>
      <t xml:space="preserve">公里，提升村内基础设施水平</t>
    </r>
  </si>
  <si>
    <r>
      <rPr>
        <sz val="11"/>
        <rFont val="Noto Sans"/>
        <family val="2"/>
      </rPr>
      <t xml:space="preserve">改建道路总长</t>
    </r>
    <r>
      <rPr>
        <sz val="11"/>
        <rFont val="Times New Roman"/>
        <family val="1"/>
      </rPr>
      <t xml:space="preserve">0.9</t>
    </r>
    <r>
      <rPr>
        <sz val="11"/>
        <rFont val="Noto Sans"/>
        <family val="2"/>
      </rPr>
      <t xml:space="preserve">公里，</t>
    </r>
  </si>
  <si>
    <t xml:space="preserve">杜楼镇通村道路改建项目</t>
  </si>
  <si>
    <t xml:space="preserve">杜楼镇
曹庄、孟窑、彭村</t>
  </si>
  <si>
    <r>
      <rPr>
        <sz val="12"/>
        <rFont val="Noto Sans"/>
        <family val="2"/>
      </rPr>
      <t xml:space="preserve">新建柏油路</t>
    </r>
    <r>
      <rPr>
        <sz val="12"/>
        <rFont val="Times New Roman"/>
        <family val="1"/>
      </rPr>
      <t xml:space="preserve">3.96</t>
    </r>
    <r>
      <rPr>
        <sz val="12"/>
        <rFont val="Noto Sans"/>
        <family val="2"/>
      </rPr>
      <t xml:space="preserve">万平方米，长度</t>
    </r>
    <r>
      <rPr>
        <sz val="12"/>
        <rFont val="Times New Roman"/>
        <family val="1"/>
      </rPr>
      <t xml:space="preserve">9.8</t>
    </r>
    <r>
      <rPr>
        <sz val="12"/>
        <rFont val="Noto Sans"/>
        <family val="2"/>
      </rPr>
      <t xml:space="preserve">公里</t>
    </r>
  </si>
  <si>
    <r>
      <rPr>
        <sz val="12"/>
        <rFont val="Noto Sans"/>
        <family val="2"/>
      </rPr>
      <t xml:space="preserve">建设道路长约</t>
    </r>
    <r>
      <rPr>
        <sz val="12"/>
        <rFont val="Times New Roman"/>
        <family val="1"/>
      </rPr>
      <t xml:space="preserve">9.8</t>
    </r>
    <r>
      <rPr>
        <sz val="12"/>
        <rFont val="Noto Sans"/>
        <family val="2"/>
      </rPr>
      <t xml:space="preserve">公里，改善脱贫人口及一般农户生产生活设施条件，提升村内基础设施水平</t>
    </r>
  </si>
  <si>
    <r>
      <rPr>
        <sz val="11"/>
        <rFont val="Noto Sans"/>
        <family val="2"/>
      </rPr>
      <t xml:space="preserve">建设道路长约</t>
    </r>
    <r>
      <rPr>
        <sz val="11"/>
        <rFont val="Times New Roman"/>
        <family val="1"/>
      </rPr>
      <t xml:space="preserve">9.8</t>
    </r>
    <r>
      <rPr>
        <sz val="11"/>
        <rFont val="Noto Sans"/>
        <family val="2"/>
      </rPr>
      <t xml:space="preserve">公里</t>
    </r>
  </si>
  <si>
    <t xml:space="preserve">杜楼镇“进村入户”道路商砼、石子采购项目</t>
  </si>
  <si>
    <r>
      <rPr>
        <sz val="11"/>
        <rFont val="Noto Sans"/>
        <family val="2"/>
      </rPr>
      <t xml:space="preserve">曹庄、业庄</t>
    </r>
    <r>
      <rPr>
        <sz val="11"/>
        <rFont val="Times New Roman"/>
        <family val="1"/>
      </rPr>
      <t xml:space="preserve">15</t>
    </r>
    <r>
      <rPr>
        <sz val="11"/>
        <rFont val="Noto Sans"/>
        <family val="2"/>
      </rPr>
      <t xml:space="preserve">个村等</t>
    </r>
  </si>
  <si>
    <r>
      <rPr>
        <sz val="11"/>
        <rFont val="Noto Sans"/>
        <family val="2"/>
      </rPr>
      <t xml:space="preserve">采购商砼约</t>
    </r>
    <r>
      <rPr>
        <sz val="11"/>
        <rFont val="Times New Roman"/>
        <family val="1"/>
      </rPr>
      <t xml:space="preserve">27200</t>
    </r>
    <r>
      <rPr>
        <sz val="11"/>
        <rFont val="Noto Sans"/>
        <family val="2"/>
      </rPr>
      <t xml:space="preserve">立方米、石子约</t>
    </r>
    <r>
      <rPr>
        <sz val="11"/>
        <rFont val="Times New Roman"/>
        <family val="1"/>
      </rPr>
      <t xml:space="preserve">8000</t>
    </r>
    <r>
      <rPr>
        <sz val="11"/>
        <rFont val="Noto Sans"/>
        <family val="2"/>
      </rPr>
      <t xml:space="preserve">方用于进村入户道路改建</t>
    </r>
  </si>
  <si>
    <r>
      <rPr>
        <sz val="11"/>
        <rFont val="Noto Sans"/>
        <family val="2"/>
      </rPr>
      <t xml:space="preserve">建设道路长约</t>
    </r>
    <r>
      <rPr>
        <sz val="11"/>
        <rFont val="Times New Roman"/>
        <family val="1"/>
      </rPr>
      <t xml:space="preserve">45.7</t>
    </r>
    <r>
      <rPr>
        <sz val="11"/>
        <rFont val="Noto Sans"/>
        <family val="2"/>
      </rPr>
      <t xml:space="preserve">公里，改善脱贫人口生产生活设施条件，提升村内基础设施水平</t>
    </r>
  </si>
  <si>
    <t xml:space="preserve">官桥镇高庄村道路建设项目</t>
  </si>
  <si>
    <r>
      <rPr>
        <sz val="12"/>
        <rFont val="Noto Sans"/>
        <family val="2"/>
      </rPr>
      <t xml:space="preserve">改建道路长</t>
    </r>
    <r>
      <rPr>
        <sz val="12"/>
        <rFont val="Times New Roman"/>
        <family val="1"/>
      </rPr>
      <t xml:space="preserve">1.28</t>
    </r>
    <r>
      <rPr>
        <sz val="12"/>
        <rFont val="Noto Sans"/>
        <family val="2"/>
      </rPr>
      <t xml:space="preserve">公里，约</t>
    </r>
    <r>
      <rPr>
        <sz val="12"/>
        <rFont val="Times New Roman"/>
        <family val="1"/>
      </rPr>
      <t xml:space="preserve">6300</t>
    </r>
    <r>
      <rPr>
        <sz val="12"/>
        <rFont val="Noto Sans"/>
        <family val="2"/>
      </rPr>
      <t xml:space="preserve">平方米泊油路</t>
    </r>
  </si>
  <si>
    <r>
      <rPr>
        <sz val="12"/>
        <rFont val="Noto Sans"/>
        <family val="2"/>
      </rPr>
      <t xml:space="preserve">建设道路长</t>
    </r>
    <r>
      <rPr>
        <sz val="12"/>
        <rFont val="Times New Roman"/>
        <family val="1"/>
      </rPr>
      <t xml:space="preserve">1.28</t>
    </r>
    <r>
      <rPr>
        <sz val="12"/>
        <rFont val="Noto Sans"/>
        <family val="2"/>
      </rPr>
      <t xml:space="preserve">公里，改善脱贫人口及一般农户生产生活设施条件，提升村内基础设施水平</t>
    </r>
  </si>
  <si>
    <r>
      <rPr>
        <sz val="11"/>
        <rFont val="Noto Sans"/>
        <family val="2"/>
      </rPr>
      <t xml:space="preserve">建设道路长</t>
    </r>
    <r>
      <rPr>
        <sz val="11"/>
        <rFont val="Times New Roman"/>
        <family val="1"/>
      </rPr>
      <t xml:space="preserve">1.28</t>
    </r>
    <r>
      <rPr>
        <sz val="11"/>
        <rFont val="Noto Sans"/>
        <family val="2"/>
      </rPr>
      <t xml:space="preserve">公里</t>
    </r>
  </si>
  <si>
    <t xml:space="preserve">官桥镇“进村入户”道路商砼、石子采购项目</t>
  </si>
  <si>
    <t xml:space="preserve">彭林、高庄、吴集等村</t>
  </si>
  <si>
    <r>
      <rPr>
        <sz val="11"/>
        <rFont val="Noto Sans"/>
        <family val="2"/>
      </rPr>
      <t xml:space="preserve">采购商砼约</t>
    </r>
    <r>
      <rPr>
        <sz val="11"/>
        <rFont val="Times New Roman"/>
        <family val="1"/>
      </rPr>
      <t xml:space="preserve">15000</t>
    </r>
    <r>
      <rPr>
        <sz val="11"/>
        <rFont val="Noto Sans"/>
        <family val="2"/>
      </rPr>
      <t xml:space="preserve">立方米、石子约</t>
    </r>
    <r>
      <rPr>
        <sz val="11"/>
        <rFont val="Times New Roman"/>
        <family val="1"/>
      </rPr>
      <t xml:space="preserve">7000</t>
    </r>
    <r>
      <rPr>
        <sz val="11"/>
        <rFont val="Noto Sans"/>
        <family val="2"/>
      </rPr>
      <t xml:space="preserve">方用于进村入户道路改建，护栏</t>
    </r>
    <r>
      <rPr>
        <sz val="11"/>
        <rFont val="Times New Roman"/>
        <family val="1"/>
      </rPr>
      <t xml:space="preserve">5000</t>
    </r>
    <r>
      <rPr>
        <sz val="11"/>
        <rFont val="Noto Sans"/>
        <family val="2"/>
      </rPr>
      <t xml:space="preserve">米</t>
    </r>
  </si>
  <si>
    <r>
      <rPr>
        <sz val="11"/>
        <rFont val="Noto Sans"/>
        <family val="2"/>
      </rPr>
      <t xml:space="preserve">建设道路长约</t>
    </r>
    <r>
      <rPr>
        <sz val="11"/>
        <rFont val="Times New Roman"/>
        <family val="1"/>
      </rPr>
      <t xml:space="preserve">22</t>
    </r>
    <r>
      <rPr>
        <sz val="11"/>
        <rFont val="Noto Sans"/>
        <family val="2"/>
      </rPr>
      <t xml:space="preserve">公里，改善脱贫人口生产生活设施条件，提升村内基础设施水平</t>
    </r>
  </si>
  <si>
    <t xml:space="preserve">黄口孙庙村道路项目</t>
  </si>
  <si>
    <r>
      <rPr>
        <sz val="11"/>
        <rFont val="Noto Sans"/>
        <family val="2"/>
      </rPr>
      <t xml:space="preserve">新建道路长</t>
    </r>
    <r>
      <rPr>
        <sz val="11"/>
        <rFont val="Times New Roman"/>
        <family val="1"/>
      </rPr>
      <t xml:space="preserve">3.8</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新建道路长</t>
    </r>
    <r>
      <rPr>
        <sz val="11"/>
        <rFont val="Times New Roman"/>
        <family val="1"/>
      </rPr>
      <t xml:space="preserve">3.8</t>
    </r>
    <r>
      <rPr>
        <sz val="11"/>
        <rFont val="Noto Sans"/>
        <family val="2"/>
      </rPr>
      <t xml:space="preserve">公里</t>
    </r>
  </si>
  <si>
    <t xml:space="preserve">黄口镇陈土楼道路项目</t>
  </si>
  <si>
    <r>
      <rPr>
        <sz val="11"/>
        <rFont val="Noto Sans"/>
        <family val="2"/>
      </rPr>
      <t xml:space="preserve">建设道路长约</t>
    </r>
    <r>
      <rPr>
        <sz val="11"/>
        <rFont val="Times New Roman"/>
        <family val="1"/>
      </rPr>
      <t xml:space="preserve">3.8</t>
    </r>
    <r>
      <rPr>
        <sz val="11"/>
        <rFont val="Noto Sans"/>
        <family val="2"/>
      </rPr>
      <t xml:space="preserve">公里</t>
    </r>
  </si>
  <si>
    <t xml:space="preserve">黄口老黄口道路项目</t>
  </si>
  <si>
    <r>
      <rPr>
        <sz val="11"/>
        <rFont val="Noto Sans"/>
        <family val="2"/>
      </rPr>
      <t xml:space="preserve">新建道路长</t>
    </r>
    <r>
      <rPr>
        <sz val="11"/>
        <rFont val="Times New Roman"/>
        <family val="1"/>
      </rPr>
      <t xml:space="preserve">1.2</t>
    </r>
    <r>
      <rPr>
        <sz val="11"/>
        <rFont val="Noto Sans"/>
        <family val="2"/>
      </rPr>
      <t xml:space="preserve">公里、宽</t>
    </r>
    <r>
      <rPr>
        <sz val="11"/>
        <rFont val="Times New Roman"/>
        <family val="1"/>
      </rPr>
      <t xml:space="preserve">4</t>
    </r>
    <r>
      <rPr>
        <sz val="11"/>
        <rFont val="Noto Sans"/>
        <family val="2"/>
      </rPr>
      <t xml:space="preserve">米、厚</t>
    </r>
    <r>
      <rPr>
        <sz val="11"/>
        <rFont val="Times New Roman"/>
        <family val="1"/>
      </rPr>
      <t xml:space="preserve">20</t>
    </r>
    <r>
      <rPr>
        <sz val="11"/>
        <rFont val="Noto Sans"/>
        <family val="2"/>
      </rPr>
      <t xml:space="preserve">厘米</t>
    </r>
  </si>
  <si>
    <r>
      <rPr>
        <sz val="11"/>
        <rFont val="Noto Sans"/>
        <family val="2"/>
      </rPr>
      <t xml:space="preserve">建设道路长约</t>
    </r>
    <r>
      <rPr>
        <sz val="11"/>
        <rFont val="Times New Roman"/>
        <family val="1"/>
      </rPr>
      <t xml:space="preserve">1..2</t>
    </r>
    <r>
      <rPr>
        <sz val="11"/>
        <rFont val="Noto Sans"/>
        <family val="2"/>
      </rPr>
      <t xml:space="preserve">公里</t>
    </r>
  </si>
  <si>
    <t xml:space="preserve">黄口暗楼村道路项目</t>
  </si>
  <si>
    <t xml:space="preserve">黄口镇“进村入户”道路商砼、石子采购项目</t>
  </si>
  <si>
    <r>
      <rPr>
        <sz val="11"/>
        <rFont val="Noto Sans"/>
        <family val="2"/>
      </rPr>
      <t xml:space="preserve">邵庄、朱庄、杨阁、张寨、陈土楼、孙庙、镇东社区等</t>
    </r>
    <r>
      <rPr>
        <sz val="11"/>
        <rFont val="Times New Roman"/>
        <family val="1"/>
      </rPr>
      <t xml:space="preserve">18</t>
    </r>
    <r>
      <rPr>
        <sz val="11"/>
        <rFont val="Noto Sans"/>
        <family val="2"/>
      </rPr>
      <t xml:space="preserve">村（社区）</t>
    </r>
  </si>
  <si>
    <r>
      <rPr>
        <sz val="11"/>
        <rFont val="Noto Sans"/>
        <family val="2"/>
      </rPr>
      <t xml:space="preserve">采购商砼约</t>
    </r>
    <r>
      <rPr>
        <sz val="11"/>
        <rFont val="Times New Roman"/>
        <family val="1"/>
      </rPr>
      <t xml:space="preserve">35600</t>
    </r>
    <r>
      <rPr>
        <sz val="11"/>
        <rFont val="Noto Sans"/>
        <family val="2"/>
      </rPr>
      <t xml:space="preserve">立方米、石子约</t>
    </r>
    <r>
      <rPr>
        <sz val="11"/>
        <rFont val="Times New Roman"/>
        <family val="1"/>
      </rPr>
      <t xml:space="preserve">14230</t>
    </r>
    <r>
      <rPr>
        <sz val="11"/>
        <rFont val="Noto Sans"/>
        <family val="2"/>
      </rPr>
      <t xml:space="preserve">立方米用于进村入户道路改建</t>
    </r>
  </si>
  <si>
    <r>
      <rPr>
        <sz val="11"/>
        <rFont val="Noto Sans"/>
        <family val="2"/>
      </rPr>
      <t xml:space="preserve">建设道路长约</t>
    </r>
    <r>
      <rPr>
        <sz val="11"/>
        <rFont val="Times New Roman"/>
        <family val="1"/>
      </rPr>
      <t xml:space="preserve">44.4</t>
    </r>
    <r>
      <rPr>
        <sz val="11"/>
        <rFont val="Noto Sans"/>
        <family val="2"/>
      </rPr>
      <t xml:space="preserve">公里，改善脱贫人口生产生活设施条件，提升村内基础设施水平</t>
    </r>
  </si>
  <si>
    <t xml:space="preserve">酒店乡“进村入户”何寨、东镇村道路硬化项目</t>
  </si>
  <si>
    <t xml:space="preserve">何寨村、东镇村</t>
  </si>
  <si>
    <r>
      <rPr>
        <sz val="12"/>
        <rFont val="Noto Sans"/>
        <family val="2"/>
      </rPr>
      <t xml:space="preserve">建设道路长</t>
    </r>
    <r>
      <rPr>
        <sz val="12"/>
        <rFont val="Times New Roman"/>
        <family val="1"/>
      </rPr>
      <t xml:space="preserve">0.74</t>
    </r>
    <r>
      <rPr>
        <sz val="12"/>
        <rFont val="Noto Sans"/>
        <family val="2"/>
      </rPr>
      <t xml:space="preserve">公里。其中，何寨村林场建设道路长</t>
    </r>
    <r>
      <rPr>
        <sz val="12"/>
        <rFont val="Times New Roman"/>
        <family val="1"/>
      </rPr>
      <t xml:space="preserve">0.61</t>
    </r>
    <r>
      <rPr>
        <sz val="12"/>
        <rFont val="Noto Sans"/>
        <family val="2"/>
      </rPr>
      <t xml:space="preserve">公里，宽</t>
    </r>
    <r>
      <rPr>
        <sz val="12"/>
        <rFont val="Times New Roman"/>
        <family val="1"/>
      </rPr>
      <t xml:space="preserve">4</t>
    </r>
    <r>
      <rPr>
        <sz val="12"/>
        <rFont val="Noto Sans"/>
        <family val="2"/>
      </rPr>
      <t xml:space="preserve">米，厚</t>
    </r>
    <r>
      <rPr>
        <sz val="12"/>
        <rFont val="Times New Roman"/>
        <family val="1"/>
      </rPr>
      <t xml:space="preserve">20</t>
    </r>
    <r>
      <rPr>
        <sz val="12"/>
        <rFont val="Noto Sans"/>
        <family val="2"/>
      </rPr>
      <t xml:space="preserve">厘米</t>
    </r>
    <r>
      <rPr>
        <sz val="12"/>
        <rFont val="Times New Roman"/>
        <family val="1"/>
      </rPr>
      <t xml:space="preserve">;</t>
    </r>
    <r>
      <rPr>
        <sz val="12"/>
        <rFont val="Noto Sans"/>
        <family val="2"/>
      </rPr>
      <t xml:space="preserve">东镇村殷楼建设道路长</t>
    </r>
    <r>
      <rPr>
        <sz val="12"/>
        <rFont val="Times New Roman"/>
        <family val="1"/>
      </rPr>
      <t xml:space="preserve">0.13</t>
    </r>
    <r>
      <rPr>
        <sz val="12"/>
        <rFont val="Noto Sans"/>
        <family val="2"/>
      </rPr>
      <t xml:space="preserve">公里，宽</t>
    </r>
    <r>
      <rPr>
        <sz val="12"/>
        <rFont val="Times New Roman"/>
        <family val="1"/>
      </rPr>
      <t xml:space="preserve">4</t>
    </r>
    <r>
      <rPr>
        <sz val="12"/>
        <rFont val="Noto Sans"/>
        <family val="2"/>
      </rPr>
      <t xml:space="preserve">米，厚</t>
    </r>
    <r>
      <rPr>
        <sz val="12"/>
        <rFont val="Times New Roman"/>
        <family val="1"/>
      </rPr>
      <t xml:space="preserve">20</t>
    </r>
    <r>
      <rPr>
        <sz val="12"/>
        <rFont val="Noto Sans"/>
        <family val="2"/>
      </rPr>
      <t xml:space="preserve">厘米</t>
    </r>
  </si>
  <si>
    <r>
      <rPr>
        <sz val="12"/>
        <rFont val="Noto Sans"/>
        <family val="2"/>
      </rPr>
      <t xml:space="preserve">建设道路长</t>
    </r>
    <r>
      <rPr>
        <sz val="12"/>
        <rFont val="Times New Roman"/>
        <family val="1"/>
      </rPr>
      <t xml:space="preserve">0.74</t>
    </r>
    <r>
      <rPr>
        <sz val="12"/>
        <rFont val="Noto Sans"/>
        <family val="2"/>
      </rPr>
      <t xml:space="preserve">公里，改善脱贫人口生产生活设施条件，提升村内基础设施水平</t>
    </r>
  </si>
  <si>
    <r>
      <rPr>
        <sz val="11"/>
        <rFont val="Noto Sans"/>
        <family val="2"/>
      </rPr>
      <t xml:space="preserve">建设道路长</t>
    </r>
    <r>
      <rPr>
        <sz val="11"/>
        <rFont val="Times New Roman"/>
        <family val="1"/>
      </rPr>
      <t xml:space="preserve">0.74</t>
    </r>
    <r>
      <rPr>
        <sz val="11"/>
        <rFont val="Noto Sans"/>
        <family val="2"/>
      </rPr>
      <t xml:space="preserve">公里</t>
    </r>
  </si>
  <si>
    <t xml:space="preserve">酒店乡“进村入户”道路商砼、石子采购项目</t>
  </si>
  <si>
    <r>
      <rPr>
        <sz val="11"/>
        <rFont val="Noto Sans"/>
        <family val="2"/>
      </rPr>
      <t xml:space="preserve">丁庄、和谐、酒店、李庄等</t>
    </r>
    <r>
      <rPr>
        <sz val="11"/>
        <rFont val="Times New Roman"/>
        <family val="1"/>
      </rPr>
      <t xml:space="preserve">13</t>
    </r>
    <r>
      <rPr>
        <sz val="11"/>
        <rFont val="Noto Sans"/>
        <family val="2"/>
      </rPr>
      <t xml:space="preserve">个村</t>
    </r>
  </si>
  <si>
    <r>
      <rPr>
        <sz val="11"/>
        <rFont val="Noto Sans"/>
        <family val="2"/>
      </rPr>
      <t xml:space="preserve">采购商砼约</t>
    </r>
    <r>
      <rPr>
        <sz val="11"/>
        <rFont val="Times New Roman"/>
        <family val="1"/>
      </rPr>
      <t xml:space="preserve">24455</t>
    </r>
    <r>
      <rPr>
        <sz val="11"/>
        <rFont val="Noto Sans"/>
        <family val="2"/>
      </rPr>
      <t xml:space="preserve">立方米、石子约</t>
    </r>
    <r>
      <rPr>
        <sz val="11"/>
        <rFont val="Times New Roman"/>
        <family val="1"/>
      </rPr>
      <t xml:space="preserve">16303</t>
    </r>
    <r>
      <rPr>
        <sz val="11"/>
        <rFont val="Noto Sans"/>
        <family val="2"/>
      </rPr>
      <t xml:space="preserve">方用于进村入户道路改建</t>
    </r>
  </si>
  <si>
    <r>
      <rPr>
        <sz val="11"/>
        <rFont val="Noto Sans"/>
        <family val="2"/>
      </rPr>
      <t xml:space="preserve">建设道路总长度约</t>
    </r>
    <r>
      <rPr>
        <sz val="11"/>
        <rFont val="Times New Roman"/>
        <family val="1"/>
      </rPr>
      <t xml:space="preserve">47.26</t>
    </r>
    <r>
      <rPr>
        <sz val="11"/>
        <rFont val="Noto Sans"/>
        <family val="2"/>
      </rPr>
      <t xml:space="preserve">公里，改善脱贫人口生产生活设施条件，提升村内基础设施水平</t>
    </r>
  </si>
  <si>
    <t xml:space="preserve">刘套镇“进村入户”道路商砼、石子采购项目</t>
  </si>
  <si>
    <t xml:space="preserve">徐安村等</t>
  </si>
  <si>
    <r>
      <rPr>
        <sz val="11"/>
        <rFont val="Noto Sans"/>
        <family val="2"/>
      </rPr>
      <t xml:space="preserve">采购商砼约</t>
    </r>
    <r>
      <rPr>
        <sz val="11"/>
        <rFont val="Times New Roman"/>
        <family val="1"/>
      </rPr>
      <t xml:space="preserve">16478.38</t>
    </r>
    <r>
      <rPr>
        <sz val="11"/>
        <rFont val="Noto Sans"/>
        <family val="2"/>
      </rPr>
      <t xml:space="preserve">立方米、石子约</t>
    </r>
    <r>
      <rPr>
        <sz val="11"/>
        <rFont val="Times New Roman"/>
        <family val="1"/>
      </rPr>
      <t xml:space="preserve">8906.6</t>
    </r>
    <r>
      <rPr>
        <sz val="11"/>
        <rFont val="Noto Sans"/>
        <family val="2"/>
      </rPr>
      <t xml:space="preserve">方用于进村入户道路改建</t>
    </r>
  </si>
  <si>
    <r>
      <rPr>
        <sz val="11"/>
        <rFont val="Noto Sans"/>
        <family val="2"/>
      </rPr>
      <t xml:space="preserve">建设道路长约</t>
    </r>
    <r>
      <rPr>
        <sz val="11"/>
        <rFont val="Times New Roman"/>
        <family val="1"/>
      </rPr>
      <t xml:space="preserve">30.239</t>
    </r>
    <r>
      <rPr>
        <sz val="11"/>
        <rFont val="Noto Sans"/>
        <family val="2"/>
      </rPr>
      <t xml:space="preserve">公里，改善脱贫人口生产生活设施条件，提升村内基础设施水平</t>
    </r>
  </si>
  <si>
    <t xml:space="preserve">龙城镇“进村入户”道路商砼、石子采购项目</t>
  </si>
  <si>
    <t xml:space="preserve">王大庄、姬村、岱湖、刘行、人民、庙街、帽山村</t>
  </si>
  <si>
    <r>
      <rPr>
        <sz val="11"/>
        <rFont val="Noto Sans"/>
        <family val="2"/>
      </rPr>
      <t xml:space="preserve">采购商砼约</t>
    </r>
    <r>
      <rPr>
        <sz val="11"/>
        <rFont val="Times New Roman"/>
        <family val="1"/>
      </rPr>
      <t xml:space="preserve">27124</t>
    </r>
    <r>
      <rPr>
        <sz val="11"/>
        <rFont val="Noto Sans"/>
        <family val="2"/>
      </rPr>
      <t xml:space="preserve">立方米、石子约</t>
    </r>
    <r>
      <rPr>
        <sz val="11"/>
        <rFont val="Times New Roman"/>
        <family val="1"/>
      </rPr>
      <t xml:space="preserve">7430</t>
    </r>
    <r>
      <rPr>
        <sz val="11"/>
        <rFont val="Noto Sans"/>
        <family val="2"/>
      </rPr>
      <t xml:space="preserve">方用于进村入户道路改建</t>
    </r>
  </si>
  <si>
    <r>
      <rPr>
        <sz val="11"/>
        <rFont val="Noto Sans"/>
        <family val="2"/>
      </rPr>
      <t xml:space="preserve">建设道路长约</t>
    </r>
    <r>
      <rPr>
        <sz val="11"/>
        <rFont val="Times New Roman"/>
        <family val="1"/>
      </rPr>
      <t xml:space="preserve">41.7</t>
    </r>
    <r>
      <rPr>
        <sz val="11"/>
        <rFont val="Noto Sans"/>
        <family val="2"/>
      </rPr>
      <t xml:space="preserve">公里，改善脱贫人口生产生活设施条件，提升村内基础设施水平</t>
    </r>
  </si>
  <si>
    <t xml:space="preserve">龙城镇“进村入户”王大庄村道路硬化项目</t>
  </si>
  <si>
    <r>
      <rPr>
        <sz val="12"/>
        <rFont val="Noto Sans"/>
        <family val="2"/>
      </rPr>
      <t xml:space="preserve">建设道路</t>
    </r>
    <r>
      <rPr>
        <sz val="12"/>
        <rFont val="Times New Roman"/>
        <family val="1"/>
      </rPr>
      <t xml:space="preserve">0.75</t>
    </r>
    <r>
      <rPr>
        <sz val="12"/>
        <rFont val="Noto Sans"/>
        <family val="2"/>
      </rPr>
      <t xml:space="preserve">公里，宽</t>
    </r>
    <r>
      <rPr>
        <sz val="12"/>
        <rFont val="Times New Roman"/>
        <family val="1"/>
      </rPr>
      <t xml:space="preserve">4</t>
    </r>
    <r>
      <rPr>
        <sz val="12"/>
        <rFont val="Noto Sans"/>
        <family val="2"/>
      </rPr>
      <t xml:space="preserve">米，</t>
    </r>
    <r>
      <rPr>
        <sz val="12"/>
        <rFont val="Times New Roman"/>
        <family val="1"/>
      </rPr>
      <t xml:space="preserve">18cm</t>
    </r>
    <r>
      <rPr>
        <sz val="12"/>
        <rFont val="Noto Sans"/>
        <family val="2"/>
      </rPr>
      <t xml:space="preserve">厚</t>
    </r>
    <r>
      <rPr>
        <sz val="12"/>
        <rFont val="Times New Roman"/>
        <family val="1"/>
      </rPr>
      <t xml:space="preserve">C30</t>
    </r>
    <r>
      <rPr>
        <sz val="12"/>
        <rFont val="Noto Sans"/>
        <family val="2"/>
      </rPr>
      <t xml:space="preserve">混凝土。</t>
    </r>
  </si>
  <si>
    <r>
      <rPr>
        <sz val="12"/>
        <rFont val="Noto Sans"/>
        <family val="2"/>
      </rPr>
      <t xml:space="preserve">建设道路长</t>
    </r>
    <r>
      <rPr>
        <sz val="12"/>
        <rFont val="Times New Roman"/>
        <family val="1"/>
      </rPr>
      <t xml:space="preserve">0.75</t>
    </r>
    <r>
      <rPr>
        <sz val="12"/>
        <rFont val="Noto Sans"/>
        <family val="2"/>
      </rPr>
      <t xml:space="preserve">公里，改善脱贫人口生产生活设施条件，提升村内基础设施水平</t>
    </r>
  </si>
  <si>
    <r>
      <rPr>
        <sz val="11"/>
        <rFont val="Noto Sans"/>
        <family val="2"/>
      </rPr>
      <t xml:space="preserve">建设道路长约</t>
    </r>
    <r>
      <rPr>
        <sz val="11"/>
        <rFont val="Times New Roman"/>
        <family val="1"/>
      </rPr>
      <t xml:space="preserve">0.75</t>
    </r>
    <r>
      <rPr>
        <sz val="11"/>
        <rFont val="Noto Sans"/>
        <family val="2"/>
      </rPr>
      <t xml:space="preserve">公里</t>
    </r>
  </si>
  <si>
    <t xml:space="preserve">马井镇“进村入户”道路商砼、石子采购项目</t>
  </si>
  <si>
    <t xml:space="preserve">许破楼、权楼、王楼、道口、曲里铺、麻堤口、孙庄、马井、吴瓦房、朱庄、长征、黄楼、吴九店、郝庄、朱集村</t>
  </si>
  <si>
    <r>
      <rPr>
        <sz val="11"/>
        <rFont val="Noto Sans"/>
        <family val="2"/>
      </rPr>
      <t xml:space="preserve">采购商砼约</t>
    </r>
    <r>
      <rPr>
        <sz val="11"/>
        <rFont val="Times New Roman"/>
        <family val="1"/>
      </rPr>
      <t xml:space="preserve">36512</t>
    </r>
    <r>
      <rPr>
        <sz val="11"/>
        <rFont val="Noto Sans"/>
        <family val="2"/>
      </rPr>
      <t xml:space="preserve">立方米、石子约</t>
    </r>
    <r>
      <rPr>
        <sz val="11"/>
        <rFont val="Times New Roman"/>
        <family val="1"/>
      </rPr>
      <t xml:space="preserve">17060</t>
    </r>
    <r>
      <rPr>
        <sz val="11"/>
        <rFont val="Noto Sans"/>
        <family val="2"/>
      </rPr>
      <t xml:space="preserve">方用于进村入户道路改建</t>
    </r>
  </si>
  <si>
    <r>
      <rPr>
        <sz val="11"/>
        <rFont val="Noto Sans"/>
        <family val="2"/>
      </rPr>
      <t xml:space="preserve">建设道路长不低于</t>
    </r>
    <r>
      <rPr>
        <sz val="11"/>
        <rFont val="Times New Roman"/>
        <family val="1"/>
      </rPr>
      <t xml:space="preserve">45.5</t>
    </r>
    <r>
      <rPr>
        <sz val="11"/>
        <rFont val="Noto Sans"/>
        <family val="2"/>
      </rPr>
      <t xml:space="preserve">公里，改善脱贫人口生产生活设施条件，提升村内基础设施水平</t>
    </r>
  </si>
  <si>
    <t xml:space="preserve">青龙镇“进村入户”道路商砼、石子采购项目</t>
  </si>
  <si>
    <t xml:space="preserve">路口、青龙、张鲁庄、胡庄、邱庄、黄月店村</t>
  </si>
  <si>
    <r>
      <rPr>
        <sz val="11"/>
        <rFont val="Noto Sans"/>
        <family val="2"/>
      </rPr>
      <t xml:space="preserve">采购商砼约</t>
    </r>
    <r>
      <rPr>
        <sz val="11"/>
        <rFont val="Times New Roman"/>
        <family val="1"/>
      </rPr>
      <t xml:space="preserve">14803.77</t>
    </r>
    <r>
      <rPr>
        <sz val="11"/>
        <rFont val="Noto Sans"/>
        <family val="2"/>
      </rPr>
      <t xml:space="preserve">立方米、石子约</t>
    </r>
    <r>
      <rPr>
        <sz val="11"/>
        <rFont val="Times New Roman"/>
        <family val="1"/>
      </rPr>
      <t xml:space="preserve">7101.05</t>
    </r>
    <r>
      <rPr>
        <sz val="11"/>
        <rFont val="Noto Sans"/>
        <family val="2"/>
      </rPr>
      <t xml:space="preserve">方用于进村入户道路改建</t>
    </r>
  </si>
  <si>
    <r>
      <rPr>
        <sz val="11"/>
        <rFont val="Noto Sans"/>
        <family val="2"/>
      </rPr>
      <t xml:space="preserve">建设道路长约</t>
    </r>
    <r>
      <rPr>
        <sz val="11"/>
        <rFont val="Times New Roman"/>
        <family val="1"/>
      </rPr>
      <t xml:space="preserve">19.4467</t>
    </r>
    <r>
      <rPr>
        <sz val="11"/>
        <rFont val="Noto Sans"/>
        <family val="2"/>
      </rPr>
      <t xml:space="preserve">公里，改善脱贫人口生产生活设施条件，提升村内基础设施水平</t>
    </r>
  </si>
  <si>
    <t xml:space="preserve">道路安全护栏项目</t>
  </si>
  <si>
    <t xml:space="preserve">路口、张鲁庄、胡庄村</t>
  </si>
  <si>
    <r>
      <rPr>
        <sz val="11"/>
        <rFont val="Noto Sans"/>
        <family val="2"/>
      </rPr>
      <t xml:space="preserve">建设沟塘安全护栏</t>
    </r>
    <r>
      <rPr>
        <sz val="11"/>
        <rFont val="Times New Roman"/>
        <family val="1"/>
      </rPr>
      <t xml:space="preserve">1903</t>
    </r>
    <r>
      <rPr>
        <sz val="11"/>
        <rFont val="Noto Sans"/>
        <family val="2"/>
      </rPr>
      <t xml:space="preserve">米</t>
    </r>
  </si>
  <si>
    <t xml:space="preserve">圣泉镇进村入户”道路商砼、石子采购项目</t>
  </si>
  <si>
    <t xml:space="preserve">岗子、单楼、红柳树村</t>
  </si>
  <si>
    <r>
      <rPr>
        <sz val="11"/>
        <rFont val="Noto Sans"/>
        <family val="2"/>
      </rPr>
      <t xml:space="preserve">采购商砼约</t>
    </r>
    <r>
      <rPr>
        <sz val="11"/>
        <rFont val="Times New Roman"/>
        <family val="1"/>
      </rPr>
      <t xml:space="preserve">9107.7</t>
    </r>
    <r>
      <rPr>
        <sz val="11"/>
        <rFont val="Noto Sans"/>
        <family val="2"/>
      </rPr>
      <t xml:space="preserve">立方米、石子约</t>
    </r>
    <r>
      <rPr>
        <sz val="11"/>
        <rFont val="Times New Roman"/>
        <family val="1"/>
      </rPr>
      <t xml:space="preserve">5330</t>
    </r>
    <r>
      <rPr>
        <sz val="11"/>
        <rFont val="Noto Sans"/>
        <family val="2"/>
      </rPr>
      <t xml:space="preserve">方用于进村入户道路改建</t>
    </r>
  </si>
  <si>
    <r>
      <rPr>
        <sz val="11"/>
        <rFont val="Noto Sans"/>
        <family val="2"/>
      </rPr>
      <t xml:space="preserve">建设道路长约</t>
    </r>
    <r>
      <rPr>
        <sz val="11"/>
        <rFont val="Times New Roman"/>
        <family val="1"/>
      </rPr>
      <t xml:space="preserve">14.225</t>
    </r>
    <r>
      <rPr>
        <sz val="11"/>
        <rFont val="Noto Sans"/>
        <family val="2"/>
      </rPr>
      <t xml:space="preserve">公里，改善脱贫人口生产生活设施条件，提升村内基础设施水平</t>
    </r>
  </si>
  <si>
    <t xml:space="preserve">石林乡“进村入户”道路商砼、石子采购项目</t>
  </si>
  <si>
    <t xml:space="preserve">石林、崔阁、陶楼、李庄、朱大楼、魏楼村</t>
  </si>
  <si>
    <r>
      <rPr>
        <sz val="11"/>
        <rFont val="Noto Sans"/>
        <family val="2"/>
      </rPr>
      <t xml:space="preserve">采购商砼约</t>
    </r>
    <r>
      <rPr>
        <sz val="11"/>
        <rFont val="Times New Roman"/>
        <family val="1"/>
      </rPr>
      <t xml:space="preserve">25800</t>
    </r>
    <r>
      <rPr>
        <sz val="11"/>
        <rFont val="Noto Sans"/>
        <family val="2"/>
      </rPr>
      <t xml:space="preserve">立方米、石子约</t>
    </r>
    <r>
      <rPr>
        <sz val="11"/>
        <rFont val="Times New Roman"/>
        <family val="1"/>
      </rPr>
      <t xml:space="preserve">8700</t>
    </r>
    <r>
      <rPr>
        <sz val="11"/>
        <rFont val="Noto Sans"/>
        <family val="2"/>
      </rPr>
      <t xml:space="preserve">方用于进村入户道路改建</t>
    </r>
  </si>
  <si>
    <r>
      <rPr>
        <sz val="11"/>
        <rFont val="Noto Sans"/>
        <family val="2"/>
      </rPr>
      <t xml:space="preserve">建设道路长不少于</t>
    </r>
    <r>
      <rPr>
        <sz val="11"/>
        <rFont val="Times New Roman"/>
        <family val="1"/>
      </rPr>
      <t xml:space="preserve">34.3</t>
    </r>
    <r>
      <rPr>
        <sz val="11"/>
        <rFont val="Noto Sans"/>
        <family val="2"/>
      </rPr>
      <t xml:space="preserve">公里，改善脱贫人口生产生活设施条件，提升村内基础设施水</t>
    </r>
  </si>
  <si>
    <t xml:space="preserve">孙圩子“进村入户”道路商砼、石子采购项目</t>
  </si>
  <si>
    <t xml:space="preserve">王庄村、孙圩子村、候楼村、程蒋山村、周圩村、徐里村、丁楼村、徐双楼村、马庄村等</t>
  </si>
  <si>
    <r>
      <rPr>
        <sz val="11"/>
        <rFont val="Noto Sans"/>
        <family val="2"/>
      </rPr>
      <t xml:space="preserve">采购商砼约</t>
    </r>
    <r>
      <rPr>
        <sz val="11"/>
        <rFont val="Times New Roman"/>
        <family val="1"/>
      </rPr>
      <t xml:space="preserve">20903</t>
    </r>
    <r>
      <rPr>
        <sz val="11"/>
        <rFont val="Noto Sans"/>
        <family val="2"/>
      </rPr>
      <t xml:space="preserve">方米、石子约</t>
    </r>
    <r>
      <rPr>
        <sz val="11"/>
        <rFont val="Times New Roman"/>
        <family val="1"/>
      </rPr>
      <t xml:space="preserve">12286</t>
    </r>
    <r>
      <rPr>
        <sz val="11"/>
        <rFont val="Noto Sans"/>
        <family val="2"/>
      </rPr>
      <t xml:space="preserve">方用于进村入户道路改建</t>
    </r>
  </si>
  <si>
    <r>
      <rPr>
        <sz val="11"/>
        <rFont val="Noto Sans"/>
        <family val="2"/>
      </rPr>
      <t xml:space="preserve">建设道路长约</t>
    </r>
    <r>
      <rPr>
        <sz val="11"/>
        <rFont val="Times New Roman"/>
        <family val="1"/>
      </rPr>
      <t xml:space="preserve">35</t>
    </r>
    <r>
      <rPr>
        <sz val="11"/>
        <rFont val="Noto Sans"/>
        <family val="2"/>
      </rPr>
      <t xml:space="preserve">公里，改善脱贫人口生产生活设施条件，提升村内基础设施水平</t>
    </r>
  </si>
  <si>
    <t xml:space="preserve">王寨镇“进村入户”道路商砼、石子采购项目</t>
  </si>
  <si>
    <t xml:space="preserve">戴柿元村、杨集村、三座楼村、苏庄村、齐庄村、张楼、王集村郝洼、王寨村、吴河涯村、大演武村等</t>
  </si>
  <si>
    <r>
      <rPr>
        <sz val="11"/>
        <rFont val="Noto Sans"/>
        <family val="2"/>
      </rPr>
      <t xml:space="preserve">采购商混约</t>
    </r>
    <r>
      <rPr>
        <sz val="11"/>
        <rFont val="Times New Roman"/>
        <family val="1"/>
      </rPr>
      <t xml:space="preserve">27960</t>
    </r>
    <r>
      <rPr>
        <sz val="11"/>
        <rFont val="Noto Sans"/>
        <family val="2"/>
      </rPr>
      <t xml:space="preserve">方、石子约</t>
    </r>
    <r>
      <rPr>
        <sz val="11"/>
        <rFont val="Times New Roman"/>
        <family val="1"/>
      </rPr>
      <t xml:space="preserve">12288</t>
    </r>
    <r>
      <rPr>
        <sz val="11"/>
        <rFont val="Noto Sans"/>
        <family val="2"/>
      </rPr>
      <t xml:space="preserve">方用于进村入户道路改建</t>
    </r>
  </si>
  <si>
    <r>
      <rPr>
        <sz val="11"/>
        <rFont val="Noto Sans"/>
        <family val="2"/>
      </rPr>
      <t xml:space="preserve">建设道路长约</t>
    </r>
    <r>
      <rPr>
        <sz val="11"/>
        <rFont val="Times New Roman"/>
        <family val="1"/>
      </rPr>
      <t xml:space="preserve">31.7</t>
    </r>
    <r>
      <rPr>
        <sz val="11"/>
        <rFont val="Noto Sans"/>
        <family val="2"/>
      </rPr>
      <t xml:space="preserve">公里，改善脱贫人口生产生活设施条件，提升村内基础设施水平</t>
    </r>
  </si>
  <si>
    <r>
      <rPr>
        <sz val="11"/>
        <rFont val="Noto Sans"/>
        <family val="2"/>
      </rPr>
      <t xml:space="preserve">采购商混约</t>
    </r>
    <r>
      <rPr>
        <sz val="11"/>
        <rFont val="Times New Roman"/>
        <family val="1"/>
      </rPr>
      <t xml:space="preserve">43940</t>
    </r>
    <r>
      <rPr>
        <sz val="11"/>
        <rFont val="Noto Sans"/>
        <family val="2"/>
      </rPr>
      <t xml:space="preserve">方、石子约</t>
    </r>
    <r>
      <rPr>
        <sz val="11"/>
        <rFont val="Times New Roman"/>
        <family val="1"/>
      </rPr>
      <t xml:space="preserve">18088</t>
    </r>
    <r>
      <rPr>
        <sz val="11"/>
        <rFont val="Noto Sans"/>
        <family val="2"/>
      </rPr>
      <t xml:space="preserve">方用于进村入户道路改建</t>
    </r>
  </si>
  <si>
    <r>
      <rPr>
        <sz val="11"/>
        <rFont val="Noto Sans"/>
        <family val="2"/>
      </rPr>
      <t xml:space="preserve">萧县</t>
    </r>
    <r>
      <rPr>
        <sz val="11"/>
        <rFont val="Times New Roman"/>
        <family val="1"/>
      </rPr>
      <t xml:space="preserve">2022</t>
    </r>
    <r>
      <rPr>
        <sz val="11"/>
        <rFont val="Noto Sans"/>
        <family val="2"/>
      </rPr>
      <t xml:space="preserve">年道路养护水平提升工程</t>
    </r>
  </si>
  <si>
    <t xml:space="preserve">王寨镇
温瑞明</t>
  </si>
  <si>
    <r>
      <rPr>
        <sz val="11"/>
        <rFont val="Noto Sans"/>
        <family val="2"/>
      </rPr>
      <t xml:space="preserve">安装波型护栏长</t>
    </r>
    <r>
      <rPr>
        <sz val="11"/>
        <rFont val="Times New Roman"/>
        <family val="1"/>
      </rPr>
      <t xml:space="preserve">2.5</t>
    </r>
    <r>
      <rPr>
        <sz val="11"/>
        <rFont val="Noto Sans"/>
        <family val="2"/>
      </rPr>
      <t xml:space="preserve">公里</t>
    </r>
  </si>
  <si>
    <r>
      <rPr>
        <sz val="11"/>
        <rFont val="Noto Sans"/>
        <family val="2"/>
      </rPr>
      <t xml:space="preserve">安装护栏长</t>
    </r>
    <r>
      <rPr>
        <sz val="11"/>
        <rFont val="Times New Roman"/>
        <family val="1"/>
      </rPr>
      <t xml:space="preserve">2.5</t>
    </r>
    <r>
      <rPr>
        <sz val="11"/>
        <rFont val="Noto Sans"/>
        <family val="2"/>
      </rPr>
      <t xml:space="preserve">公里</t>
    </r>
  </si>
  <si>
    <r>
      <rPr>
        <sz val="11"/>
        <rFont val="Noto Sans"/>
        <family val="2"/>
      </rPr>
      <t xml:space="preserve">非贫困村道路养护提升</t>
    </r>
    <r>
      <rPr>
        <sz val="11"/>
        <rFont val="Times New Roman"/>
        <family val="1"/>
      </rPr>
      <t xml:space="preserve">2.5</t>
    </r>
    <r>
      <rPr>
        <sz val="11"/>
        <rFont val="Noto Sans"/>
        <family val="2"/>
      </rPr>
      <t xml:space="preserve">公里长</t>
    </r>
  </si>
  <si>
    <t xml:space="preserve">项目申报、实施过程监督、竣工后项目所在地收益</t>
  </si>
  <si>
    <t xml:space="preserve">以改善基础设施建设的形式，提升群众生活幸福感</t>
  </si>
  <si>
    <r>
      <rPr>
        <sz val="11"/>
        <rFont val="Noto Sans"/>
        <family val="2"/>
      </rPr>
      <t xml:space="preserve">安装波型护栏长</t>
    </r>
    <r>
      <rPr>
        <sz val="11"/>
        <rFont val="Times New Roman"/>
        <family val="1"/>
      </rPr>
      <t xml:space="preserve">2</t>
    </r>
    <r>
      <rPr>
        <sz val="11"/>
        <rFont val="Noto Sans"/>
        <family val="2"/>
      </rPr>
      <t xml:space="preserve">公里</t>
    </r>
  </si>
  <si>
    <r>
      <rPr>
        <sz val="11"/>
        <rFont val="Noto Sans"/>
        <family val="2"/>
      </rPr>
      <t xml:space="preserve">安装护栏长</t>
    </r>
    <r>
      <rPr>
        <sz val="11"/>
        <rFont val="Times New Roman"/>
        <family val="1"/>
      </rPr>
      <t xml:space="preserve">2</t>
    </r>
    <r>
      <rPr>
        <sz val="11"/>
        <rFont val="Noto Sans"/>
        <family val="2"/>
      </rPr>
      <t xml:space="preserve">公里</t>
    </r>
  </si>
  <si>
    <r>
      <rPr>
        <sz val="11"/>
        <rFont val="Noto Sans"/>
        <family val="2"/>
      </rPr>
      <t xml:space="preserve">非贫困村道路养护提升</t>
    </r>
    <r>
      <rPr>
        <sz val="11"/>
        <rFont val="Times New Roman"/>
        <family val="1"/>
      </rPr>
      <t xml:space="preserve">2</t>
    </r>
    <r>
      <rPr>
        <sz val="11"/>
        <rFont val="Noto Sans"/>
        <family val="2"/>
      </rPr>
      <t xml:space="preserve">公里长</t>
    </r>
  </si>
  <si>
    <r>
      <rPr>
        <sz val="11"/>
        <rFont val="Noto Sans"/>
        <family val="2"/>
      </rPr>
      <t xml:space="preserve">安装波型护栏长</t>
    </r>
    <r>
      <rPr>
        <sz val="11"/>
        <rFont val="Times New Roman"/>
        <family val="1"/>
      </rPr>
      <t xml:space="preserve">1.8</t>
    </r>
    <r>
      <rPr>
        <sz val="11"/>
        <rFont val="Noto Sans"/>
        <family val="2"/>
      </rPr>
      <t xml:space="preserve">公里</t>
    </r>
  </si>
  <si>
    <r>
      <rPr>
        <sz val="11"/>
        <rFont val="Noto Sans"/>
        <family val="2"/>
      </rPr>
      <t xml:space="preserve">安装护栏长</t>
    </r>
    <r>
      <rPr>
        <sz val="11"/>
        <rFont val="Times New Roman"/>
        <family val="1"/>
      </rPr>
      <t xml:space="preserve">1.8</t>
    </r>
    <r>
      <rPr>
        <sz val="11"/>
        <rFont val="Noto Sans"/>
        <family val="2"/>
      </rPr>
      <t xml:space="preserve">公里</t>
    </r>
  </si>
  <si>
    <r>
      <rPr>
        <sz val="11"/>
        <rFont val="Noto Sans"/>
        <family val="2"/>
      </rPr>
      <t xml:space="preserve">非贫困村道路养护提升</t>
    </r>
    <r>
      <rPr>
        <sz val="11"/>
        <rFont val="Times New Roman"/>
        <family val="1"/>
      </rPr>
      <t xml:space="preserve">1.8</t>
    </r>
    <r>
      <rPr>
        <sz val="11"/>
        <rFont val="Noto Sans"/>
        <family val="2"/>
      </rPr>
      <t xml:space="preserve">公里长</t>
    </r>
  </si>
  <si>
    <r>
      <rPr>
        <sz val="11"/>
        <rFont val="Noto Sans"/>
        <family val="2"/>
      </rPr>
      <t xml:space="preserve">安装波型护栏长</t>
    </r>
    <r>
      <rPr>
        <sz val="11"/>
        <rFont val="Times New Roman"/>
        <family val="1"/>
      </rPr>
      <t xml:space="preserve">1.5</t>
    </r>
    <r>
      <rPr>
        <sz val="11"/>
        <rFont val="Noto Sans"/>
        <family val="2"/>
      </rPr>
      <t xml:space="preserve">公里</t>
    </r>
  </si>
  <si>
    <r>
      <rPr>
        <sz val="11"/>
        <rFont val="Noto Sans"/>
        <family val="2"/>
      </rPr>
      <t xml:space="preserve">安装护栏长</t>
    </r>
    <r>
      <rPr>
        <sz val="11"/>
        <rFont val="Times New Roman"/>
        <family val="1"/>
      </rPr>
      <t xml:space="preserve">1.5</t>
    </r>
    <r>
      <rPr>
        <sz val="11"/>
        <rFont val="Noto Sans"/>
        <family val="2"/>
      </rPr>
      <t xml:space="preserve">公里</t>
    </r>
  </si>
  <si>
    <r>
      <rPr>
        <sz val="11"/>
        <rFont val="Noto Sans"/>
        <family val="2"/>
      </rPr>
      <t xml:space="preserve">非贫困村道路养护提升</t>
    </r>
    <r>
      <rPr>
        <sz val="11"/>
        <rFont val="Times New Roman"/>
        <family val="1"/>
      </rPr>
      <t xml:space="preserve">1.5</t>
    </r>
    <r>
      <rPr>
        <sz val="11"/>
        <rFont val="Noto Sans"/>
        <family val="2"/>
      </rPr>
      <t xml:space="preserve">公里长</t>
    </r>
  </si>
  <si>
    <r>
      <rPr>
        <sz val="11"/>
        <rFont val="Noto Sans"/>
        <family val="2"/>
      </rPr>
      <t xml:space="preserve">安装波型护栏长</t>
    </r>
    <r>
      <rPr>
        <sz val="11"/>
        <rFont val="Times New Roman"/>
        <family val="1"/>
      </rPr>
      <t xml:space="preserve">3</t>
    </r>
    <r>
      <rPr>
        <sz val="11"/>
        <rFont val="Noto Sans"/>
        <family val="2"/>
      </rPr>
      <t xml:space="preserve">公里</t>
    </r>
  </si>
  <si>
    <r>
      <rPr>
        <sz val="11"/>
        <rFont val="Noto Sans"/>
        <family val="2"/>
      </rPr>
      <t xml:space="preserve">安装护栏长</t>
    </r>
    <r>
      <rPr>
        <sz val="11"/>
        <rFont val="Times New Roman"/>
        <family val="1"/>
      </rPr>
      <t xml:space="preserve">3</t>
    </r>
    <r>
      <rPr>
        <sz val="11"/>
        <rFont val="Noto Sans"/>
        <family val="2"/>
      </rPr>
      <t xml:space="preserve">公里</t>
    </r>
  </si>
  <si>
    <r>
      <rPr>
        <sz val="11"/>
        <rFont val="Noto Sans"/>
        <family val="2"/>
      </rPr>
      <t xml:space="preserve">非贫困村道路养护提升</t>
    </r>
    <r>
      <rPr>
        <sz val="11"/>
        <rFont val="Times New Roman"/>
        <family val="1"/>
      </rPr>
      <t xml:space="preserve">3</t>
    </r>
    <r>
      <rPr>
        <sz val="11"/>
        <rFont val="Noto Sans"/>
        <family val="2"/>
      </rPr>
      <t xml:space="preserve">公里长</t>
    </r>
  </si>
  <si>
    <r>
      <rPr>
        <sz val="11"/>
        <rFont val="Noto Sans"/>
        <family val="2"/>
      </rPr>
      <t xml:space="preserve">贫困村道路养护提升</t>
    </r>
    <r>
      <rPr>
        <sz val="11"/>
        <rFont val="Times New Roman"/>
        <family val="1"/>
      </rPr>
      <t xml:space="preserve">1.5</t>
    </r>
    <r>
      <rPr>
        <sz val="11"/>
        <rFont val="Noto Sans"/>
        <family val="2"/>
      </rPr>
      <t xml:space="preserve">公里长</t>
    </r>
  </si>
  <si>
    <r>
      <rPr>
        <sz val="11"/>
        <rFont val="Noto Sans"/>
        <family val="2"/>
      </rPr>
      <t xml:space="preserve">贫困村道路养护提升</t>
    </r>
    <r>
      <rPr>
        <sz val="11"/>
        <rFont val="Times New Roman"/>
        <family val="1"/>
      </rPr>
      <t xml:space="preserve">3</t>
    </r>
    <r>
      <rPr>
        <sz val="11"/>
        <rFont val="Noto Sans"/>
        <family val="2"/>
      </rPr>
      <t xml:space="preserve">公里长</t>
    </r>
  </si>
  <si>
    <r>
      <rPr>
        <sz val="11"/>
        <rFont val="Noto Sans"/>
        <family val="2"/>
      </rPr>
      <t xml:space="preserve">萧县</t>
    </r>
    <r>
      <rPr>
        <sz val="11"/>
        <rFont val="Times New Roman"/>
        <family val="1"/>
      </rPr>
      <t xml:space="preserve">2023</t>
    </r>
    <r>
      <rPr>
        <sz val="11"/>
        <rFont val="Noto Sans"/>
        <family val="2"/>
      </rPr>
      <t xml:space="preserve">年道路养护水平提升工程</t>
    </r>
  </si>
  <si>
    <t xml:space="preserve">新庄镇“进村入户”道路商砼、石子采购项目</t>
  </si>
  <si>
    <r>
      <rPr>
        <sz val="11"/>
        <rFont val="Noto Sans"/>
        <family val="2"/>
      </rPr>
      <t xml:space="preserve">李集、李庄、铁佛等</t>
    </r>
    <r>
      <rPr>
        <sz val="11"/>
        <rFont val="Times New Roman"/>
        <family val="1"/>
      </rPr>
      <t xml:space="preserve">15</t>
    </r>
    <r>
      <rPr>
        <sz val="11"/>
        <rFont val="Noto Sans"/>
        <family val="2"/>
      </rPr>
      <t xml:space="preserve">村</t>
    </r>
  </si>
  <si>
    <r>
      <rPr>
        <sz val="11"/>
        <rFont val="Noto Sans"/>
        <family val="2"/>
      </rPr>
      <t xml:space="preserve">采购商砼约</t>
    </r>
    <r>
      <rPr>
        <sz val="11"/>
        <rFont val="Times New Roman"/>
        <family val="1"/>
      </rPr>
      <t xml:space="preserve">28440</t>
    </r>
    <r>
      <rPr>
        <sz val="11"/>
        <rFont val="Noto Sans"/>
        <family val="2"/>
      </rPr>
      <t xml:space="preserve">立方米、石子约</t>
    </r>
    <r>
      <rPr>
        <sz val="11"/>
        <rFont val="Times New Roman"/>
        <family val="1"/>
      </rPr>
      <t xml:space="preserve">9520</t>
    </r>
    <r>
      <rPr>
        <sz val="11"/>
        <rFont val="Noto Sans"/>
        <family val="2"/>
      </rPr>
      <t xml:space="preserve">方用于进村入户道路改建</t>
    </r>
  </si>
  <si>
    <r>
      <rPr>
        <sz val="11"/>
        <rFont val="Noto Sans"/>
        <family val="2"/>
      </rPr>
      <t xml:space="preserve">建设道路长约</t>
    </r>
    <r>
      <rPr>
        <sz val="11"/>
        <rFont val="Times New Roman"/>
        <family val="1"/>
      </rPr>
      <t xml:space="preserve">39.5</t>
    </r>
    <r>
      <rPr>
        <sz val="11"/>
        <rFont val="Noto Sans"/>
        <family val="2"/>
      </rPr>
      <t xml:space="preserve">公里，改善脱贫人口生产生活设施条件，提升村内基础设施水平</t>
    </r>
  </si>
  <si>
    <t xml:space="preserve">闫集镇孙老家行政村道路建设项目及护栏项目</t>
  </si>
  <si>
    <r>
      <rPr>
        <sz val="11"/>
        <rFont val="Noto Sans"/>
        <family val="2"/>
      </rPr>
      <t xml:space="preserve">建设道路路面长度</t>
    </r>
    <r>
      <rPr>
        <sz val="11"/>
        <rFont val="Times New Roman"/>
        <family val="1"/>
      </rPr>
      <t xml:space="preserve">3180</t>
    </r>
    <r>
      <rPr>
        <sz val="11"/>
        <rFont val="Noto Sans"/>
        <family val="2"/>
      </rPr>
      <t xml:space="preserve">米，路面宽度</t>
    </r>
    <r>
      <rPr>
        <sz val="11"/>
        <rFont val="Times New Roman"/>
        <family val="1"/>
      </rPr>
      <t xml:space="preserve">4</t>
    </r>
    <r>
      <rPr>
        <sz val="11"/>
        <rFont val="Noto Sans"/>
        <family val="2"/>
      </rPr>
      <t xml:space="preserve">米，路肩单侧宽度</t>
    </r>
    <r>
      <rPr>
        <sz val="11"/>
        <rFont val="Times New Roman"/>
        <family val="1"/>
      </rPr>
      <t xml:space="preserve">50cm</t>
    </r>
    <r>
      <rPr>
        <sz val="11"/>
        <rFont val="Noto Sans"/>
        <family val="2"/>
      </rPr>
      <t xml:space="preserve">，碎石垫层</t>
    </r>
    <r>
      <rPr>
        <sz val="11"/>
        <rFont val="Times New Roman"/>
        <family val="1"/>
      </rPr>
      <t xml:space="preserve">10cm</t>
    </r>
    <r>
      <rPr>
        <sz val="11"/>
        <rFont val="Noto Sans"/>
        <family val="2"/>
      </rPr>
      <t xml:space="preserve">，路面</t>
    </r>
    <r>
      <rPr>
        <sz val="11"/>
        <rFont val="Times New Roman"/>
        <family val="1"/>
      </rPr>
      <t xml:space="preserve">C30</t>
    </r>
    <r>
      <rPr>
        <sz val="11"/>
        <rFont val="Noto Sans"/>
        <family val="2"/>
      </rPr>
      <t xml:space="preserve">混凝土板</t>
    </r>
    <r>
      <rPr>
        <sz val="11"/>
        <rFont val="Times New Roman"/>
        <family val="1"/>
      </rPr>
      <t xml:space="preserve">20cm</t>
    </r>
    <r>
      <rPr>
        <sz val="11"/>
        <rFont val="Noto Sans"/>
        <family val="2"/>
      </rPr>
      <t xml:space="preserve">，护栏双侧共计入</t>
    </r>
    <r>
      <rPr>
        <sz val="11"/>
        <rFont val="Times New Roman"/>
        <family val="1"/>
      </rPr>
      <t xml:space="preserve">654</t>
    </r>
    <r>
      <rPr>
        <sz val="11"/>
        <rFont val="Noto Sans"/>
        <family val="2"/>
      </rPr>
      <t xml:space="preserve">米</t>
    </r>
  </si>
  <si>
    <r>
      <rPr>
        <sz val="11"/>
        <rFont val="Noto Sans"/>
        <family val="2"/>
      </rPr>
      <t xml:space="preserve">建设道路长约</t>
    </r>
    <r>
      <rPr>
        <sz val="11"/>
        <rFont val="Times New Roman"/>
        <family val="1"/>
      </rPr>
      <t xml:space="preserve">3.18</t>
    </r>
    <r>
      <rPr>
        <sz val="11"/>
        <rFont val="Noto Sans"/>
        <family val="2"/>
      </rPr>
      <t xml:space="preserve">公里，改善脱贫人口生产生活设施条件，提升村内基础设施水平，建设道路两侧护栏</t>
    </r>
    <r>
      <rPr>
        <sz val="11"/>
        <rFont val="Times New Roman"/>
        <family val="1"/>
      </rPr>
      <t xml:space="preserve">654</t>
    </r>
    <r>
      <rPr>
        <sz val="11"/>
        <rFont val="Noto Sans"/>
        <family val="2"/>
      </rPr>
      <t xml:space="preserve">米，保障出行安全。</t>
    </r>
  </si>
  <si>
    <t xml:space="preserve">闫集镇“进村入户”道路商砼、石子采购项目</t>
  </si>
  <si>
    <t xml:space="preserve">孙老家村、赵堂村、闫集村、郑集村、杨庄村、高楼村、刘店村、柳园村、孟楼村、塘沃涯村、汪楼村等</t>
  </si>
  <si>
    <r>
      <rPr>
        <sz val="11"/>
        <rFont val="Noto Sans"/>
        <family val="2"/>
      </rPr>
      <t xml:space="preserve">采购商砼约</t>
    </r>
    <r>
      <rPr>
        <sz val="11"/>
        <rFont val="Times New Roman"/>
        <family val="1"/>
      </rPr>
      <t xml:space="preserve">10300.65</t>
    </r>
    <r>
      <rPr>
        <sz val="11"/>
        <rFont val="Noto Sans"/>
        <family val="2"/>
      </rPr>
      <t xml:space="preserve">立方米、石子约</t>
    </r>
    <r>
      <rPr>
        <sz val="11"/>
        <rFont val="Times New Roman"/>
        <family val="1"/>
      </rPr>
      <t xml:space="preserve">6775.1</t>
    </r>
    <r>
      <rPr>
        <sz val="11"/>
        <rFont val="Noto Sans"/>
        <family val="2"/>
      </rPr>
      <t xml:space="preserve">方用于进村入户道路改建</t>
    </r>
  </si>
  <si>
    <r>
      <rPr>
        <sz val="11"/>
        <rFont val="Noto Sans"/>
        <family val="2"/>
      </rPr>
      <t xml:space="preserve">建设道路长约</t>
    </r>
    <r>
      <rPr>
        <sz val="11"/>
        <rFont val="Times New Roman"/>
        <family val="1"/>
      </rPr>
      <t xml:space="preserve">26.15</t>
    </r>
    <r>
      <rPr>
        <sz val="11"/>
        <rFont val="Noto Sans"/>
        <family val="2"/>
      </rPr>
      <t xml:space="preserve">公里，改善脱贫人口生产生活设施条件，提升村内基础设施水平</t>
    </r>
  </si>
  <si>
    <t xml:space="preserve">闫集镇道路护栏项目</t>
  </si>
  <si>
    <r>
      <rPr>
        <sz val="11"/>
        <rFont val="Noto Sans"/>
        <family val="2"/>
      </rPr>
      <t xml:space="preserve">修建道路护栏</t>
    </r>
    <r>
      <rPr>
        <sz val="11"/>
        <rFont val="Times New Roman"/>
        <family val="1"/>
      </rPr>
      <t xml:space="preserve">15500</t>
    </r>
    <r>
      <rPr>
        <sz val="11"/>
        <rFont val="Noto Sans"/>
        <family val="2"/>
      </rPr>
      <t xml:space="preserve">米</t>
    </r>
  </si>
  <si>
    <r>
      <rPr>
        <sz val="11"/>
        <rFont val="Noto Sans"/>
        <family val="2"/>
      </rPr>
      <t xml:space="preserve">修建道路护栏</t>
    </r>
    <r>
      <rPr>
        <sz val="11"/>
        <rFont val="Times New Roman"/>
        <family val="1"/>
      </rPr>
      <t xml:space="preserve">15500</t>
    </r>
    <r>
      <rPr>
        <sz val="11"/>
        <rFont val="Noto Sans"/>
        <family val="2"/>
      </rPr>
      <t xml:space="preserve">米，改善脱贫人口生产生活设施条件，提升村内基础设施水平</t>
    </r>
  </si>
  <si>
    <t xml:space="preserve">杨楼镇“进村入户”道路商砼、石子采购项目</t>
  </si>
  <si>
    <t xml:space="preserve">刘庄村等</t>
  </si>
  <si>
    <r>
      <rPr>
        <sz val="11"/>
        <rFont val="Noto Sans"/>
        <family val="2"/>
      </rPr>
      <t xml:space="preserve">采购商砼约</t>
    </r>
    <r>
      <rPr>
        <sz val="11"/>
        <rFont val="Times New Roman"/>
        <family val="1"/>
      </rPr>
      <t xml:space="preserve">22631.163</t>
    </r>
    <r>
      <rPr>
        <sz val="11"/>
        <rFont val="Noto Sans"/>
        <family val="2"/>
      </rPr>
      <t xml:space="preserve">立方米、石子约</t>
    </r>
    <r>
      <rPr>
        <sz val="11"/>
        <rFont val="Times New Roman"/>
        <family val="1"/>
      </rPr>
      <t xml:space="preserve">11215.5</t>
    </r>
    <r>
      <rPr>
        <sz val="11"/>
        <rFont val="Noto Sans"/>
        <family val="2"/>
      </rPr>
      <t xml:space="preserve">方用于进村入户道路改建</t>
    </r>
  </si>
  <si>
    <r>
      <rPr>
        <sz val="11"/>
        <rFont val="Noto Sans"/>
        <family val="2"/>
      </rPr>
      <t xml:space="preserve">建设道路长约</t>
    </r>
    <r>
      <rPr>
        <sz val="11"/>
        <rFont val="Times New Roman"/>
        <family val="1"/>
      </rPr>
      <t xml:space="preserve">40.223</t>
    </r>
    <r>
      <rPr>
        <sz val="11"/>
        <rFont val="Noto Sans"/>
        <family val="2"/>
      </rPr>
      <t xml:space="preserve">公里，改善脱贫人口生产生活设施条件，提升村内基础设施水平</t>
    </r>
  </si>
  <si>
    <t xml:space="preserve">永堌镇“进村入户”道路商砼、石子采购项目</t>
  </si>
  <si>
    <t xml:space="preserve">前进村、胜利村、许岗村、窦庄村</t>
  </si>
  <si>
    <r>
      <rPr>
        <sz val="11"/>
        <rFont val="Noto Sans"/>
        <family val="2"/>
      </rPr>
      <t xml:space="preserve">采购商砼约</t>
    </r>
    <r>
      <rPr>
        <sz val="11"/>
        <rFont val="Times New Roman"/>
        <family val="1"/>
      </rPr>
      <t xml:space="preserve">13202</t>
    </r>
    <r>
      <rPr>
        <sz val="11"/>
        <rFont val="Noto Sans"/>
        <family val="2"/>
      </rPr>
      <t xml:space="preserve">立方米、石子约</t>
    </r>
    <r>
      <rPr>
        <sz val="11"/>
        <rFont val="Times New Roman"/>
        <family val="1"/>
      </rPr>
      <t xml:space="preserve">12019</t>
    </r>
    <r>
      <rPr>
        <sz val="11"/>
        <rFont val="Noto Sans"/>
        <family val="2"/>
      </rPr>
      <t xml:space="preserve">方用于进村入户道路改建</t>
    </r>
  </si>
  <si>
    <r>
      <rPr>
        <sz val="11"/>
        <rFont val="Noto Sans"/>
        <family val="2"/>
      </rPr>
      <t xml:space="preserve">建设道路长约</t>
    </r>
    <r>
      <rPr>
        <sz val="11"/>
        <rFont val="Times New Roman"/>
        <family val="1"/>
      </rPr>
      <t xml:space="preserve">25.7</t>
    </r>
    <r>
      <rPr>
        <sz val="11"/>
        <rFont val="Noto Sans"/>
        <family val="2"/>
      </rPr>
      <t xml:space="preserve">公里，改善脱贫人口生产生活设施条件，提升村内基础设施水平</t>
    </r>
  </si>
  <si>
    <t xml:space="preserve">永堌镇“进村入户”道路建设项目</t>
  </si>
  <si>
    <r>
      <rPr>
        <sz val="12"/>
        <rFont val="Noto Sans"/>
        <family val="2"/>
      </rPr>
      <t xml:space="preserve">改建道路长</t>
    </r>
    <r>
      <rPr>
        <sz val="12"/>
        <rFont val="Times New Roman"/>
        <family val="1"/>
      </rPr>
      <t xml:space="preserve">400</t>
    </r>
    <r>
      <rPr>
        <sz val="12"/>
        <rFont val="Noto Sans"/>
        <family val="2"/>
      </rPr>
      <t xml:space="preserve">米、宽</t>
    </r>
    <r>
      <rPr>
        <sz val="12"/>
        <rFont val="Times New Roman"/>
        <family val="1"/>
      </rPr>
      <t xml:space="preserve">5</t>
    </r>
    <r>
      <rPr>
        <sz val="12"/>
        <rFont val="Noto Sans"/>
        <family val="2"/>
      </rPr>
      <t xml:space="preserve">米、厚</t>
    </r>
    <r>
      <rPr>
        <sz val="12"/>
        <rFont val="Times New Roman"/>
        <family val="1"/>
      </rPr>
      <t xml:space="preserve">20</t>
    </r>
    <r>
      <rPr>
        <sz val="12"/>
        <rFont val="Noto Sans"/>
        <family val="2"/>
      </rPr>
      <t xml:space="preserve">厘米，安装护栏</t>
    </r>
    <r>
      <rPr>
        <sz val="12"/>
        <rFont val="Times New Roman"/>
        <family val="1"/>
      </rPr>
      <t xml:space="preserve">400</t>
    </r>
    <r>
      <rPr>
        <sz val="12"/>
        <rFont val="Noto Sans"/>
        <family val="2"/>
      </rPr>
      <t xml:space="preserve">米、配套涵洞</t>
    </r>
    <r>
      <rPr>
        <sz val="12"/>
        <rFont val="Times New Roman"/>
        <family val="1"/>
      </rPr>
      <t xml:space="preserve">1</t>
    </r>
    <r>
      <rPr>
        <sz val="12"/>
        <rFont val="Noto Sans"/>
        <family val="2"/>
      </rPr>
      <t xml:space="preserve">处等</t>
    </r>
  </si>
  <si>
    <r>
      <rPr>
        <sz val="12"/>
        <rFont val="Noto Sans"/>
        <family val="2"/>
      </rPr>
      <t xml:space="preserve">建设进村入户道路长</t>
    </r>
    <r>
      <rPr>
        <sz val="12"/>
        <rFont val="Times New Roman"/>
        <family val="1"/>
      </rPr>
      <t xml:space="preserve">0.4</t>
    </r>
    <r>
      <rPr>
        <sz val="12"/>
        <rFont val="Noto Sans"/>
        <family val="2"/>
      </rPr>
      <t xml:space="preserve">公里及相关配套，改善农户生产生活设施条件，提升村内基础设施水平</t>
    </r>
  </si>
  <si>
    <t xml:space="preserve">张庄寨镇“进村入户”道路商砼、石子采购项目</t>
  </si>
  <si>
    <t xml:space="preserve">武楼村、欧庙村、袁圩村、众姓庄村、洪河村等村</t>
  </si>
  <si>
    <r>
      <rPr>
        <sz val="11"/>
        <rFont val="Noto Sans"/>
        <family val="2"/>
      </rPr>
      <t xml:space="preserve">采购商混约</t>
    </r>
    <r>
      <rPr>
        <sz val="11"/>
        <rFont val="Times New Roman"/>
        <family val="1"/>
      </rPr>
      <t xml:space="preserve">8000</t>
    </r>
    <r>
      <rPr>
        <sz val="11"/>
        <rFont val="Noto Sans"/>
        <family val="2"/>
      </rPr>
      <t xml:space="preserve">方、石子约</t>
    </r>
    <r>
      <rPr>
        <sz val="11"/>
        <rFont val="Times New Roman"/>
        <family val="1"/>
      </rPr>
      <t xml:space="preserve">4400</t>
    </r>
    <r>
      <rPr>
        <sz val="11"/>
        <rFont val="Noto Sans"/>
        <family val="2"/>
      </rPr>
      <t xml:space="preserve">方用于进村入户道路改建</t>
    </r>
  </si>
  <si>
    <r>
      <rPr>
        <sz val="11"/>
        <rFont val="Noto Sans"/>
        <family val="2"/>
      </rPr>
      <t xml:space="preserve">建设道路长不少于</t>
    </r>
    <r>
      <rPr>
        <sz val="11"/>
        <rFont val="Times New Roman"/>
        <family val="1"/>
      </rPr>
      <t xml:space="preserve">8</t>
    </r>
    <r>
      <rPr>
        <sz val="11"/>
        <rFont val="Noto Sans"/>
        <family val="2"/>
      </rPr>
      <t xml:space="preserve">公里，改善脱贫人口生产生活设施条件，提升村内基础设施水平</t>
    </r>
  </si>
  <si>
    <t xml:space="preserve">赵庄镇“进村入户”道路商砼、石子采购项目</t>
  </si>
  <si>
    <t xml:space="preserve">大孙庄村、建华村、九店村、前韦村、三座楼村、孙大庙村、桃元村、汪屯村、王汉集村、吴蒋庄村、吴集村、张老庄、张朴楼社区、赵庄村等</t>
  </si>
  <si>
    <r>
      <rPr>
        <sz val="11"/>
        <rFont val="Noto Sans"/>
        <family val="2"/>
      </rPr>
      <t xml:space="preserve">采购商砼约</t>
    </r>
    <r>
      <rPr>
        <sz val="11"/>
        <rFont val="Times New Roman"/>
        <family val="1"/>
      </rPr>
      <t xml:space="preserve">25000</t>
    </r>
    <r>
      <rPr>
        <sz val="11"/>
        <rFont val="Noto Sans"/>
        <family val="2"/>
      </rPr>
      <t xml:space="preserve">立方米、石子约</t>
    </r>
    <r>
      <rPr>
        <sz val="11"/>
        <rFont val="Times New Roman"/>
        <family val="1"/>
      </rPr>
      <t xml:space="preserve">6727</t>
    </r>
    <r>
      <rPr>
        <sz val="11"/>
        <rFont val="Noto Sans"/>
        <family val="2"/>
      </rPr>
      <t xml:space="preserve">方用于进村入户道路改建</t>
    </r>
  </si>
  <si>
    <r>
      <rPr>
        <sz val="11"/>
        <rFont val="Noto Sans"/>
        <family val="2"/>
      </rPr>
      <t xml:space="preserve">建设道路长约</t>
    </r>
    <r>
      <rPr>
        <sz val="11"/>
        <rFont val="Times New Roman"/>
        <family val="1"/>
      </rPr>
      <t xml:space="preserve">33</t>
    </r>
    <r>
      <rPr>
        <sz val="11"/>
        <rFont val="Noto Sans"/>
        <family val="2"/>
      </rPr>
      <t xml:space="preserve">公里，改善脱贫人口生产生活设施条件，提升村内基础设施水平</t>
    </r>
  </si>
  <si>
    <t xml:space="preserve">庄里镇“进村入户”道路商砼、石子采购项目</t>
  </si>
  <si>
    <t xml:space="preserve">城阳、尠沟村等</t>
  </si>
  <si>
    <r>
      <rPr>
        <sz val="11"/>
        <rFont val="Noto Sans"/>
        <family val="2"/>
      </rPr>
      <t xml:space="preserve">采购商砼约</t>
    </r>
    <r>
      <rPr>
        <sz val="11"/>
        <rFont val="Times New Roman"/>
        <family val="1"/>
      </rPr>
      <t xml:space="preserve">12000</t>
    </r>
    <r>
      <rPr>
        <sz val="11"/>
        <rFont val="Noto Sans"/>
        <family val="2"/>
      </rPr>
      <t xml:space="preserve">立方米、石子约</t>
    </r>
    <r>
      <rPr>
        <sz val="11"/>
        <rFont val="Times New Roman"/>
        <family val="1"/>
      </rPr>
      <t xml:space="preserve">7500</t>
    </r>
    <r>
      <rPr>
        <sz val="11"/>
        <rFont val="Noto Sans"/>
        <family val="2"/>
      </rPr>
      <t xml:space="preserve">方用于进村入户道路改建</t>
    </r>
  </si>
  <si>
    <r>
      <rPr>
        <sz val="11"/>
        <rFont val="Noto Sans"/>
        <family val="2"/>
      </rPr>
      <t xml:space="preserve">建设道路长约</t>
    </r>
    <r>
      <rPr>
        <sz val="11"/>
        <rFont val="Times New Roman"/>
        <family val="1"/>
      </rPr>
      <t xml:space="preserve">39.835</t>
    </r>
    <r>
      <rPr>
        <sz val="11"/>
        <rFont val="Noto Sans"/>
        <family val="2"/>
      </rPr>
      <t xml:space="preserve">公里，改善脱贫人口生产生活设施条件，提升村内基础设施水平</t>
    </r>
  </si>
  <si>
    <t xml:space="preserve">祖楼镇辣椒产业园道路建设项目</t>
  </si>
  <si>
    <t xml:space="preserve">刘其村、湘山庙村、穆寨村、孙楼村</t>
  </si>
  <si>
    <r>
      <rPr>
        <sz val="11"/>
        <rFont val="Noto Sans"/>
        <family val="2"/>
      </rPr>
      <t xml:space="preserve">改建辣椒产业园周边道路</t>
    </r>
    <r>
      <rPr>
        <sz val="11"/>
        <rFont val="Times New Roman"/>
        <family val="1"/>
      </rPr>
      <t xml:space="preserve">4.62</t>
    </r>
    <r>
      <rPr>
        <sz val="11"/>
        <rFont val="Noto Sans"/>
        <family val="2"/>
      </rPr>
      <t xml:space="preserve">公里，</t>
    </r>
    <r>
      <rPr>
        <sz val="11"/>
        <rFont val="Times New Roman"/>
        <family val="1"/>
      </rPr>
      <t xml:space="preserve">3.5</t>
    </r>
    <r>
      <rPr>
        <sz val="11"/>
        <rFont val="Noto Sans"/>
        <family val="2"/>
      </rPr>
      <t xml:space="preserve">米宽硬化道路拓宽为</t>
    </r>
    <r>
      <rPr>
        <sz val="11"/>
        <rFont val="Times New Roman"/>
        <family val="1"/>
      </rPr>
      <t xml:space="preserve">4.5</t>
    </r>
    <r>
      <rPr>
        <sz val="11"/>
        <rFont val="Noto Sans"/>
        <family val="2"/>
      </rPr>
      <t xml:space="preserve">米，铺设沥青路面；新建配套宽</t>
    </r>
    <r>
      <rPr>
        <sz val="11"/>
        <rFont val="Times New Roman"/>
        <family val="1"/>
      </rPr>
      <t xml:space="preserve">3.5</t>
    </r>
    <r>
      <rPr>
        <sz val="11"/>
        <rFont val="Noto Sans"/>
        <family val="2"/>
      </rPr>
      <t xml:space="preserve">米硬化道路</t>
    </r>
    <r>
      <rPr>
        <sz val="11"/>
        <rFont val="Times New Roman"/>
        <family val="1"/>
      </rPr>
      <t xml:space="preserve">787.5</t>
    </r>
    <r>
      <rPr>
        <sz val="11"/>
        <rFont val="Noto Sans"/>
        <family val="2"/>
      </rPr>
      <t xml:space="preserve">米及相关配套，孙楼行政村王庄自然村宽</t>
    </r>
    <r>
      <rPr>
        <sz val="11"/>
        <rFont val="Times New Roman"/>
        <family val="1"/>
      </rPr>
      <t xml:space="preserve">3.5</t>
    </r>
    <r>
      <rPr>
        <sz val="11"/>
        <rFont val="Noto Sans"/>
        <family val="2"/>
      </rPr>
      <t xml:space="preserve">米硬化道路</t>
    </r>
    <r>
      <rPr>
        <sz val="11"/>
        <rFont val="Times New Roman"/>
        <family val="1"/>
      </rPr>
      <t xml:space="preserve">80</t>
    </r>
    <r>
      <rPr>
        <sz val="11"/>
        <rFont val="Noto Sans"/>
        <family val="2"/>
      </rPr>
      <t xml:space="preserve">米及相关配套</t>
    </r>
  </si>
  <si>
    <t xml:space="preserve">以改建道路及相关配套的方式，改善辣椒产业园周边基础设施条件，提升周边农户满意度</t>
  </si>
  <si>
    <t xml:space="preserve">祖楼镇“进村入户”道路商砼、石子采购项目</t>
  </si>
  <si>
    <t xml:space="preserve">祖楼村等</t>
  </si>
  <si>
    <r>
      <rPr>
        <sz val="11"/>
        <rFont val="Noto Sans"/>
        <family val="2"/>
      </rPr>
      <t xml:space="preserve">采购商砼约</t>
    </r>
    <r>
      <rPr>
        <sz val="11"/>
        <rFont val="Times New Roman"/>
        <family val="1"/>
      </rPr>
      <t xml:space="preserve">19600</t>
    </r>
    <r>
      <rPr>
        <sz val="11"/>
        <rFont val="Noto Sans"/>
        <family val="2"/>
      </rPr>
      <t xml:space="preserve">立方米、石子约</t>
    </r>
    <r>
      <rPr>
        <sz val="11"/>
        <rFont val="Times New Roman"/>
        <family val="1"/>
      </rPr>
      <t xml:space="preserve">8000</t>
    </r>
    <r>
      <rPr>
        <sz val="11"/>
        <rFont val="Noto Sans"/>
        <family val="2"/>
      </rPr>
      <t xml:space="preserve">方用于进村入户道路改建</t>
    </r>
  </si>
  <si>
    <r>
      <rPr>
        <sz val="11"/>
        <rFont val="Noto Sans"/>
        <family val="2"/>
      </rPr>
      <t xml:space="preserve">建设道路长约</t>
    </r>
    <r>
      <rPr>
        <sz val="11"/>
        <rFont val="Times New Roman"/>
        <family val="1"/>
      </rPr>
      <t xml:space="preserve">21.6</t>
    </r>
    <r>
      <rPr>
        <sz val="11"/>
        <rFont val="Noto Sans"/>
        <family val="2"/>
      </rPr>
      <t xml:space="preserve">公里，改善脱贫人口生产生活设施条件，提升村内基础设施水平</t>
    </r>
  </si>
  <si>
    <t xml:space="preserve">（三）自然村道路硬化</t>
  </si>
  <si>
    <t xml:space="preserve">管粥集村赵楼自然村道路改建项目</t>
  </si>
  <si>
    <r>
      <rPr>
        <sz val="11"/>
        <rFont val="Noto Sans"/>
        <family val="2"/>
      </rPr>
      <t xml:space="preserve">改建赵楼村道路</t>
    </r>
    <r>
      <rPr>
        <sz val="11"/>
        <rFont val="Times New Roman"/>
        <family val="1"/>
      </rPr>
      <t xml:space="preserve">14800</t>
    </r>
    <r>
      <rPr>
        <sz val="11"/>
        <rFont val="Noto Sans"/>
        <family val="2"/>
      </rPr>
      <t xml:space="preserve">平方米及相关配套设施</t>
    </r>
  </si>
  <si>
    <r>
      <rPr>
        <sz val="11"/>
        <rFont val="Noto Sans"/>
        <family val="2"/>
      </rPr>
      <t xml:space="preserve">道路建设</t>
    </r>
    <r>
      <rPr>
        <sz val="11"/>
        <rFont val="Times New Roman"/>
        <family val="1"/>
      </rPr>
      <t xml:space="preserve">14800</t>
    </r>
    <r>
      <rPr>
        <sz val="11"/>
        <rFont val="Noto Sans"/>
        <family val="2"/>
      </rPr>
      <t xml:space="preserve">平方及相关配套设施</t>
    </r>
  </si>
  <si>
    <r>
      <rPr>
        <sz val="11"/>
        <rFont val="Noto Sans"/>
        <family val="2"/>
      </rPr>
      <t xml:space="preserve">修建道路≥</t>
    </r>
    <r>
      <rPr>
        <sz val="11"/>
        <rFont val="Times New Roman"/>
        <family val="1"/>
      </rPr>
      <t xml:space="preserve">14800</t>
    </r>
    <r>
      <rPr>
        <sz val="11"/>
        <rFont val="Noto Sans"/>
        <family val="2"/>
      </rPr>
      <t xml:space="preserve">平方</t>
    </r>
  </si>
  <si>
    <r>
      <rPr>
        <sz val="11"/>
        <rFont val="Times New Roman"/>
        <family val="1"/>
      </rPr>
      <t xml:space="preserve">160</t>
    </r>
    <r>
      <rPr>
        <sz val="11"/>
        <rFont val="Noto Sans"/>
        <family val="2"/>
      </rPr>
      <t xml:space="preserve">元</t>
    </r>
    <r>
      <rPr>
        <sz val="11"/>
        <rFont val="Times New Roman"/>
        <family val="1"/>
      </rPr>
      <t xml:space="preserve">/</t>
    </r>
    <r>
      <rPr>
        <sz val="11"/>
        <rFont val="Noto Sans"/>
        <family val="2"/>
      </rPr>
      <t xml:space="preserve">平方</t>
    </r>
  </si>
  <si>
    <t xml:space="preserve">以改建道路的形式，为群众长久可持续发展提供便利</t>
  </si>
  <si>
    <t xml:space="preserve">赵庄村马场自然村道路改建项目</t>
  </si>
  <si>
    <r>
      <rPr>
        <sz val="11"/>
        <rFont val="Noto Sans"/>
        <family val="2"/>
      </rPr>
      <t xml:space="preserve">改建马场村道路</t>
    </r>
    <r>
      <rPr>
        <sz val="11"/>
        <rFont val="Times New Roman"/>
        <family val="1"/>
      </rPr>
      <t xml:space="preserve">16200</t>
    </r>
    <r>
      <rPr>
        <sz val="11"/>
        <rFont val="Noto Sans"/>
        <family val="2"/>
      </rPr>
      <t xml:space="preserve">平方米及相关配套设施</t>
    </r>
  </si>
  <si>
    <r>
      <rPr>
        <sz val="11"/>
        <rFont val="Noto Sans"/>
        <family val="2"/>
      </rPr>
      <t xml:space="preserve">改建马场村道路</t>
    </r>
    <r>
      <rPr>
        <sz val="11"/>
        <rFont val="Times New Roman"/>
        <family val="1"/>
      </rPr>
      <t xml:space="preserve">16200</t>
    </r>
    <r>
      <rPr>
        <sz val="11"/>
        <rFont val="Noto Sans"/>
        <family val="2"/>
      </rPr>
      <t xml:space="preserve">平方及相关配套设施</t>
    </r>
  </si>
  <si>
    <r>
      <rPr>
        <sz val="11"/>
        <rFont val="Noto Sans"/>
        <family val="2"/>
      </rPr>
      <t xml:space="preserve">修建道路≥</t>
    </r>
    <r>
      <rPr>
        <sz val="11"/>
        <rFont val="Times New Roman"/>
        <family val="1"/>
      </rPr>
      <t xml:space="preserve">16200</t>
    </r>
    <r>
      <rPr>
        <sz val="11"/>
        <rFont val="Noto Sans"/>
        <family val="2"/>
      </rPr>
      <t xml:space="preserve">平方</t>
    </r>
  </si>
  <si>
    <t xml:space="preserve">胡集村侯楼自然村道路改建项目</t>
  </si>
  <si>
    <r>
      <rPr>
        <sz val="11"/>
        <rFont val="Noto Sans"/>
        <family val="2"/>
      </rPr>
      <t xml:space="preserve">改建侯楼村道路</t>
    </r>
    <r>
      <rPr>
        <sz val="11"/>
        <rFont val="Times New Roman"/>
        <family val="1"/>
      </rPr>
      <t xml:space="preserve">1200</t>
    </r>
    <r>
      <rPr>
        <sz val="11"/>
        <rFont val="Noto Sans"/>
        <family val="2"/>
      </rPr>
      <t xml:space="preserve">平方米及相关配套设施</t>
    </r>
  </si>
  <si>
    <r>
      <rPr>
        <sz val="11"/>
        <rFont val="Noto Sans"/>
        <family val="2"/>
      </rPr>
      <t xml:space="preserve">改建侯楼村道路</t>
    </r>
    <r>
      <rPr>
        <sz val="11"/>
        <rFont val="Times New Roman"/>
        <family val="1"/>
      </rPr>
      <t xml:space="preserve">1200</t>
    </r>
    <r>
      <rPr>
        <sz val="11"/>
        <rFont val="Noto Sans"/>
        <family val="2"/>
      </rPr>
      <t xml:space="preserve">平方及相关配套设施</t>
    </r>
  </si>
  <si>
    <r>
      <rPr>
        <sz val="11"/>
        <rFont val="Noto Sans"/>
        <family val="2"/>
      </rPr>
      <t xml:space="preserve">修建道路≥</t>
    </r>
    <r>
      <rPr>
        <sz val="11"/>
        <rFont val="Times New Roman"/>
        <family val="1"/>
      </rPr>
      <t xml:space="preserve">1200</t>
    </r>
    <r>
      <rPr>
        <sz val="11"/>
        <rFont val="Noto Sans"/>
        <family val="2"/>
      </rPr>
      <t xml:space="preserve">平方</t>
    </r>
  </si>
  <si>
    <t xml:space="preserve">杨集村杨集自然村道路改建项目</t>
  </si>
  <si>
    <r>
      <rPr>
        <sz val="11"/>
        <rFont val="Noto Sans"/>
        <family val="2"/>
      </rPr>
      <t xml:space="preserve">改建杨集村道路</t>
    </r>
    <r>
      <rPr>
        <sz val="11"/>
        <rFont val="Times New Roman"/>
        <family val="1"/>
      </rPr>
      <t xml:space="preserve">6500</t>
    </r>
    <r>
      <rPr>
        <sz val="11"/>
        <rFont val="Noto Sans"/>
        <family val="2"/>
      </rPr>
      <t xml:space="preserve">平方米及相关配套设施</t>
    </r>
  </si>
  <si>
    <r>
      <rPr>
        <sz val="11"/>
        <rFont val="Noto Sans"/>
        <family val="2"/>
      </rPr>
      <t xml:space="preserve">改建杨集村道路</t>
    </r>
    <r>
      <rPr>
        <sz val="11"/>
        <rFont val="Times New Roman"/>
        <family val="1"/>
      </rPr>
      <t xml:space="preserve">6500</t>
    </r>
    <r>
      <rPr>
        <sz val="11"/>
        <rFont val="Noto Sans"/>
        <family val="2"/>
      </rPr>
      <t xml:space="preserve">平方及相关配套设施</t>
    </r>
  </si>
  <si>
    <r>
      <rPr>
        <sz val="11"/>
        <rFont val="Noto Sans"/>
        <family val="2"/>
      </rPr>
      <t xml:space="preserve">修建道路≥</t>
    </r>
    <r>
      <rPr>
        <sz val="11"/>
        <rFont val="Times New Roman"/>
        <family val="1"/>
      </rPr>
      <t xml:space="preserve">6500</t>
    </r>
    <r>
      <rPr>
        <sz val="11"/>
        <rFont val="Noto Sans"/>
        <family val="2"/>
      </rPr>
      <t xml:space="preserve">平方</t>
    </r>
  </si>
  <si>
    <t xml:space="preserve">李集村马庄自然村道路改建项目</t>
  </si>
  <si>
    <r>
      <rPr>
        <sz val="11"/>
        <rFont val="Noto Sans"/>
        <family val="2"/>
      </rPr>
      <t xml:space="preserve">改建马庄村道路</t>
    </r>
    <r>
      <rPr>
        <sz val="11"/>
        <rFont val="Times New Roman"/>
        <family val="1"/>
      </rPr>
      <t xml:space="preserve">15068</t>
    </r>
    <r>
      <rPr>
        <sz val="11"/>
        <rFont val="Noto Sans"/>
        <family val="2"/>
      </rPr>
      <t xml:space="preserve">平方米及相关配套设施</t>
    </r>
  </si>
  <si>
    <r>
      <rPr>
        <sz val="11"/>
        <rFont val="Noto Sans"/>
        <family val="2"/>
      </rPr>
      <t xml:space="preserve">改建马庄村道路</t>
    </r>
    <r>
      <rPr>
        <sz val="11"/>
        <rFont val="Times New Roman"/>
        <family val="1"/>
      </rPr>
      <t xml:space="preserve">15068</t>
    </r>
    <r>
      <rPr>
        <sz val="11"/>
        <rFont val="Noto Sans"/>
        <family val="2"/>
      </rPr>
      <t xml:space="preserve">平方及相关配套设施</t>
    </r>
  </si>
  <si>
    <r>
      <rPr>
        <sz val="11"/>
        <rFont val="Noto Sans"/>
        <family val="2"/>
      </rPr>
      <t xml:space="preserve">修建道路≥</t>
    </r>
    <r>
      <rPr>
        <sz val="11"/>
        <rFont val="Times New Roman"/>
        <family val="1"/>
      </rPr>
      <t xml:space="preserve">15068</t>
    </r>
    <r>
      <rPr>
        <sz val="11"/>
        <rFont val="Noto Sans"/>
        <family val="2"/>
      </rPr>
      <t xml:space="preserve">平方</t>
    </r>
  </si>
  <si>
    <t xml:space="preserve">新庄镇马郑庄村马郑庄自然村道路改建项目</t>
  </si>
  <si>
    <r>
      <rPr>
        <sz val="11"/>
        <rFont val="Noto Sans"/>
        <family val="2"/>
      </rPr>
      <t xml:space="preserve">改建马郑庄村道路</t>
    </r>
    <r>
      <rPr>
        <sz val="11"/>
        <rFont val="Times New Roman"/>
        <family val="1"/>
      </rPr>
      <t xml:space="preserve">22590</t>
    </r>
    <r>
      <rPr>
        <sz val="11"/>
        <rFont val="Noto Sans"/>
        <family val="2"/>
      </rPr>
      <t xml:space="preserve">平方米及相关配套设施</t>
    </r>
  </si>
  <si>
    <r>
      <rPr>
        <sz val="11"/>
        <rFont val="Noto Sans"/>
        <family val="2"/>
      </rPr>
      <t xml:space="preserve">改建马郑庄村道路</t>
    </r>
    <r>
      <rPr>
        <sz val="11"/>
        <rFont val="Times New Roman"/>
        <family val="1"/>
      </rPr>
      <t xml:space="preserve">22590</t>
    </r>
    <r>
      <rPr>
        <sz val="11"/>
        <rFont val="Noto Sans"/>
        <family val="2"/>
      </rPr>
      <t xml:space="preserve">平方及相关配套设施</t>
    </r>
  </si>
  <si>
    <r>
      <rPr>
        <sz val="11"/>
        <rFont val="Noto Sans"/>
        <family val="2"/>
      </rPr>
      <t xml:space="preserve">修建马郑庄村道路≥</t>
    </r>
    <r>
      <rPr>
        <sz val="11"/>
        <rFont val="Times New Roman"/>
        <family val="1"/>
      </rPr>
      <t xml:space="preserve">22590</t>
    </r>
    <r>
      <rPr>
        <sz val="11"/>
        <rFont val="Noto Sans"/>
        <family val="2"/>
      </rPr>
      <t xml:space="preserve">平方</t>
    </r>
  </si>
  <si>
    <t xml:space="preserve">赵庄镇三座楼村道路建设项目</t>
  </si>
  <si>
    <r>
      <rPr>
        <sz val="11"/>
        <rFont val="Noto Sans"/>
        <family val="2"/>
      </rPr>
      <t xml:space="preserve">改建秦楼道路</t>
    </r>
    <r>
      <rPr>
        <sz val="11"/>
        <rFont val="Times New Roman"/>
        <family val="1"/>
      </rPr>
      <t xml:space="preserve">8700</t>
    </r>
    <r>
      <rPr>
        <sz val="11"/>
        <rFont val="Noto Sans"/>
        <family val="2"/>
      </rPr>
      <t xml:space="preserve">平方米及相关配套设施</t>
    </r>
  </si>
  <si>
    <r>
      <rPr>
        <sz val="11"/>
        <rFont val="Noto Sans"/>
        <family val="2"/>
      </rPr>
      <t xml:space="preserve">改建秦楼道路</t>
    </r>
    <r>
      <rPr>
        <sz val="11"/>
        <rFont val="Times New Roman"/>
        <family val="1"/>
      </rPr>
      <t xml:space="preserve">8700</t>
    </r>
    <r>
      <rPr>
        <sz val="11"/>
        <rFont val="Noto Sans"/>
        <family val="2"/>
      </rPr>
      <t xml:space="preserve">平方及相关配套设施</t>
    </r>
  </si>
  <si>
    <r>
      <rPr>
        <sz val="11"/>
        <rFont val="Noto Sans"/>
        <family val="2"/>
      </rPr>
      <t xml:space="preserve">修建秦楼道路≥</t>
    </r>
    <r>
      <rPr>
        <sz val="11"/>
        <rFont val="Times New Roman"/>
        <family val="1"/>
      </rPr>
      <t xml:space="preserve">8700</t>
    </r>
    <r>
      <rPr>
        <sz val="11"/>
        <rFont val="Noto Sans"/>
        <family val="2"/>
      </rPr>
      <t xml:space="preserve">平方</t>
    </r>
  </si>
  <si>
    <t xml:space="preserve">以道路建设的形式，为脱贫户长久可持续发展提供便利</t>
  </si>
  <si>
    <t xml:space="preserve">尠沟行政村金寨自然村道路改建项目</t>
  </si>
  <si>
    <r>
      <rPr>
        <sz val="11"/>
        <rFont val="Noto Sans"/>
        <family val="2"/>
      </rPr>
      <t xml:space="preserve">改建金寨村道路</t>
    </r>
    <r>
      <rPr>
        <sz val="11"/>
        <rFont val="Times New Roman"/>
        <family val="1"/>
      </rPr>
      <t xml:space="preserve">7500</t>
    </r>
    <r>
      <rPr>
        <sz val="11"/>
        <rFont val="Noto Sans"/>
        <family val="2"/>
      </rPr>
      <t xml:space="preserve">平方米及相关配套设施</t>
    </r>
  </si>
  <si>
    <r>
      <rPr>
        <sz val="11"/>
        <rFont val="Noto Sans"/>
        <family val="2"/>
      </rPr>
      <t xml:space="preserve">改建金寨村道路</t>
    </r>
    <r>
      <rPr>
        <sz val="11"/>
        <rFont val="Times New Roman"/>
        <family val="1"/>
      </rPr>
      <t xml:space="preserve">7500</t>
    </r>
    <r>
      <rPr>
        <sz val="11"/>
        <rFont val="Noto Sans"/>
        <family val="2"/>
      </rPr>
      <t xml:space="preserve">平方及相关配套设施</t>
    </r>
  </si>
  <si>
    <r>
      <rPr>
        <sz val="11"/>
        <rFont val="Noto Sans"/>
        <family val="2"/>
      </rPr>
      <t xml:space="preserve">修建金寨道路≥</t>
    </r>
    <r>
      <rPr>
        <sz val="11"/>
        <rFont val="Times New Roman"/>
        <family val="1"/>
      </rPr>
      <t xml:space="preserve">7500</t>
    </r>
    <r>
      <rPr>
        <sz val="11"/>
        <rFont val="Noto Sans"/>
        <family val="2"/>
      </rPr>
      <t xml:space="preserve">平方</t>
    </r>
  </si>
  <si>
    <t xml:space="preserve">（四）农村污水处理设施建设</t>
  </si>
  <si>
    <t xml:space="preserve">丁里镇胜利村蔡洼自然村污水处理设施建设</t>
  </si>
  <si>
    <r>
      <rPr>
        <sz val="12"/>
        <rFont val="Noto Sans"/>
        <family val="2"/>
      </rPr>
      <t xml:space="preserve">新建污水管网</t>
    </r>
    <r>
      <rPr>
        <sz val="12"/>
        <rFont val="Times New Roman"/>
        <family val="1"/>
      </rPr>
      <t xml:space="preserve">5193</t>
    </r>
    <r>
      <rPr>
        <sz val="12"/>
        <rFont val="Noto Sans"/>
        <family val="2"/>
      </rPr>
      <t xml:space="preserve">米、接户管网</t>
    </r>
    <r>
      <rPr>
        <sz val="12"/>
        <rFont val="Times New Roman"/>
        <family val="1"/>
      </rPr>
      <t xml:space="preserve">8200</t>
    </r>
    <r>
      <rPr>
        <sz val="12"/>
        <rFont val="Noto Sans"/>
        <family val="2"/>
      </rPr>
      <t xml:space="preserve">米及相关配套设施</t>
    </r>
  </si>
  <si>
    <r>
      <rPr>
        <sz val="12"/>
        <rFont val="Noto Sans"/>
        <family val="2"/>
      </rPr>
      <t xml:space="preserve">建设污水管网</t>
    </r>
    <r>
      <rPr>
        <sz val="12"/>
        <rFont val="Times New Roman"/>
        <family val="1"/>
      </rPr>
      <t xml:space="preserve">5193</t>
    </r>
    <r>
      <rPr>
        <sz val="12"/>
        <rFont val="Noto Sans"/>
        <family val="2"/>
      </rPr>
      <t xml:space="preserve">米、接户管网</t>
    </r>
    <r>
      <rPr>
        <sz val="12"/>
        <rFont val="Times New Roman"/>
        <family val="1"/>
      </rPr>
      <t xml:space="preserve">8200</t>
    </r>
    <r>
      <rPr>
        <sz val="12"/>
        <rFont val="Noto Sans"/>
        <family val="2"/>
      </rPr>
      <t xml:space="preserve">米及相关配套设施，改善农户生产生活设施条件，提升村内基础设施水平</t>
    </r>
  </si>
  <si>
    <r>
      <rPr>
        <sz val="12"/>
        <color rgb="FF000000"/>
        <rFont val="Noto Sans"/>
        <family val="2"/>
      </rPr>
      <t xml:space="preserve">建设污水管网</t>
    </r>
    <r>
      <rPr>
        <sz val="12"/>
        <color rgb="FF000000"/>
        <rFont val="Times New Roman"/>
        <family val="1"/>
      </rPr>
      <t xml:space="preserve">5193</t>
    </r>
    <r>
      <rPr>
        <sz val="12"/>
        <color rgb="FF000000"/>
        <rFont val="Noto Sans"/>
        <family val="2"/>
      </rPr>
      <t xml:space="preserve">米、接户管网</t>
    </r>
    <r>
      <rPr>
        <sz val="12"/>
        <color rgb="FF000000"/>
        <rFont val="Times New Roman"/>
        <family val="1"/>
      </rPr>
      <t xml:space="preserve">8200</t>
    </r>
    <r>
      <rPr>
        <sz val="12"/>
        <color rgb="FF000000"/>
        <rFont val="Noto Sans"/>
        <family val="2"/>
      </rPr>
      <t xml:space="preserve">米</t>
    </r>
  </si>
  <si>
    <t xml:space="preserve">改善村内基础设施条件，提升脱贫人口生活设施水平</t>
  </si>
  <si>
    <t xml:space="preserve">丁里镇胜利村浮绥自然村污水处理设施建设</t>
  </si>
  <si>
    <r>
      <rPr>
        <sz val="12"/>
        <rFont val="Noto Sans"/>
        <family val="2"/>
      </rPr>
      <t xml:space="preserve">新建污水管网</t>
    </r>
    <r>
      <rPr>
        <sz val="12"/>
        <rFont val="Times New Roman"/>
        <family val="1"/>
      </rPr>
      <t xml:space="preserve">4585</t>
    </r>
    <r>
      <rPr>
        <sz val="12"/>
        <rFont val="Noto Sans"/>
        <family val="2"/>
      </rPr>
      <t xml:space="preserve">米、排水管网</t>
    </r>
    <r>
      <rPr>
        <sz val="12"/>
        <rFont val="Times New Roman"/>
        <family val="1"/>
      </rPr>
      <t xml:space="preserve">1750</t>
    </r>
    <r>
      <rPr>
        <sz val="12"/>
        <rFont val="Noto Sans"/>
        <family val="2"/>
      </rPr>
      <t xml:space="preserve">米及相关配套设施</t>
    </r>
  </si>
  <si>
    <r>
      <rPr>
        <sz val="12"/>
        <rFont val="Noto Sans"/>
        <family val="2"/>
      </rPr>
      <t xml:space="preserve">建设污水管网</t>
    </r>
    <r>
      <rPr>
        <sz val="12"/>
        <rFont val="Times New Roman"/>
        <family val="1"/>
      </rPr>
      <t xml:space="preserve">4585</t>
    </r>
    <r>
      <rPr>
        <sz val="12"/>
        <rFont val="Noto Sans"/>
        <family val="2"/>
      </rPr>
      <t xml:space="preserve">米、排水管网</t>
    </r>
    <r>
      <rPr>
        <sz val="12"/>
        <rFont val="Times New Roman"/>
        <family val="1"/>
      </rPr>
      <t xml:space="preserve">1750</t>
    </r>
    <r>
      <rPr>
        <sz val="12"/>
        <rFont val="Noto Sans"/>
        <family val="2"/>
      </rPr>
      <t xml:space="preserve">米及相关配套设施，改善农户生产生活设施条件，提升村内基础设施水平</t>
    </r>
  </si>
  <si>
    <r>
      <rPr>
        <sz val="12"/>
        <color rgb="FF000000"/>
        <rFont val="Noto Sans"/>
        <family val="2"/>
      </rPr>
      <t xml:space="preserve">建设污水管网</t>
    </r>
    <r>
      <rPr>
        <sz val="12"/>
        <color rgb="FF000000"/>
        <rFont val="Times New Roman"/>
        <family val="1"/>
      </rPr>
      <t xml:space="preserve">4585</t>
    </r>
    <r>
      <rPr>
        <sz val="12"/>
        <color rgb="FF000000"/>
        <rFont val="Noto Sans"/>
        <family val="2"/>
      </rPr>
      <t xml:space="preserve">米、排水管网</t>
    </r>
    <r>
      <rPr>
        <sz val="12"/>
        <color rgb="FF000000"/>
        <rFont val="Times New Roman"/>
        <family val="1"/>
      </rPr>
      <t xml:space="preserve">1750</t>
    </r>
    <r>
      <rPr>
        <sz val="12"/>
        <color rgb="FF000000"/>
        <rFont val="Noto Sans"/>
        <family val="2"/>
      </rPr>
      <t xml:space="preserve">米</t>
    </r>
  </si>
  <si>
    <t xml:space="preserve">杜楼镇马阁村王庄自然村污水处理设施建设</t>
  </si>
  <si>
    <t xml:space="preserve">马阁村</t>
  </si>
  <si>
    <r>
      <rPr>
        <sz val="12"/>
        <rFont val="Noto Sans"/>
        <family val="2"/>
      </rPr>
      <t xml:space="preserve">新建污水管网</t>
    </r>
    <r>
      <rPr>
        <sz val="12"/>
        <rFont val="Times New Roman"/>
        <family val="1"/>
      </rPr>
      <t xml:space="preserve">5008</t>
    </r>
    <r>
      <rPr>
        <sz val="12"/>
        <rFont val="Noto Sans"/>
        <family val="2"/>
      </rPr>
      <t xml:space="preserve">米、接户管网</t>
    </r>
    <r>
      <rPr>
        <sz val="12"/>
        <rFont val="Times New Roman"/>
        <family val="1"/>
      </rPr>
      <t xml:space="preserve">7200</t>
    </r>
    <r>
      <rPr>
        <sz val="12"/>
        <rFont val="Noto Sans"/>
        <family val="2"/>
      </rPr>
      <t xml:space="preserve">米及相关配套设施</t>
    </r>
  </si>
  <si>
    <r>
      <rPr>
        <sz val="12"/>
        <rFont val="Noto Sans"/>
        <family val="2"/>
      </rPr>
      <t xml:space="preserve">建设污水管网</t>
    </r>
    <r>
      <rPr>
        <sz val="12"/>
        <rFont val="Times New Roman"/>
        <family val="1"/>
      </rPr>
      <t xml:space="preserve">5008</t>
    </r>
    <r>
      <rPr>
        <sz val="12"/>
        <rFont val="Noto Sans"/>
        <family val="2"/>
      </rPr>
      <t xml:space="preserve">米、接户管网</t>
    </r>
    <r>
      <rPr>
        <sz val="12"/>
        <rFont val="Times New Roman"/>
        <family val="1"/>
      </rPr>
      <t xml:space="preserve">7200</t>
    </r>
    <r>
      <rPr>
        <sz val="12"/>
        <rFont val="Noto Sans"/>
        <family val="2"/>
      </rPr>
      <t xml:space="preserve">米及相关配套设施，改善农户生产生活设施条件，提升村内基础设施水平</t>
    </r>
  </si>
  <si>
    <r>
      <rPr>
        <sz val="12"/>
        <color rgb="FF000000"/>
        <rFont val="Noto Sans"/>
        <family val="2"/>
      </rPr>
      <t xml:space="preserve">建设污水管网</t>
    </r>
    <r>
      <rPr>
        <sz val="12"/>
        <color rgb="FF000000"/>
        <rFont val="Times New Roman"/>
        <family val="1"/>
      </rPr>
      <t xml:space="preserve">5008</t>
    </r>
    <r>
      <rPr>
        <sz val="12"/>
        <color rgb="FF000000"/>
        <rFont val="Noto Sans"/>
        <family val="2"/>
      </rPr>
      <t xml:space="preserve">米、接户管网</t>
    </r>
    <r>
      <rPr>
        <sz val="12"/>
        <color rgb="FF000000"/>
        <rFont val="Times New Roman"/>
        <family val="1"/>
      </rPr>
      <t xml:space="preserve">7200</t>
    </r>
    <r>
      <rPr>
        <sz val="12"/>
        <color rgb="FF000000"/>
        <rFont val="Noto Sans"/>
        <family val="2"/>
      </rPr>
      <t xml:space="preserve">米</t>
    </r>
  </si>
  <si>
    <t xml:space="preserve">官桥镇前白村前白自然村污水处理设施建设</t>
  </si>
  <si>
    <r>
      <rPr>
        <sz val="12"/>
        <rFont val="Noto Sans"/>
        <family val="2"/>
      </rPr>
      <t xml:space="preserve">新建污水管网</t>
    </r>
    <r>
      <rPr>
        <sz val="12"/>
        <rFont val="Times New Roman"/>
        <family val="1"/>
      </rPr>
      <t xml:space="preserve">4038</t>
    </r>
    <r>
      <rPr>
        <sz val="12"/>
        <rFont val="Noto Sans"/>
        <family val="2"/>
      </rPr>
      <t xml:space="preserve">米、接户管网</t>
    </r>
    <r>
      <rPr>
        <sz val="12"/>
        <rFont val="Times New Roman"/>
        <family val="1"/>
      </rPr>
      <t xml:space="preserve">6200</t>
    </r>
    <r>
      <rPr>
        <sz val="12"/>
        <rFont val="Noto Sans"/>
        <family val="2"/>
      </rPr>
      <t xml:space="preserve">米及相关配套设施</t>
    </r>
  </si>
  <si>
    <r>
      <rPr>
        <sz val="12"/>
        <rFont val="Noto Sans"/>
        <family val="2"/>
      </rPr>
      <t xml:space="preserve">建设污水管网</t>
    </r>
    <r>
      <rPr>
        <sz val="12"/>
        <rFont val="Times New Roman"/>
        <family val="1"/>
      </rPr>
      <t xml:space="preserve">4038</t>
    </r>
    <r>
      <rPr>
        <sz val="12"/>
        <rFont val="Noto Sans"/>
        <family val="2"/>
      </rPr>
      <t xml:space="preserve">米、接户管网</t>
    </r>
    <r>
      <rPr>
        <sz val="12"/>
        <rFont val="Times New Roman"/>
        <family val="1"/>
      </rPr>
      <t xml:space="preserve">6200</t>
    </r>
    <r>
      <rPr>
        <sz val="12"/>
        <rFont val="Noto Sans"/>
        <family val="2"/>
      </rPr>
      <t xml:space="preserve">米及相关配套设施</t>
    </r>
  </si>
  <si>
    <r>
      <rPr>
        <sz val="12"/>
        <color rgb="FF000000"/>
        <rFont val="Noto Sans"/>
        <family val="2"/>
      </rPr>
      <t xml:space="preserve">新建污水管网</t>
    </r>
    <r>
      <rPr>
        <sz val="12"/>
        <color rgb="FF000000"/>
        <rFont val="Times New Roman"/>
        <family val="1"/>
      </rPr>
      <t xml:space="preserve">4038</t>
    </r>
    <r>
      <rPr>
        <sz val="12"/>
        <color rgb="FF000000"/>
        <rFont val="Noto Sans"/>
        <family val="2"/>
      </rPr>
      <t xml:space="preserve">米、接户管网</t>
    </r>
    <r>
      <rPr>
        <sz val="12"/>
        <color rgb="FF000000"/>
        <rFont val="Times New Roman"/>
        <family val="1"/>
      </rPr>
      <t xml:space="preserve">6200</t>
    </r>
    <r>
      <rPr>
        <sz val="12"/>
        <color rgb="FF000000"/>
        <rFont val="Noto Sans"/>
        <family val="2"/>
      </rPr>
      <t xml:space="preserve">米</t>
    </r>
  </si>
  <si>
    <t xml:space="preserve">官桥镇前白村马庄自然村污水处理设施建设项目</t>
  </si>
  <si>
    <r>
      <rPr>
        <sz val="12"/>
        <rFont val="Noto Sans"/>
        <family val="2"/>
      </rPr>
      <t xml:space="preserve">马庄村污水管网</t>
    </r>
    <r>
      <rPr>
        <sz val="12"/>
        <rFont val="Times New Roman"/>
        <family val="1"/>
      </rPr>
      <t xml:space="preserve">3923</t>
    </r>
    <r>
      <rPr>
        <sz val="12"/>
        <rFont val="Noto Sans"/>
        <family val="2"/>
      </rPr>
      <t xml:space="preserve">米、接户管网</t>
    </r>
    <r>
      <rPr>
        <sz val="12"/>
        <rFont val="Times New Roman"/>
        <family val="1"/>
      </rPr>
      <t xml:space="preserve">5500</t>
    </r>
    <r>
      <rPr>
        <sz val="12"/>
        <rFont val="Noto Sans"/>
        <family val="2"/>
      </rPr>
      <t xml:space="preserve">米、道路建设</t>
    </r>
    <r>
      <rPr>
        <sz val="12"/>
        <rFont val="Times New Roman"/>
        <family val="1"/>
      </rPr>
      <t xml:space="preserve">19658</t>
    </r>
    <r>
      <rPr>
        <sz val="12"/>
        <rFont val="Noto Sans"/>
        <family val="2"/>
      </rPr>
      <t xml:space="preserve">平方及相关配套设施</t>
    </r>
  </si>
  <si>
    <r>
      <rPr>
        <sz val="12"/>
        <rFont val="Noto Sans"/>
        <family val="2"/>
      </rPr>
      <t xml:space="preserve">新建污水管网</t>
    </r>
    <r>
      <rPr>
        <sz val="12"/>
        <rFont val="Times New Roman"/>
        <family val="1"/>
      </rPr>
      <t xml:space="preserve">3923</t>
    </r>
    <r>
      <rPr>
        <sz val="12"/>
        <rFont val="Noto Sans"/>
        <family val="2"/>
      </rPr>
      <t xml:space="preserve">米、接户管网</t>
    </r>
    <r>
      <rPr>
        <sz val="12"/>
        <rFont val="Times New Roman"/>
        <family val="1"/>
      </rPr>
      <t xml:space="preserve">5500</t>
    </r>
    <r>
      <rPr>
        <sz val="12"/>
        <rFont val="Noto Sans"/>
        <family val="2"/>
      </rPr>
      <t xml:space="preserve">米、道路建设</t>
    </r>
    <r>
      <rPr>
        <sz val="12"/>
        <rFont val="Times New Roman"/>
        <family val="1"/>
      </rPr>
      <t xml:space="preserve">19658</t>
    </r>
    <r>
      <rPr>
        <sz val="12"/>
        <rFont val="Noto Sans"/>
        <family val="2"/>
      </rPr>
      <t xml:space="preserve">平方及相关配套设施，改善农户生产生活设施条件，提升村内基础设施水平</t>
    </r>
  </si>
  <si>
    <r>
      <rPr>
        <sz val="12"/>
        <rFont val="Noto Sans"/>
        <family val="2"/>
      </rPr>
      <t xml:space="preserve">污水管网</t>
    </r>
    <r>
      <rPr>
        <sz val="12"/>
        <rFont val="Times New Roman"/>
        <family val="1"/>
      </rPr>
      <t xml:space="preserve">3923</t>
    </r>
    <r>
      <rPr>
        <sz val="12"/>
        <rFont val="Noto Sans"/>
        <family val="2"/>
      </rPr>
      <t xml:space="preserve">米、接户管网</t>
    </r>
    <r>
      <rPr>
        <sz val="12"/>
        <rFont val="Times New Roman"/>
        <family val="1"/>
      </rPr>
      <t xml:space="preserve">5500</t>
    </r>
    <r>
      <rPr>
        <sz val="12"/>
        <rFont val="Noto Sans"/>
        <family val="2"/>
      </rPr>
      <t xml:space="preserve">米、道路建设</t>
    </r>
    <r>
      <rPr>
        <sz val="12"/>
        <rFont val="Times New Roman"/>
        <family val="1"/>
      </rPr>
      <t xml:space="preserve">19658</t>
    </r>
    <r>
      <rPr>
        <sz val="12"/>
        <rFont val="Noto Sans"/>
        <family val="2"/>
      </rPr>
      <t xml:space="preserve">平方及相关配套设施</t>
    </r>
  </si>
  <si>
    <t xml:space="preserve">黄口镇陈土楼村陈土楼自然村污水处理设施建设</t>
  </si>
  <si>
    <r>
      <rPr>
        <sz val="12"/>
        <rFont val="Noto Sans"/>
        <family val="2"/>
      </rPr>
      <t xml:space="preserve">新建村污水管网</t>
    </r>
    <r>
      <rPr>
        <sz val="12"/>
        <rFont val="Times New Roman"/>
        <family val="1"/>
      </rPr>
      <t xml:space="preserve">4081</t>
    </r>
    <r>
      <rPr>
        <sz val="12"/>
        <rFont val="Noto Sans"/>
        <family val="2"/>
      </rPr>
      <t xml:space="preserve">米、接户管网</t>
    </r>
    <r>
      <rPr>
        <sz val="12"/>
        <rFont val="Times New Roman"/>
        <family val="1"/>
      </rPr>
      <t xml:space="preserve">6900</t>
    </r>
    <r>
      <rPr>
        <sz val="12"/>
        <rFont val="Noto Sans"/>
        <family val="2"/>
      </rPr>
      <t xml:space="preserve">米及相关配套设施</t>
    </r>
  </si>
  <si>
    <r>
      <rPr>
        <sz val="12"/>
        <rFont val="Noto Sans"/>
        <family val="2"/>
      </rPr>
      <t xml:space="preserve">建设污水管网</t>
    </r>
    <r>
      <rPr>
        <sz val="12"/>
        <rFont val="Times New Roman"/>
        <family val="1"/>
      </rPr>
      <t xml:space="preserve">4081</t>
    </r>
    <r>
      <rPr>
        <sz val="12"/>
        <rFont val="Noto Sans"/>
        <family val="2"/>
      </rPr>
      <t xml:space="preserve">米、接户管网</t>
    </r>
    <r>
      <rPr>
        <sz val="12"/>
        <rFont val="Times New Roman"/>
        <family val="1"/>
      </rPr>
      <t xml:space="preserve">6900</t>
    </r>
    <r>
      <rPr>
        <sz val="12"/>
        <rFont val="Noto Sans"/>
        <family val="2"/>
      </rPr>
      <t xml:space="preserve">米及相关配套设施，改善农户生产生活设施条件，提升村内基础设施水平</t>
    </r>
  </si>
  <si>
    <r>
      <rPr>
        <sz val="12"/>
        <color rgb="FF000000"/>
        <rFont val="Noto Sans"/>
        <family val="2"/>
      </rPr>
      <t xml:space="preserve">新建村污水管网</t>
    </r>
    <r>
      <rPr>
        <sz val="12"/>
        <color rgb="FF000000"/>
        <rFont val="Times New Roman"/>
        <family val="1"/>
      </rPr>
      <t xml:space="preserve">4081</t>
    </r>
    <r>
      <rPr>
        <sz val="12"/>
        <color rgb="FF000000"/>
        <rFont val="Noto Sans"/>
        <family val="2"/>
      </rPr>
      <t xml:space="preserve">米、接户管网</t>
    </r>
    <r>
      <rPr>
        <sz val="12"/>
        <color rgb="FF000000"/>
        <rFont val="Times New Roman"/>
        <family val="1"/>
      </rPr>
      <t xml:space="preserve">6900</t>
    </r>
    <r>
      <rPr>
        <sz val="12"/>
        <color rgb="FF000000"/>
        <rFont val="Noto Sans"/>
        <family val="2"/>
      </rPr>
      <t xml:space="preserve">米</t>
    </r>
  </si>
  <si>
    <t xml:space="preserve">黄口镇徐洼村大单庄自然村污水处理设施建设</t>
  </si>
  <si>
    <r>
      <rPr>
        <sz val="12"/>
        <rFont val="Noto Sans"/>
        <family val="2"/>
      </rPr>
      <t xml:space="preserve">新建村污水管网</t>
    </r>
    <r>
      <rPr>
        <sz val="12"/>
        <rFont val="Times New Roman"/>
        <family val="1"/>
      </rPr>
      <t xml:space="preserve">4660</t>
    </r>
    <r>
      <rPr>
        <sz val="12"/>
        <rFont val="Noto Sans"/>
        <family val="2"/>
      </rPr>
      <t xml:space="preserve">米、接户管网</t>
    </r>
    <r>
      <rPr>
        <sz val="12"/>
        <rFont val="Times New Roman"/>
        <family val="1"/>
      </rPr>
      <t xml:space="preserve">8700</t>
    </r>
    <r>
      <rPr>
        <sz val="12"/>
        <rFont val="Noto Sans"/>
        <family val="2"/>
      </rPr>
      <t xml:space="preserve">米及相关配套设施</t>
    </r>
  </si>
  <si>
    <r>
      <rPr>
        <sz val="12"/>
        <rFont val="Noto Sans"/>
        <family val="2"/>
      </rPr>
      <t xml:space="preserve">建设污水管网</t>
    </r>
    <r>
      <rPr>
        <sz val="12"/>
        <rFont val="Times New Roman"/>
        <family val="1"/>
      </rPr>
      <t xml:space="preserve">4660</t>
    </r>
    <r>
      <rPr>
        <sz val="12"/>
        <rFont val="Noto Sans"/>
        <family val="2"/>
      </rPr>
      <t xml:space="preserve">米、接户管网</t>
    </r>
    <r>
      <rPr>
        <sz val="12"/>
        <rFont val="Times New Roman"/>
        <family val="1"/>
      </rPr>
      <t xml:space="preserve">8700</t>
    </r>
    <r>
      <rPr>
        <sz val="12"/>
        <rFont val="Noto Sans"/>
        <family val="2"/>
      </rPr>
      <t xml:space="preserve">米及相关配套设施，改善农户生产生活设施条件，提升村内基础设施水平</t>
    </r>
  </si>
  <si>
    <r>
      <rPr>
        <sz val="12"/>
        <color rgb="FF000000"/>
        <rFont val="Noto Sans"/>
        <family val="2"/>
      </rPr>
      <t xml:space="preserve">新建村污水管网</t>
    </r>
    <r>
      <rPr>
        <sz val="12"/>
        <color rgb="FF000000"/>
        <rFont val="Times New Roman"/>
        <family val="1"/>
      </rPr>
      <t xml:space="preserve">4660</t>
    </r>
    <r>
      <rPr>
        <sz val="12"/>
        <color rgb="FF000000"/>
        <rFont val="Noto Sans"/>
        <family val="2"/>
      </rPr>
      <t xml:space="preserve">米、接户管网</t>
    </r>
    <r>
      <rPr>
        <sz val="12"/>
        <color rgb="FF000000"/>
        <rFont val="Times New Roman"/>
        <family val="1"/>
      </rPr>
      <t xml:space="preserve">8700</t>
    </r>
    <r>
      <rPr>
        <sz val="12"/>
        <color rgb="FF000000"/>
        <rFont val="Noto Sans"/>
        <family val="2"/>
      </rPr>
      <t xml:space="preserve">米</t>
    </r>
  </si>
  <si>
    <t xml:space="preserve">酒店乡丁庄村韩楼自然村污水处理设施建设</t>
  </si>
  <si>
    <r>
      <rPr>
        <sz val="12"/>
        <rFont val="Noto Sans"/>
        <family val="2"/>
      </rPr>
      <t xml:space="preserve">新建污水管网</t>
    </r>
    <r>
      <rPr>
        <sz val="12"/>
        <rFont val="Times New Roman"/>
        <family val="1"/>
      </rPr>
      <t xml:space="preserve">3159</t>
    </r>
    <r>
      <rPr>
        <sz val="12"/>
        <rFont val="Noto Sans"/>
        <family val="2"/>
      </rPr>
      <t xml:space="preserve">米、接户管网</t>
    </r>
    <r>
      <rPr>
        <sz val="12"/>
        <rFont val="Times New Roman"/>
        <family val="1"/>
      </rPr>
      <t xml:space="preserve">6300</t>
    </r>
    <r>
      <rPr>
        <sz val="12"/>
        <rFont val="Noto Sans"/>
        <family val="2"/>
      </rPr>
      <t xml:space="preserve">米及相关配套设施</t>
    </r>
  </si>
  <si>
    <r>
      <rPr>
        <sz val="12"/>
        <rFont val="Noto Sans"/>
        <family val="2"/>
      </rPr>
      <t xml:space="preserve">建设污水管网</t>
    </r>
    <r>
      <rPr>
        <sz val="12"/>
        <rFont val="Times New Roman"/>
        <family val="1"/>
      </rPr>
      <t xml:space="preserve">3159</t>
    </r>
    <r>
      <rPr>
        <sz val="12"/>
        <rFont val="Noto Sans"/>
        <family val="2"/>
      </rPr>
      <t xml:space="preserve">米、接户管网</t>
    </r>
    <r>
      <rPr>
        <sz val="12"/>
        <rFont val="Times New Roman"/>
        <family val="1"/>
      </rPr>
      <t xml:space="preserve">6300</t>
    </r>
    <r>
      <rPr>
        <sz val="12"/>
        <rFont val="Noto Sans"/>
        <family val="2"/>
      </rPr>
      <t xml:space="preserve">米及相关配套设施，改善农户生产生活设施条件，提升村内基础设施水平</t>
    </r>
  </si>
  <si>
    <r>
      <rPr>
        <sz val="12"/>
        <color rgb="FF000000"/>
        <rFont val="Noto Sans"/>
        <family val="2"/>
      </rPr>
      <t xml:space="preserve">新建污水管网</t>
    </r>
    <r>
      <rPr>
        <sz val="12"/>
        <color rgb="FF000000"/>
        <rFont val="Times New Roman"/>
        <family val="1"/>
      </rPr>
      <t xml:space="preserve">3159</t>
    </r>
    <r>
      <rPr>
        <sz val="12"/>
        <color rgb="FF000000"/>
        <rFont val="Noto Sans"/>
        <family val="2"/>
      </rPr>
      <t xml:space="preserve">米、接户管网</t>
    </r>
    <r>
      <rPr>
        <sz val="12"/>
        <color rgb="FF000000"/>
        <rFont val="Times New Roman"/>
        <family val="1"/>
      </rPr>
      <t xml:space="preserve">6300</t>
    </r>
    <r>
      <rPr>
        <sz val="12"/>
        <color rgb="FF000000"/>
        <rFont val="Noto Sans"/>
        <family val="2"/>
      </rPr>
      <t xml:space="preserve">米及相关配套设施</t>
    </r>
  </si>
  <si>
    <t xml:space="preserve">圣泉镇穆集村尚口自然村污水处理设施建设</t>
  </si>
  <si>
    <t xml:space="preserve">穆集村</t>
  </si>
  <si>
    <r>
      <rPr>
        <sz val="12"/>
        <rFont val="Noto Sans"/>
        <family val="2"/>
      </rPr>
      <t xml:space="preserve">新建污水管网</t>
    </r>
    <r>
      <rPr>
        <sz val="12"/>
        <rFont val="Times New Roman"/>
        <family val="1"/>
      </rPr>
      <t xml:space="preserve">4170</t>
    </r>
    <r>
      <rPr>
        <sz val="12"/>
        <rFont val="Noto Sans"/>
        <family val="2"/>
      </rPr>
      <t xml:space="preserve">米、接户管网</t>
    </r>
    <r>
      <rPr>
        <sz val="12"/>
        <rFont val="Times New Roman"/>
        <family val="1"/>
      </rPr>
      <t xml:space="preserve">7380</t>
    </r>
    <r>
      <rPr>
        <sz val="12"/>
        <rFont val="Noto Sans"/>
        <family val="2"/>
      </rPr>
      <t xml:space="preserve">米及相关配套设施</t>
    </r>
  </si>
  <si>
    <r>
      <rPr>
        <sz val="12"/>
        <rFont val="Noto Sans"/>
        <family val="2"/>
      </rPr>
      <t xml:space="preserve">建设污水管网</t>
    </r>
    <r>
      <rPr>
        <sz val="12"/>
        <rFont val="Times New Roman"/>
        <family val="1"/>
      </rPr>
      <t xml:space="preserve">4170</t>
    </r>
    <r>
      <rPr>
        <sz val="12"/>
        <rFont val="Noto Sans"/>
        <family val="2"/>
      </rPr>
      <t xml:space="preserve">米、接户管网</t>
    </r>
    <r>
      <rPr>
        <sz val="12"/>
        <rFont val="Times New Roman"/>
        <family val="1"/>
      </rPr>
      <t xml:space="preserve">7380</t>
    </r>
    <r>
      <rPr>
        <sz val="12"/>
        <rFont val="Noto Sans"/>
        <family val="2"/>
      </rPr>
      <t xml:space="preserve">米及相关配套设施，改善农户生产生活设施条件，提升村内基础设施水平</t>
    </r>
  </si>
  <si>
    <r>
      <rPr>
        <sz val="12"/>
        <color rgb="FF000000"/>
        <rFont val="Noto Sans"/>
        <family val="2"/>
      </rPr>
      <t xml:space="preserve">新建污水管网</t>
    </r>
    <r>
      <rPr>
        <sz val="12"/>
        <color rgb="FF000000"/>
        <rFont val="Times New Roman"/>
        <family val="1"/>
      </rPr>
      <t xml:space="preserve">4170</t>
    </r>
    <r>
      <rPr>
        <sz val="12"/>
        <color rgb="FF000000"/>
        <rFont val="Noto Sans"/>
        <family val="2"/>
      </rPr>
      <t xml:space="preserve">米、接户管网</t>
    </r>
    <r>
      <rPr>
        <sz val="12"/>
        <color rgb="FF000000"/>
        <rFont val="Times New Roman"/>
        <family val="1"/>
      </rPr>
      <t xml:space="preserve">7380</t>
    </r>
    <r>
      <rPr>
        <sz val="12"/>
        <color rgb="FF000000"/>
        <rFont val="Noto Sans"/>
        <family val="2"/>
      </rPr>
      <t xml:space="preserve">米</t>
    </r>
  </si>
  <si>
    <t xml:space="preserve">圣泉镇单楼村单楼自然村污水处理设施建设项目</t>
  </si>
  <si>
    <r>
      <rPr>
        <sz val="12"/>
        <rFont val="Noto Sans"/>
        <family val="2"/>
      </rPr>
      <t xml:space="preserve">单楼村污水管网</t>
    </r>
    <r>
      <rPr>
        <sz val="12"/>
        <rFont val="Times New Roman"/>
        <family val="1"/>
      </rPr>
      <t xml:space="preserve">5380</t>
    </r>
    <r>
      <rPr>
        <sz val="12"/>
        <rFont val="Noto Sans"/>
        <family val="2"/>
      </rPr>
      <t xml:space="preserve">米、接户管网</t>
    </r>
    <r>
      <rPr>
        <sz val="12"/>
        <rFont val="Times New Roman"/>
        <family val="1"/>
      </rPr>
      <t xml:space="preserve">8400</t>
    </r>
    <r>
      <rPr>
        <sz val="12"/>
        <rFont val="Noto Sans"/>
        <family val="2"/>
      </rPr>
      <t xml:space="preserve">米、道路建设</t>
    </r>
    <r>
      <rPr>
        <sz val="12"/>
        <rFont val="Times New Roman"/>
        <family val="1"/>
      </rPr>
      <t xml:space="preserve">12760</t>
    </r>
    <r>
      <rPr>
        <sz val="12"/>
        <rFont val="Noto Sans"/>
        <family val="2"/>
      </rPr>
      <t xml:space="preserve">平方及相关配套设施</t>
    </r>
  </si>
  <si>
    <r>
      <rPr>
        <sz val="12"/>
        <rFont val="Noto Sans"/>
        <family val="2"/>
      </rPr>
      <t xml:space="preserve">新建污水管网</t>
    </r>
    <r>
      <rPr>
        <sz val="12"/>
        <rFont val="Times New Roman"/>
        <family val="1"/>
      </rPr>
      <t xml:space="preserve">5380</t>
    </r>
    <r>
      <rPr>
        <sz val="12"/>
        <rFont val="Noto Sans"/>
        <family val="2"/>
      </rPr>
      <t xml:space="preserve">米、接户管网</t>
    </r>
    <r>
      <rPr>
        <sz val="12"/>
        <rFont val="Times New Roman"/>
        <family val="1"/>
      </rPr>
      <t xml:space="preserve">8400</t>
    </r>
    <r>
      <rPr>
        <sz val="12"/>
        <rFont val="Noto Sans"/>
        <family val="2"/>
      </rPr>
      <t xml:space="preserve">米、道路建设</t>
    </r>
    <r>
      <rPr>
        <sz val="12"/>
        <rFont val="Times New Roman"/>
        <family val="1"/>
      </rPr>
      <t xml:space="preserve">12760</t>
    </r>
    <r>
      <rPr>
        <sz val="12"/>
        <rFont val="Noto Sans"/>
        <family val="2"/>
      </rPr>
      <t xml:space="preserve">平方及相关配套设施，改善农户生产生活设施条件，提升村内基础设施水平</t>
    </r>
  </si>
  <si>
    <r>
      <rPr>
        <sz val="12"/>
        <rFont val="Noto Sans"/>
        <family val="2"/>
      </rPr>
      <t xml:space="preserve">污水管网</t>
    </r>
    <r>
      <rPr>
        <sz val="12"/>
        <rFont val="Times New Roman"/>
        <family val="1"/>
      </rPr>
      <t xml:space="preserve">5380</t>
    </r>
    <r>
      <rPr>
        <sz val="12"/>
        <rFont val="Noto Sans"/>
        <family val="2"/>
      </rPr>
      <t xml:space="preserve">米、接户管网</t>
    </r>
    <r>
      <rPr>
        <sz val="12"/>
        <rFont val="Times New Roman"/>
        <family val="1"/>
      </rPr>
      <t xml:space="preserve">8400</t>
    </r>
    <r>
      <rPr>
        <sz val="12"/>
        <rFont val="Noto Sans"/>
        <family val="2"/>
      </rPr>
      <t xml:space="preserve">米、道路建设</t>
    </r>
    <r>
      <rPr>
        <sz val="12"/>
        <rFont val="Times New Roman"/>
        <family val="1"/>
      </rPr>
      <t xml:space="preserve">12760</t>
    </r>
    <r>
      <rPr>
        <sz val="12"/>
        <rFont val="Noto Sans"/>
        <family val="2"/>
      </rPr>
      <t xml:space="preserve">平方及相关配套设施</t>
    </r>
  </si>
  <si>
    <t xml:space="preserve">石林乡崔阁村万庄自然村污水处理设施建设项目</t>
  </si>
  <si>
    <r>
      <rPr>
        <sz val="12"/>
        <rFont val="Noto Sans"/>
        <family val="2"/>
      </rPr>
      <t xml:space="preserve">万庄村污水管网</t>
    </r>
    <r>
      <rPr>
        <sz val="12"/>
        <rFont val="Times New Roman"/>
        <family val="1"/>
      </rPr>
      <t xml:space="preserve">4500</t>
    </r>
    <r>
      <rPr>
        <sz val="12"/>
        <rFont val="Noto Sans"/>
        <family val="2"/>
      </rPr>
      <t xml:space="preserve">米、接户管网</t>
    </r>
    <r>
      <rPr>
        <sz val="12"/>
        <rFont val="Times New Roman"/>
        <family val="1"/>
      </rPr>
      <t xml:space="preserve">8400</t>
    </r>
    <r>
      <rPr>
        <sz val="12"/>
        <rFont val="Noto Sans"/>
        <family val="2"/>
      </rPr>
      <t xml:space="preserve">米、道路建设</t>
    </r>
    <r>
      <rPr>
        <sz val="12"/>
        <rFont val="Times New Roman"/>
        <family val="1"/>
      </rPr>
      <t xml:space="preserve">10010</t>
    </r>
    <r>
      <rPr>
        <sz val="12"/>
        <rFont val="Noto Sans"/>
        <family val="2"/>
      </rPr>
      <t xml:space="preserve">平方及相关配套设施</t>
    </r>
  </si>
  <si>
    <r>
      <rPr>
        <sz val="12"/>
        <rFont val="Noto Sans"/>
        <family val="2"/>
      </rPr>
      <t xml:space="preserve">新建污水管网</t>
    </r>
    <r>
      <rPr>
        <sz val="12"/>
        <rFont val="Times New Roman"/>
        <family val="1"/>
      </rPr>
      <t xml:space="preserve">4500</t>
    </r>
    <r>
      <rPr>
        <sz val="12"/>
        <rFont val="Noto Sans"/>
        <family val="2"/>
      </rPr>
      <t xml:space="preserve">米、接户管网</t>
    </r>
    <r>
      <rPr>
        <sz val="12"/>
        <rFont val="Times New Roman"/>
        <family val="1"/>
      </rPr>
      <t xml:space="preserve">8400</t>
    </r>
    <r>
      <rPr>
        <sz val="12"/>
        <rFont val="Noto Sans"/>
        <family val="2"/>
      </rPr>
      <t xml:space="preserve">米、道路建设</t>
    </r>
    <r>
      <rPr>
        <sz val="12"/>
        <rFont val="Times New Roman"/>
        <family val="1"/>
      </rPr>
      <t xml:space="preserve">10010</t>
    </r>
    <r>
      <rPr>
        <sz val="12"/>
        <rFont val="Noto Sans"/>
        <family val="2"/>
      </rPr>
      <t xml:space="preserve">平方及相关配套设施，改善农户生产生活设施条件，提升村内基础设施水平</t>
    </r>
  </si>
  <si>
    <t xml:space="preserve">王寨镇苏庄村梁巷自然村污水处理设施建设</t>
  </si>
  <si>
    <r>
      <rPr>
        <sz val="12"/>
        <rFont val="Noto Sans"/>
        <family val="2"/>
      </rPr>
      <t xml:space="preserve">新建污水管网</t>
    </r>
    <r>
      <rPr>
        <sz val="12"/>
        <rFont val="Times New Roman"/>
        <family val="1"/>
      </rPr>
      <t xml:space="preserve">1890</t>
    </r>
    <r>
      <rPr>
        <sz val="12"/>
        <rFont val="Noto Sans"/>
        <family val="2"/>
      </rPr>
      <t xml:space="preserve">米、接户管网</t>
    </r>
    <r>
      <rPr>
        <sz val="12"/>
        <rFont val="Times New Roman"/>
        <family val="1"/>
      </rPr>
      <t xml:space="preserve">3540</t>
    </r>
    <r>
      <rPr>
        <sz val="12"/>
        <rFont val="Noto Sans"/>
        <family val="2"/>
      </rPr>
      <t xml:space="preserve">米及相关配套设施</t>
    </r>
  </si>
  <si>
    <r>
      <rPr>
        <sz val="12"/>
        <rFont val="Noto Sans"/>
        <family val="2"/>
      </rPr>
      <t xml:space="preserve">建设污水管网</t>
    </r>
    <r>
      <rPr>
        <sz val="12"/>
        <rFont val="Times New Roman"/>
        <family val="1"/>
      </rPr>
      <t xml:space="preserve">1890</t>
    </r>
    <r>
      <rPr>
        <sz val="12"/>
        <rFont val="Noto Sans"/>
        <family val="2"/>
      </rPr>
      <t xml:space="preserve">米、接户管网</t>
    </r>
    <r>
      <rPr>
        <sz val="12"/>
        <rFont val="Times New Roman"/>
        <family val="1"/>
      </rPr>
      <t xml:space="preserve">3540</t>
    </r>
    <r>
      <rPr>
        <sz val="12"/>
        <rFont val="Noto Sans"/>
        <family val="2"/>
      </rPr>
      <t xml:space="preserve">米及相关配套设施，改善农户生产生活设施条件，提升村内基础设施水平</t>
    </r>
  </si>
  <si>
    <r>
      <rPr>
        <sz val="12"/>
        <color rgb="FF000000"/>
        <rFont val="Noto Sans"/>
        <family val="2"/>
      </rPr>
      <t xml:space="preserve">新建污水管网</t>
    </r>
    <r>
      <rPr>
        <sz val="12"/>
        <color rgb="FF000000"/>
        <rFont val="Times New Roman"/>
        <family val="1"/>
      </rPr>
      <t xml:space="preserve">1890</t>
    </r>
    <r>
      <rPr>
        <sz val="12"/>
        <color rgb="FF000000"/>
        <rFont val="Noto Sans"/>
        <family val="2"/>
      </rPr>
      <t xml:space="preserve">米、接户管网</t>
    </r>
    <r>
      <rPr>
        <sz val="12"/>
        <color rgb="FF000000"/>
        <rFont val="Times New Roman"/>
        <family val="1"/>
      </rPr>
      <t xml:space="preserve">3540</t>
    </r>
    <r>
      <rPr>
        <sz val="12"/>
        <color rgb="FF000000"/>
        <rFont val="Noto Sans"/>
        <family val="2"/>
      </rPr>
      <t xml:space="preserve">米</t>
    </r>
  </si>
  <si>
    <t xml:space="preserve">王寨镇张楼村张楼自然村污水处理设施建设项目</t>
  </si>
  <si>
    <r>
      <rPr>
        <sz val="12"/>
        <rFont val="Noto Sans"/>
        <family val="2"/>
      </rPr>
      <t xml:space="preserve">张楼村污水管网</t>
    </r>
    <r>
      <rPr>
        <sz val="12"/>
        <rFont val="Times New Roman"/>
        <family val="1"/>
      </rPr>
      <t xml:space="preserve">6260</t>
    </r>
    <r>
      <rPr>
        <sz val="12"/>
        <rFont val="Noto Sans"/>
        <family val="2"/>
      </rPr>
      <t xml:space="preserve">米、接户管网</t>
    </r>
    <r>
      <rPr>
        <sz val="12"/>
        <rFont val="Times New Roman"/>
        <family val="1"/>
      </rPr>
      <t xml:space="preserve">10200</t>
    </r>
    <r>
      <rPr>
        <sz val="12"/>
        <rFont val="Noto Sans"/>
        <family val="2"/>
      </rPr>
      <t xml:space="preserve">米、道路建设</t>
    </r>
    <r>
      <rPr>
        <sz val="12"/>
        <rFont val="Times New Roman"/>
        <family val="1"/>
      </rPr>
      <t xml:space="preserve">7630</t>
    </r>
    <r>
      <rPr>
        <sz val="12"/>
        <rFont val="Noto Sans"/>
        <family val="2"/>
      </rPr>
      <t xml:space="preserve">平方及相关配套设施</t>
    </r>
  </si>
  <si>
    <r>
      <rPr>
        <sz val="12"/>
        <rFont val="Noto Sans"/>
        <family val="2"/>
      </rPr>
      <t xml:space="preserve">新建污水管网</t>
    </r>
    <r>
      <rPr>
        <sz val="12"/>
        <rFont val="Times New Roman"/>
        <family val="1"/>
      </rPr>
      <t xml:space="preserve">6260</t>
    </r>
    <r>
      <rPr>
        <sz val="12"/>
        <rFont val="Noto Sans"/>
        <family val="2"/>
      </rPr>
      <t xml:space="preserve">米、接户管网</t>
    </r>
    <r>
      <rPr>
        <sz val="12"/>
        <rFont val="Times New Roman"/>
        <family val="1"/>
      </rPr>
      <t xml:space="preserve">10200</t>
    </r>
    <r>
      <rPr>
        <sz val="12"/>
        <rFont val="Noto Sans"/>
        <family val="2"/>
      </rPr>
      <t xml:space="preserve">米、道路建设</t>
    </r>
    <r>
      <rPr>
        <sz val="12"/>
        <rFont val="Times New Roman"/>
        <family val="1"/>
      </rPr>
      <t xml:space="preserve">7630</t>
    </r>
    <r>
      <rPr>
        <sz val="12"/>
        <rFont val="Noto Sans"/>
        <family val="2"/>
      </rPr>
      <t xml:space="preserve">平方及相关配套设施，改善农户生产生活设施条件，提升村内基础设施水平</t>
    </r>
  </si>
  <si>
    <r>
      <rPr>
        <sz val="12"/>
        <rFont val="Noto Sans"/>
        <family val="2"/>
      </rPr>
      <t xml:space="preserve">污水管网</t>
    </r>
    <r>
      <rPr>
        <sz val="12"/>
        <rFont val="Times New Roman"/>
        <family val="1"/>
      </rPr>
      <t xml:space="preserve">6260</t>
    </r>
    <r>
      <rPr>
        <sz val="12"/>
        <rFont val="Noto Sans"/>
        <family val="2"/>
      </rPr>
      <t xml:space="preserve">米、接户管网</t>
    </r>
    <r>
      <rPr>
        <sz val="12"/>
        <rFont val="Times New Roman"/>
        <family val="1"/>
      </rPr>
      <t xml:space="preserve">10200</t>
    </r>
    <r>
      <rPr>
        <sz val="12"/>
        <rFont val="Noto Sans"/>
        <family val="2"/>
      </rPr>
      <t xml:space="preserve">米、道路建设</t>
    </r>
    <r>
      <rPr>
        <sz val="12"/>
        <rFont val="Times New Roman"/>
        <family val="1"/>
      </rPr>
      <t xml:space="preserve">7630</t>
    </r>
    <r>
      <rPr>
        <sz val="12"/>
        <rFont val="Noto Sans"/>
        <family val="2"/>
      </rPr>
      <t xml:space="preserve">平方及相关配套设施</t>
    </r>
  </si>
  <si>
    <t xml:space="preserve">闫集镇柳园村孔楼自然村污水处理设施建设</t>
  </si>
  <si>
    <t xml:space="preserve">闫集镇
张磊</t>
  </si>
  <si>
    <r>
      <rPr>
        <sz val="12"/>
        <rFont val="Noto Sans"/>
        <family val="2"/>
      </rPr>
      <t xml:space="preserve">新建污水管网</t>
    </r>
    <r>
      <rPr>
        <sz val="12"/>
        <rFont val="Times New Roman"/>
        <family val="1"/>
      </rPr>
      <t xml:space="preserve">4395</t>
    </r>
    <r>
      <rPr>
        <sz val="12"/>
        <rFont val="Noto Sans"/>
        <family val="2"/>
      </rPr>
      <t xml:space="preserve">米、接户管网</t>
    </r>
    <r>
      <rPr>
        <sz val="12"/>
        <rFont val="Times New Roman"/>
        <family val="1"/>
      </rPr>
      <t xml:space="preserve">7050</t>
    </r>
    <r>
      <rPr>
        <sz val="12"/>
        <rFont val="Noto Sans"/>
        <family val="2"/>
      </rPr>
      <t xml:space="preserve">米及相关配套设施</t>
    </r>
  </si>
  <si>
    <r>
      <rPr>
        <sz val="12"/>
        <rFont val="Noto Sans"/>
        <family val="2"/>
      </rPr>
      <t xml:space="preserve">建设污水管网</t>
    </r>
    <r>
      <rPr>
        <sz val="12"/>
        <rFont val="Times New Roman"/>
        <family val="1"/>
      </rPr>
      <t xml:space="preserve">4395</t>
    </r>
    <r>
      <rPr>
        <sz val="12"/>
        <rFont val="Noto Sans"/>
        <family val="2"/>
      </rPr>
      <t xml:space="preserve">米、接户管网</t>
    </r>
    <r>
      <rPr>
        <sz val="12"/>
        <rFont val="Times New Roman"/>
        <family val="1"/>
      </rPr>
      <t xml:space="preserve">7050</t>
    </r>
    <r>
      <rPr>
        <sz val="12"/>
        <rFont val="Noto Sans"/>
        <family val="2"/>
      </rPr>
      <t xml:space="preserve">米及相关配套设施，改善农户生产生活设施条件，提升村内基础设施水平</t>
    </r>
  </si>
  <si>
    <r>
      <rPr>
        <sz val="12"/>
        <color rgb="FF000000"/>
        <rFont val="Noto Sans"/>
        <family val="2"/>
      </rPr>
      <t xml:space="preserve">新建污水管网</t>
    </r>
    <r>
      <rPr>
        <sz val="12"/>
        <color rgb="FF000000"/>
        <rFont val="Times New Roman"/>
        <family val="1"/>
      </rPr>
      <t xml:space="preserve">4395</t>
    </r>
    <r>
      <rPr>
        <sz val="12"/>
        <color rgb="FF000000"/>
        <rFont val="Noto Sans"/>
        <family val="2"/>
      </rPr>
      <t xml:space="preserve">米、接户管网</t>
    </r>
    <r>
      <rPr>
        <sz val="12"/>
        <color rgb="FF000000"/>
        <rFont val="Times New Roman"/>
        <family val="1"/>
      </rPr>
      <t xml:space="preserve">7050</t>
    </r>
    <r>
      <rPr>
        <sz val="12"/>
        <color rgb="FF000000"/>
        <rFont val="Noto Sans"/>
        <family val="2"/>
      </rPr>
      <t xml:space="preserve">米</t>
    </r>
  </si>
  <si>
    <t xml:space="preserve">闫集镇孟楼村包庄自然村污水处理设施建设项目</t>
  </si>
  <si>
    <r>
      <rPr>
        <sz val="12"/>
        <rFont val="Noto Sans"/>
        <family val="2"/>
      </rPr>
      <t xml:space="preserve">包庄村污水管网</t>
    </r>
    <r>
      <rPr>
        <sz val="12"/>
        <rFont val="Times New Roman"/>
        <family val="1"/>
      </rPr>
      <t xml:space="preserve">3385</t>
    </r>
    <r>
      <rPr>
        <sz val="12"/>
        <rFont val="Noto Sans"/>
        <family val="2"/>
      </rPr>
      <t xml:space="preserve">米、接户管网</t>
    </r>
    <r>
      <rPr>
        <sz val="12"/>
        <rFont val="Times New Roman"/>
        <family val="1"/>
      </rPr>
      <t xml:space="preserve">6900</t>
    </r>
    <r>
      <rPr>
        <sz val="12"/>
        <rFont val="Noto Sans"/>
        <family val="2"/>
      </rPr>
      <t xml:space="preserve">米、道路建设</t>
    </r>
    <r>
      <rPr>
        <sz val="12"/>
        <rFont val="Times New Roman"/>
        <family val="1"/>
      </rPr>
      <t xml:space="preserve">9800</t>
    </r>
    <r>
      <rPr>
        <sz val="12"/>
        <rFont val="Noto Sans"/>
        <family val="2"/>
      </rPr>
      <t xml:space="preserve">平方及相关配套设施</t>
    </r>
  </si>
  <si>
    <r>
      <rPr>
        <sz val="12"/>
        <rFont val="Noto Sans"/>
        <family val="2"/>
      </rPr>
      <t xml:space="preserve">新建污水管网</t>
    </r>
    <r>
      <rPr>
        <sz val="12"/>
        <rFont val="Times New Roman"/>
        <family val="1"/>
      </rPr>
      <t xml:space="preserve">3385</t>
    </r>
    <r>
      <rPr>
        <sz val="12"/>
        <rFont val="Noto Sans"/>
        <family val="2"/>
      </rPr>
      <t xml:space="preserve">米、接户管网</t>
    </r>
    <r>
      <rPr>
        <sz val="12"/>
        <rFont val="Times New Roman"/>
        <family val="1"/>
      </rPr>
      <t xml:space="preserve">6900</t>
    </r>
    <r>
      <rPr>
        <sz val="12"/>
        <rFont val="Noto Sans"/>
        <family val="2"/>
      </rPr>
      <t xml:space="preserve">米、道路建设</t>
    </r>
    <r>
      <rPr>
        <sz val="12"/>
        <rFont val="Times New Roman"/>
        <family val="1"/>
      </rPr>
      <t xml:space="preserve">9800</t>
    </r>
    <r>
      <rPr>
        <sz val="12"/>
        <rFont val="Noto Sans"/>
        <family val="2"/>
      </rPr>
      <t xml:space="preserve">平方及相关配套设施，改善农户生产生活设施条件，提升村内基础设施水平</t>
    </r>
  </si>
  <si>
    <r>
      <rPr>
        <sz val="12"/>
        <rFont val="Noto Sans"/>
        <family val="2"/>
      </rPr>
      <t xml:space="preserve">污水管网</t>
    </r>
    <r>
      <rPr>
        <sz val="12"/>
        <rFont val="Times New Roman"/>
        <family val="1"/>
      </rPr>
      <t xml:space="preserve">3385</t>
    </r>
    <r>
      <rPr>
        <sz val="12"/>
        <rFont val="Noto Sans"/>
        <family val="2"/>
      </rPr>
      <t xml:space="preserve">米、接户管网</t>
    </r>
    <r>
      <rPr>
        <sz val="12"/>
        <rFont val="Times New Roman"/>
        <family val="1"/>
      </rPr>
      <t xml:space="preserve">6900</t>
    </r>
    <r>
      <rPr>
        <sz val="12"/>
        <rFont val="Noto Sans"/>
        <family val="2"/>
      </rPr>
      <t xml:space="preserve">米、道路建设</t>
    </r>
    <r>
      <rPr>
        <sz val="12"/>
        <rFont val="Times New Roman"/>
        <family val="1"/>
      </rPr>
      <t xml:space="preserve">9800</t>
    </r>
    <r>
      <rPr>
        <sz val="12"/>
        <rFont val="Noto Sans"/>
        <family val="2"/>
      </rPr>
      <t xml:space="preserve">平方及相关配套设施</t>
    </r>
  </si>
  <si>
    <t xml:space="preserve">杨楼镇冯场村朱庄自然村污水处理设施建设</t>
  </si>
  <si>
    <r>
      <rPr>
        <sz val="12"/>
        <rFont val="Noto Sans"/>
        <family val="2"/>
      </rPr>
      <t xml:space="preserve">新建污水管网</t>
    </r>
    <r>
      <rPr>
        <sz val="12"/>
        <rFont val="Times New Roman"/>
        <family val="1"/>
      </rPr>
      <t xml:space="preserve">5660</t>
    </r>
    <r>
      <rPr>
        <sz val="12"/>
        <rFont val="Noto Sans"/>
        <family val="2"/>
      </rPr>
      <t xml:space="preserve">米、接户管网</t>
    </r>
    <r>
      <rPr>
        <sz val="12"/>
        <rFont val="Times New Roman"/>
        <family val="1"/>
      </rPr>
      <t xml:space="preserve">9600</t>
    </r>
    <r>
      <rPr>
        <sz val="12"/>
        <rFont val="Noto Sans"/>
        <family val="2"/>
      </rPr>
      <t xml:space="preserve">米及相关配套设施</t>
    </r>
  </si>
  <si>
    <r>
      <rPr>
        <sz val="12"/>
        <rFont val="Noto Sans"/>
        <family val="2"/>
      </rPr>
      <t xml:space="preserve">建设污水管网</t>
    </r>
    <r>
      <rPr>
        <sz val="12"/>
        <rFont val="Times New Roman"/>
        <family val="1"/>
      </rPr>
      <t xml:space="preserve">5660</t>
    </r>
    <r>
      <rPr>
        <sz val="12"/>
        <rFont val="Noto Sans"/>
        <family val="2"/>
      </rPr>
      <t xml:space="preserve">米、接户管网</t>
    </r>
    <r>
      <rPr>
        <sz val="12"/>
        <rFont val="Times New Roman"/>
        <family val="1"/>
      </rPr>
      <t xml:space="preserve">9600</t>
    </r>
    <r>
      <rPr>
        <sz val="12"/>
        <rFont val="Noto Sans"/>
        <family val="2"/>
      </rPr>
      <t xml:space="preserve">米及相关配套设施，改善农户生产生活设施条件，提升村内基础设施水平</t>
    </r>
  </si>
  <si>
    <r>
      <rPr>
        <sz val="12"/>
        <color rgb="FF000000"/>
        <rFont val="Noto Sans"/>
        <family val="2"/>
      </rPr>
      <t xml:space="preserve">新建污水管网</t>
    </r>
    <r>
      <rPr>
        <sz val="12"/>
        <color rgb="FF000000"/>
        <rFont val="Times New Roman"/>
        <family val="1"/>
      </rPr>
      <t xml:space="preserve">5660</t>
    </r>
    <r>
      <rPr>
        <sz val="12"/>
        <color rgb="FF000000"/>
        <rFont val="Noto Sans"/>
        <family val="2"/>
      </rPr>
      <t xml:space="preserve">米、接户管网</t>
    </r>
    <r>
      <rPr>
        <sz val="12"/>
        <color rgb="FF000000"/>
        <rFont val="Times New Roman"/>
        <family val="1"/>
      </rPr>
      <t xml:space="preserve">9600</t>
    </r>
    <r>
      <rPr>
        <sz val="12"/>
        <color rgb="FF000000"/>
        <rFont val="Noto Sans"/>
        <family val="2"/>
      </rPr>
      <t xml:space="preserve">米</t>
    </r>
  </si>
  <si>
    <t xml:space="preserve">张庄寨镇杭子村黑楼自然村污水处理设施建设</t>
  </si>
  <si>
    <r>
      <rPr>
        <sz val="12"/>
        <rFont val="Noto Sans"/>
        <family val="2"/>
      </rPr>
      <t xml:space="preserve">新建污水管网</t>
    </r>
    <r>
      <rPr>
        <sz val="12"/>
        <rFont val="Times New Roman"/>
        <family val="1"/>
      </rPr>
      <t xml:space="preserve">2152</t>
    </r>
    <r>
      <rPr>
        <sz val="12"/>
        <rFont val="Noto Sans"/>
        <family val="2"/>
      </rPr>
      <t xml:space="preserve">米、接户管网</t>
    </r>
    <r>
      <rPr>
        <sz val="12"/>
        <rFont val="Times New Roman"/>
        <family val="1"/>
      </rPr>
      <t xml:space="preserve">3600</t>
    </r>
    <r>
      <rPr>
        <sz val="12"/>
        <rFont val="Noto Sans"/>
        <family val="2"/>
      </rPr>
      <t xml:space="preserve">米及相关配套设施</t>
    </r>
  </si>
  <si>
    <r>
      <rPr>
        <sz val="12"/>
        <rFont val="Noto Sans"/>
        <family val="2"/>
      </rPr>
      <t xml:space="preserve">建设污水管网</t>
    </r>
    <r>
      <rPr>
        <sz val="12"/>
        <rFont val="Times New Roman"/>
        <family val="1"/>
      </rPr>
      <t xml:space="preserve">2152</t>
    </r>
    <r>
      <rPr>
        <sz val="12"/>
        <rFont val="Noto Sans"/>
        <family val="2"/>
      </rPr>
      <t xml:space="preserve">米、接户管网</t>
    </r>
    <r>
      <rPr>
        <sz val="12"/>
        <rFont val="Times New Roman"/>
        <family val="1"/>
      </rPr>
      <t xml:space="preserve">3600</t>
    </r>
    <r>
      <rPr>
        <sz val="12"/>
        <rFont val="Noto Sans"/>
        <family val="2"/>
      </rPr>
      <t xml:space="preserve">米及相关配套设施，改善农户生产生活设施条件，提升村内基础设施水平</t>
    </r>
  </si>
  <si>
    <r>
      <rPr>
        <sz val="12"/>
        <color rgb="FF000000"/>
        <rFont val="Noto Sans"/>
        <family val="2"/>
      </rPr>
      <t xml:space="preserve">新建污水管网</t>
    </r>
    <r>
      <rPr>
        <sz val="12"/>
        <color rgb="FF000000"/>
        <rFont val="Times New Roman"/>
        <family val="1"/>
      </rPr>
      <t xml:space="preserve">2152</t>
    </r>
    <r>
      <rPr>
        <sz val="12"/>
        <color rgb="FF000000"/>
        <rFont val="Noto Sans"/>
        <family val="2"/>
      </rPr>
      <t xml:space="preserve">米、接户管网</t>
    </r>
    <r>
      <rPr>
        <sz val="12"/>
        <color rgb="FF000000"/>
        <rFont val="Times New Roman"/>
        <family val="1"/>
      </rPr>
      <t xml:space="preserve">3600</t>
    </r>
    <r>
      <rPr>
        <sz val="12"/>
        <color rgb="FF000000"/>
        <rFont val="Noto Sans"/>
        <family val="2"/>
      </rPr>
      <t xml:space="preserve">米</t>
    </r>
  </si>
  <si>
    <t xml:space="preserve">张庄寨镇河西村陈楼自然村污水处理设施建设项目</t>
  </si>
  <si>
    <r>
      <rPr>
        <sz val="12"/>
        <rFont val="Noto Sans"/>
        <family val="2"/>
      </rPr>
      <t xml:space="preserve">陈楼村污水管网</t>
    </r>
    <r>
      <rPr>
        <sz val="12"/>
        <rFont val="Times New Roman"/>
        <family val="1"/>
      </rPr>
      <t xml:space="preserve">6600</t>
    </r>
    <r>
      <rPr>
        <sz val="12"/>
        <rFont val="Noto Sans"/>
        <family val="2"/>
      </rPr>
      <t xml:space="preserve">米、接户管网</t>
    </r>
    <r>
      <rPr>
        <sz val="12"/>
        <rFont val="Times New Roman"/>
        <family val="1"/>
      </rPr>
      <t xml:space="preserve">9000</t>
    </r>
    <r>
      <rPr>
        <sz val="12"/>
        <rFont val="Noto Sans"/>
        <family val="2"/>
      </rPr>
      <t xml:space="preserve">米、道路建设</t>
    </r>
    <r>
      <rPr>
        <sz val="12"/>
        <rFont val="Times New Roman"/>
        <family val="1"/>
      </rPr>
      <t xml:space="preserve">7580</t>
    </r>
    <r>
      <rPr>
        <sz val="12"/>
        <rFont val="Noto Sans"/>
        <family val="2"/>
      </rPr>
      <t xml:space="preserve">平方及相关配套设施</t>
    </r>
  </si>
  <si>
    <r>
      <rPr>
        <sz val="12"/>
        <rFont val="Noto Sans"/>
        <family val="2"/>
      </rPr>
      <t xml:space="preserve">新建污水管网</t>
    </r>
    <r>
      <rPr>
        <sz val="12"/>
        <rFont val="Times New Roman"/>
        <family val="1"/>
      </rPr>
      <t xml:space="preserve">6600</t>
    </r>
    <r>
      <rPr>
        <sz val="12"/>
        <rFont val="Noto Sans"/>
        <family val="2"/>
      </rPr>
      <t xml:space="preserve">米、接户管网</t>
    </r>
    <r>
      <rPr>
        <sz val="12"/>
        <rFont val="Times New Roman"/>
        <family val="1"/>
      </rPr>
      <t xml:space="preserve">9000</t>
    </r>
    <r>
      <rPr>
        <sz val="12"/>
        <rFont val="Noto Sans"/>
        <family val="2"/>
      </rPr>
      <t xml:space="preserve">米、道路建设</t>
    </r>
    <r>
      <rPr>
        <sz val="12"/>
        <rFont val="Times New Roman"/>
        <family val="1"/>
      </rPr>
      <t xml:space="preserve">7580</t>
    </r>
    <r>
      <rPr>
        <sz val="12"/>
        <rFont val="Noto Sans"/>
        <family val="2"/>
      </rPr>
      <t xml:space="preserve">平方及相关配套设施，改善农户生产生活设施条件，提升村内基础设施水平</t>
    </r>
  </si>
  <si>
    <r>
      <rPr>
        <sz val="12"/>
        <rFont val="Noto Sans"/>
        <family val="2"/>
      </rPr>
      <t xml:space="preserve">污水管网</t>
    </r>
    <r>
      <rPr>
        <sz val="12"/>
        <rFont val="Times New Roman"/>
        <family val="1"/>
      </rPr>
      <t xml:space="preserve">6600</t>
    </r>
    <r>
      <rPr>
        <sz val="12"/>
        <rFont val="Noto Sans"/>
        <family val="2"/>
      </rPr>
      <t xml:space="preserve">米、接户管网</t>
    </r>
    <r>
      <rPr>
        <sz val="12"/>
        <rFont val="Times New Roman"/>
        <family val="1"/>
      </rPr>
      <t xml:space="preserve">9000</t>
    </r>
    <r>
      <rPr>
        <sz val="12"/>
        <rFont val="Noto Sans"/>
        <family val="2"/>
      </rPr>
      <t xml:space="preserve">米、道路建设</t>
    </r>
    <r>
      <rPr>
        <sz val="12"/>
        <rFont val="Times New Roman"/>
        <family val="1"/>
      </rPr>
      <t xml:space="preserve">7580</t>
    </r>
    <r>
      <rPr>
        <sz val="12"/>
        <rFont val="Noto Sans"/>
        <family val="2"/>
      </rPr>
      <t xml:space="preserve">平方及相关配套设施</t>
    </r>
  </si>
  <si>
    <t xml:space="preserve">庄里镇城阳村小蔡自然村污水处理设施建设</t>
  </si>
  <si>
    <r>
      <rPr>
        <sz val="12"/>
        <rFont val="Noto Sans"/>
        <family val="2"/>
      </rPr>
      <t xml:space="preserve">新建污水管网</t>
    </r>
    <r>
      <rPr>
        <sz val="12"/>
        <rFont val="Times New Roman"/>
        <family val="1"/>
      </rPr>
      <t xml:space="preserve">4644</t>
    </r>
    <r>
      <rPr>
        <sz val="12"/>
        <rFont val="Noto Sans"/>
        <family val="2"/>
      </rPr>
      <t xml:space="preserve">米、接户管网</t>
    </r>
    <r>
      <rPr>
        <sz val="12"/>
        <rFont val="Times New Roman"/>
        <family val="1"/>
      </rPr>
      <t xml:space="preserve">7350</t>
    </r>
    <r>
      <rPr>
        <sz val="12"/>
        <rFont val="Noto Sans"/>
        <family val="2"/>
      </rPr>
      <t xml:space="preserve">米及相关配套设施</t>
    </r>
  </si>
  <si>
    <r>
      <rPr>
        <sz val="12"/>
        <rFont val="Noto Sans"/>
        <family val="2"/>
      </rPr>
      <t xml:space="preserve">建设污水管网</t>
    </r>
    <r>
      <rPr>
        <sz val="12"/>
        <rFont val="Times New Roman"/>
        <family val="1"/>
      </rPr>
      <t xml:space="preserve">4644</t>
    </r>
    <r>
      <rPr>
        <sz val="12"/>
        <rFont val="Noto Sans"/>
        <family val="2"/>
      </rPr>
      <t xml:space="preserve">米、接户管网</t>
    </r>
    <r>
      <rPr>
        <sz val="12"/>
        <rFont val="Times New Roman"/>
        <family val="1"/>
      </rPr>
      <t xml:space="preserve">7350</t>
    </r>
    <r>
      <rPr>
        <sz val="12"/>
        <rFont val="Noto Sans"/>
        <family val="2"/>
      </rPr>
      <t xml:space="preserve">米及相关配套设施，改善农户生产生活设施条件，提升村内基础设施水平</t>
    </r>
  </si>
  <si>
    <r>
      <rPr>
        <sz val="12"/>
        <color rgb="FF000000"/>
        <rFont val="Noto Sans"/>
        <family val="2"/>
      </rPr>
      <t xml:space="preserve">新建污水管网</t>
    </r>
    <r>
      <rPr>
        <sz val="12"/>
        <color rgb="FF000000"/>
        <rFont val="Times New Roman"/>
        <family val="1"/>
      </rPr>
      <t xml:space="preserve">4644</t>
    </r>
    <r>
      <rPr>
        <sz val="12"/>
        <color rgb="FF000000"/>
        <rFont val="Noto Sans"/>
        <family val="2"/>
      </rPr>
      <t xml:space="preserve">米、接户管网</t>
    </r>
    <r>
      <rPr>
        <sz val="12"/>
        <color rgb="FF000000"/>
        <rFont val="Times New Roman"/>
        <family val="1"/>
      </rPr>
      <t xml:space="preserve">7350</t>
    </r>
    <r>
      <rPr>
        <sz val="12"/>
        <color rgb="FF000000"/>
        <rFont val="Noto Sans"/>
        <family val="2"/>
      </rPr>
      <t xml:space="preserve">米</t>
    </r>
  </si>
  <si>
    <t xml:space="preserve">庄里镇尠沟村尠沟自然村污水处理设施建设项目</t>
  </si>
  <si>
    <r>
      <rPr>
        <sz val="12"/>
        <rFont val="Noto Sans"/>
        <family val="2"/>
      </rPr>
      <t xml:space="preserve">尠沟村污水管网</t>
    </r>
    <r>
      <rPr>
        <sz val="12"/>
        <rFont val="Times New Roman"/>
        <family val="1"/>
      </rPr>
      <t xml:space="preserve">7355</t>
    </r>
    <r>
      <rPr>
        <sz val="12"/>
        <rFont val="Noto Sans"/>
        <family val="2"/>
      </rPr>
      <t xml:space="preserve">米、接户管网</t>
    </r>
    <r>
      <rPr>
        <sz val="12"/>
        <rFont val="Times New Roman"/>
        <family val="1"/>
      </rPr>
      <t xml:space="preserve">11820</t>
    </r>
    <r>
      <rPr>
        <sz val="12"/>
        <rFont val="Noto Sans"/>
        <family val="2"/>
      </rPr>
      <t xml:space="preserve">米、道路建设</t>
    </r>
    <r>
      <rPr>
        <sz val="12"/>
        <rFont val="Times New Roman"/>
        <family val="1"/>
      </rPr>
      <t xml:space="preserve">3950</t>
    </r>
    <r>
      <rPr>
        <sz val="12"/>
        <rFont val="Noto Sans"/>
        <family val="2"/>
      </rPr>
      <t xml:space="preserve">平方及相关配套设施</t>
    </r>
  </si>
  <si>
    <r>
      <rPr>
        <sz val="12"/>
        <rFont val="Noto Sans"/>
        <family val="2"/>
      </rPr>
      <t xml:space="preserve">新建污水管网</t>
    </r>
    <r>
      <rPr>
        <sz val="12"/>
        <rFont val="Times New Roman"/>
        <family val="1"/>
      </rPr>
      <t xml:space="preserve">7355</t>
    </r>
    <r>
      <rPr>
        <sz val="12"/>
        <rFont val="Noto Sans"/>
        <family val="2"/>
      </rPr>
      <t xml:space="preserve">米、接户管网</t>
    </r>
    <r>
      <rPr>
        <sz val="12"/>
        <rFont val="Times New Roman"/>
        <family val="1"/>
      </rPr>
      <t xml:space="preserve">11820</t>
    </r>
    <r>
      <rPr>
        <sz val="12"/>
        <rFont val="Noto Sans"/>
        <family val="2"/>
      </rPr>
      <t xml:space="preserve">米、道路建设</t>
    </r>
    <r>
      <rPr>
        <sz val="12"/>
        <rFont val="Times New Roman"/>
        <family val="1"/>
      </rPr>
      <t xml:space="preserve">3950</t>
    </r>
    <r>
      <rPr>
        <sz val="12"/>
        <rFont val="Noto Sans"/>
        <family val="2"/>
      </rPr>
      <t xml:space="preserve">平方及相关配套设施，改善农户生产生活设施条件，提升村内基础设施水平</t>
    </r>
  </si>
  <si>
    <r>
      <rPr>
        <sz val="12"/>
        <rFont val="Noto Sans"/>
        <family val="2"/>
      </rPr>
      <t xml:space="preserve">污水管网</t>
    </r>
    <r>
      <rPr>
        <sz val="12"/>
        <rFont val="Times New Roman"/>
        <family val="1"/>
      </rPr>
      <t xml:space="preserve">7355</t>
    </r>
    <r>
      <rPr>
        <sz val="12"/>
        <rFont val="Noto Sans"/>
        <family val="2"/>
      </rPr>
      <t xml:space="preserve">米、接户管网</t>
    </r>
    <r>
      <rPr>
        <sz val="12"/>
        <rFont val="Times New Roman"/>
        <family val="1"/>
      </rPr>
      <t xml:space="preserve">11820</t>
    </r>
    <r>
      <rPr>
        <sz val="12"/>
        <rFont val="Noto Sans"/>
        <family val="2"/>
      </rPr>
      <t xml:space="preserve">米、道路建设</t>
    </r>
    <r>
      <rPr>
        <sz val="12"/>
        <rFont val="Times New Roman"/>
        <family val="1"/>
      </rPr>
      <t xml:space="preserve">3950</t>
    </r>
    <r>
      <rPr>
        <sz val="12"/>
        <rFont val="Noto Sans"/>
        <family val="2"/>
      </rPr>
      <t xml:space="preserve">平方及相关配套设施</t>
    </r>
  </si>
  <si>
    <t xml:space="preserve">祖楼镇湘山庙村板桥自然村污水处理设施建设</t>
  </si>
  <si>
    <t xml:space="preserve">湘山庙</t>
  </si>
  <si>
    <r>
      <rPr>
        <sz val="12"/>
        <color rgb="FF000000"/>
        <rFont val="Noto Sans"/>
        <family val="2"/>
      </rPr>
      <t xml:space="preserve">新建排水管网</t>
    </r>
    <r>
      <rPr>
        <sz val="12"/>
        <color rgb="FF000000"/>
        <rFont val="Times New Roman"/>
        <family val="1"/>
      </rPr>
      <t xml:space="preserve">2763</t>
    </r>
    <r>
      <rPr>
        <sz val="12"/>
        <color rgb="FF000000"/>
        <rFont val="Noto Sans"/>
        <family val="2"/>
      </rPr>
      <t xml:space="preserve">米及相关配套设施</t>
    </r>
  </si>
  <si>
    <r>
      <rPr>
        <sz val="12"/>
        <color rgb="FF000000"/>
        <rFont val="Noto Sans"/>
        <family val="2"/>
      </rPr>
      <t xml:space="preserve">建设排水管网</t>
    </r>
    <r>
      <rPr>
        <sz val="12"/>
        <color rgb="FF000000"/>
        <rFont val="Times New Roman"/>
        <family val="1"/>
      </rPr>
      <t xml:space="preserve">2763</t>
    </r>
    <r>
      <rPr>
        <sz val="12"/>
        <color rgb="FF000000"/>
        <rFont val="Noto Sans"/>
        <family val="2"/>
      </rPr>
      <t xml:space="preserve">米及相关配套设施，改善农户生产生活设施条件，提升村内基础设施水平</t>
    </r>
  </si>
  <si>
    <r>
      <rPr>
        <sz val="12"/>
        <color rgb="FF000000"/>
        <rFont val="Noto Sans"/>
        <family val="2"/>
      </rPr>
      <t xml:space="preserve">新建排水管网</t>
    </r>
    <r>
      <rPr>
        <sz val="12"/>
        <color rgb="FF000000"/>
        <rFont val="Times New Roman"/>
        <family val="1"/>
      </rPr>
      <t xml:space="preserve">2763</t>
    </r>
    <r>
      <rPr>
        <sz val="12"/>
        <color rgb="FF000000"/>
        <rFont val="Noto Sans"/>
        <family val="2"/>
      </rPr>
      <t xml:space="preserve">米</t>
    </r>
  </si>
  <si>
    <t xml:space="preserve">祖楼镇湘山庙村湘山庙自然村污水处理设施建设项目</t>
  </si>
  <si>
    <r>
      <rPr>
        <sz val="12"/>
        <rFont val="Noto Sans"/>
        <family val="2"/>
      </rPr>
      <t xml:space="preserve">湘山庙村污水管网</t>
    </r>
    <r>
      <rPr>
        <sz val="12"/>
        <rFont val="Times New Roman"/>
        <family val="1"/>
      </rPr>
      <t xml:space="preserve">6125</t>
    </r>
    <r>
      <rPr>
        <sz val="12"/>
        <rFont val="Noto Sans"/>
        <family val="2"/>
      </rPr>
      <t xml:space="preserve">米、接户管网</t>
    </r>
    <r>
      <rPr>
        <sz val="12"/>
        <rFont val="Times New Roman"/>
        <family val="1"/>
      </rPr>
      <t xml:space="preserve">10500</t>
    </r>
    <r>
      <rPr>
        <sz val="12"/>
        <rFont val="Noto Sans"/>
        <family val="2"/>
      </rPr>
      <t xml:space="preserve">米、道路建设</t>
    </r>
    <r>
      <rPr>
        <sz val="12"/>
        <rFont val="Times New Roman"/>
        <family val="1"/>
      </rPr>
      <t xml:space="preserve">6080</t>
    </r>
    <r>
      <rPr>
        <sz val="12"/>
        <rFont val="Noto Sans"/>
        <family val="2"/>
      </rPr>
      <t xml:space="preserve">平方及相关配套设施</t>
    </r>
  </si>
  <si>
    <r>
      <rPr>
        <sz val="12"/>
        <rFont val="Noto Sans"/>
        <family val="2"/>
      </rPr>
      <t xml:space="preserve">新建污水管网</t>
    </r>
    <r>
      <rPr>
        <sz val="12"/>
        <rFont val="Times New Roman"/>
        <family val="1"/>
      </rPr>
      <t xml:space="preserve">6125</t>
    </r>
    <r>
      <rPr>
        <sz val="12"/>
        <rFont val="Noto Sans"/>
        <family val="2"/>
      </rPr>
      <t xml:space="preserve">米、接户管网</t>
    </r>
    <r>
      <rPr>
        <sz val="12"/>
        <rFont val="Times New Roman"/>
        <family val="1"/>
      </rPr>
      <t xml:space="preserve">10500</t>
    </r>
    <r>
      <rPr>
        <sz val="12"/>
        <rFont val="Noto Sans"/>
        <family val="2"/>
      </rPr>
      <t xml:space="preserve">米、道路建设</t>
    </r>
    <r>
      <rPr>
        <sz val="12"/>
        <rFont val="Times New Roman"/>
        <family val="1"/>
      </rPr>
      <t xml:space="preserve">6080</t>
    </r>
    <r>
      <rPr>
        <sz val="12"/>
        <rFont val="Noto Sans"/>
        <family val="2"/>
      </rPr>
      <t xml:space="preserve">平方及相关配套设施，改善农户生产生活设施条件，提升村内基础设施水平</t>
    </r>
  </si>
  <si>
    <r>
      <rPr>
        <sz val="12"/>
        <rFont val="Noto Sans"/>
        <family val="2"/>
      </rPr>
      <t xml:space="preserve">污水管网</t>
    </r>
    <r>
      <rPr>
        <sz val="12"/>
        <rFont val="Times New Roman"/>
        <family val="1"/>
      </rPr>
      <t xml:space="preserve">6125</t>
    </r>
    <r>
      <rPr>
        <sz val="12"/>
        <rFont val="Noto Sans"/>
        <family val="2"/>
      </rPr>
      <t xml:space="preserve">米、接户管网</t>
    </r>
    <r>
      <rPr>
        <sz val="12"/>
        <rFont val="Times New Roman"/>
        <family val="1"/>
      </rPr>
      <t xml:space="preserve">10500</t>
    </r>
    <r>
      <rPr>
        <sz val="12"/>
        <rFont val="Noto Sans"/>
        <family val="2"/>
      </rPr>
      <t xml:space="preserve">米、道路建设</t>
    </r>
    <r>
      <rPr>
        <sz val="12"/>
        <rFont val="Times New Roman"/>
        <family val="1"/>
      </rPr>
      <t xml:space="preserve">6080</t>
    </r>
    <r>
      <rPr>
        <sz val="12"/>
        <rFont val="Noto Sans"/>
        <family val="2"/>
      </rPr>
      <t xml:space="preserve">平方及相关配套设施</t>
    </r>
  </si>
  <si>
    <t xml:space="preserve">（五）产业水利配套设施</t>
  </si>
  <si>
    <t xml:space="preserve">祖楼镇辣椒产业科技示范园高标准水利工程建设项目</t>
  </si>
  <si>
    <t xml:space="preserve">刘其村、湘山庙村</t>
  </si>
  <si>
    <r>
      <rPr>
        <sz val="11"/>
        <rFont val="Times New Roman"/>
        <family val="1"/>
      </rPr>
      <t xml:space="preserve">U</t>
    </r>
    <r>
      <rPr>
        <sz val="11"/>
        <rFont val="Noto Sans"/>
        <family val="2"/>
      </rPr>
      <t xml:space="preserve">型渠</t>
    </r>
    <r>
      <rPr>
        <sz val="11"/>
        <rFont val="Times New Roman"/>
        <family val="1"/>
      </rPr>
      <t xml:space="preserve">2000m</t>
    </r>
    <r>
      <rPr>
        <sz val="11"/>
        <rFont val="Noto Sans"/>
        <family val="2"/>
      </rPr>
      <t xml:space="preserve">、锁块渠</t>
    </r>
    <r>
      <rPr>
        <sz val="11"/>
        <rFont val="Times New Roman"/>
        <family val="1"/>
      </rPr>
      <t xml:space="preserve">3000m</t>
    </r>
    <r>
      <rPr>
        <sz val="11"/>
        <rFont val="Noto Sans"/>
        <family val="2"/>
      </rPr>
      <t xml:space="preserve">、波形梁钢护栏</t>
    </r>
    <r>
      <rPr>
        <sz val="11"/>
        <rFont val="Times New Roman"/>
        <family val="1"/>
      </rPr>
      <t xml:space="preserve">750m</t>
    </r>
    <r>
      <rPr>
        <sz val="11"/>
        <rFont val="Noto Sans"/>
        <family val="2"/>
      </rPr>
      <t xml:space="preserve">、</t>
    </r>
    <r>
      <rPr>
        <sz val="11"/>
        <rFont val="Times New Roman"/>
        <family val="1"/>
      </rPr>
      <t xml:space="preserve">1*6m</t>
    </r>
    <r>
      <rPr>
        <sz val="11"/>
        <rFont val="Noto Sans"/>
        <family val="2"/>
      </rPr>
      <t xml:space="preserve">板桥</t>
    </r>
    <r>
      <rPr>
        <sz val="11"/>
        <rFont val="Times New Roman"/>
        <family val="1"/>
      </rPr>
      <t xml:space="preserve">1</t>
    </r>
    <r>
      <rPr>
        <sz val="11"/>
        <rFont val="Noto Sans"/>
        <family val="2"/>
      </rPr>
      <t xml:space="preserve">座、下田涵</t>
    </r>
    <r>
      <rPr>
        <sz val="11"/>
        <rFont val="Times New Roman"/>
        <family val="1"/>
      </rPr>
      <t xml:space="preserve">12</t>
    </r>
    <r>
      <rPr>
        <sz val="11"/>
        <rFont val="Noto Sans"/>
        <family val="2"/>
      </rPr>
      <t xml:space="preserve">座、</t>
    </r>
    <r>
      <rPr>
        <sz val="11"/>
        <rFont val="Times New Roman"/>
        <family val="1"/>
      </rPr>
      <t xml:space="preserve">DN400</t>
    </r>
    <r>
      <rPr>
        <sz val="11"/>
        <rFont val="Noto Sans"/>
        <family val="2"/>
      </rPr>
      <t xml:space="preserve">排水管</t>
    </r>
    <r>
      <rPr>
        <sz val="11"/>
        <rFont val="Times New Roman"/>
        <family val="1"/>
      </rPr>
      <t xml:space="preserve">155m</t>
    </r>
    <r>
      <rPr>
        <sz val="11"/>
        <rFont val="Noto Sans"/>
        <family val="2"/>
      </rPr>
      <t xml:space="preserve">、</t>
    </r>
    <r>
      <rPr>
        <sz val="11"/>
        <rFont val="Times New Roman"/>
        <family val="1"/>
      </rPr>
      <t xml:space="preserve">DN600</t>
    </r>
    <r>
      <rPr>
        <sz val="11"/>
        <rFont val="Noto Sans"/>
        <family val="2"/>
      </rPr>
      <t xml:space="preserve">排水管</t>
    </r>
    <r>
      <rPr>
        <sz val="11"/>
        <rFont val="Times New Roman"/>
        <family val="1"/>
      </rPr>
      <t xml:space="preserve">219m</t>
    </r>
    <r>
      <rPr>
        <sz val="11"/>
        <rFont val="Noto Sans"/>
        <family val="2"/>
      </rPr>
      <t xml:space="preserve">、沟塘整形治理、砖砌排水沟</t>
    </r>
    <r>
      <rPr>
        <sz val="11"/>
        <rFont val="Times New Roman"/>
        <family val="1"/>
      </rPr>
      <t xml:space="preserve">32m</t>
    </r>
    <r>
      <rPr>
        <sz val="11"/>
        <rFont val="Noto Sans"/>
        <family val="2"/>
      </rPr>
      <t xml:space="preserve">、新打机井</t>
    </r>
    <r>
      <rPr>
        <sz val="11"/>
        <rFont val="Times New Roman"/>
        <family val="1"/>
      </rPr>
      <t xml:space="preserve">2</t>
    </r>
    <r>
      <rPr>
        <sz val="11"/>
        <rFont val="Noto Sans"/>
        <family val="2"/>
      </rPr>
      <t xml:space="preserve">眼及配套、水沟清淤</t>
    </r>
    <r>
      <rPr>
        <sz val="11"/>
        <rFont val="Times New Roman"/>
        <family val="1"/>
      </rPr>
      <t xml:space="preserve">1200m</t>
    </r>
    <r>
      <rPr>
        <sz val="11"/>
        <rFont val="Noto Sans"/>
        <family val="2"/>
      </rPr>
      <t xml:space="preserve">、</t>
    </r>
    <r>
      <rPr>
        <sz val="11"/>
        <rFont val="Times New Roman"/>
        <family val="1"/>
      </rPr>
      <t xml:space="preserve">10T</t>
    </r>
    <r>
      <rPr>
        <sz val="11"/>
        <rFont val="Noto Sans"/>
        <family val="2"/>
      </rPr>
      <t xml:space="preserve">污水处理设备（成品玻璃钢）</t>
    </r>
    <r>
      <rPr>
        <sz val="11"/>
        <rFont val="Times New Roman"/>
        <family val="1"/>
      </rPr>
      <t xml:space="preserve">1</t>
    </r>
    <r>
      <rPr>
        <sz val="11"/>
        <rFont val="Noto Sans"/>
        <family val="2"/>
      </rPr>
      <t xml:space="preserve">处、
小型水闸</t>
    </r>
    <r>
      <rPr>
        <sz val="11"/>
        <rFont val="Times New Roman"/>
        <family val="1"/>
      </rPr>
      <t xml:space="preserve">2</t>
    </r>
    <r>
      <rPr>
        <sz val="11"/>
        <rFont val="Noto Sans"/>
        <family val="2"/>
      </rPr>
      <t xml:space="preserve">座等。</t>
    </r>
  </si>
  <si>
    <t xml:space="preserve">以改建水利设施及相关配套的方式，改善辣椒产业园周边基础设施条件，提升周边农户满意度</t>
  </si>
  <si>
    <t xml:space="preserve">庄里镇高标准农田建设项目</t>
  </si>
  <si>
    <t xml:space="preserve">庄里镇城阳村、陶墟村、庄里村、栾庄村</t>
  </si>
  <si>
    <r>
      <rPr>
        <sz val="12"/>
        <color rgb="FF000000"/>
        <rFont val="Noto Sans"/>
        <family val="2"/>
      </rPr>
      <t xml:space="preserve">衬砌明渠</t>
    </r>
    <r>
      <rPr>
        <sz val="12"/>
        <color rgb="FF000000"/>
        <rFont val="Times New Roman"/>
        <family val="1"/>
      </rPr>
      <t xml:space="preserve">26</t>
    </r>
    <r>
      <rPr>
        <sz val="12"/>
        <color rgb="FF000000"/>
        <rFont val="Noto Sans"/>
        <family val="2"/>
      </rPr>
      <t xml:space="preserve">公里、农桥</t>
    </r>
    <r>
      <rPr>
        <sz val="12"/>
        <color rgb="FF000000"/>
        <rFont val="Times New Roman"/>
        <family val="1"/>
      </rPr>
      <t xml:space="preserve">12</t>
    </r>
    <r>
      <rPr>
        <sz val="12"/>
        <color rgb="FF000000"/>
        <rFont val="Noto Sans"/>
        <family val="2"/>
      </rPr>
      <t xml:space="preserve">座、涵桥</t>
    </r>
    <r>
      <rPr>
        <sz val="12"/>
        <color rgb="FF000000"/>
        <rFont val="Times New Roman"/>
        <family val="1"/>
      </rPr>
      <t xml:space="preserve">100</t>
    </r>
    <r>
      <rPr>
        <sz val="12"/>
        <color rgb="FF000000"/>
        <rFont val="Noto Sans"/>
        <family val="2"/>
      </rPr>
      <t xml:space="preserve">座、高效节水</t>
    </r>
    <r>
      <rPr>
        <sz val="12"/>
        <color rgb="FF000000"/>
        <rFont val="Times New Roman"/>
        <family val="1"/>
      </rPr>
      <t xml:space="preserve">1000</t>
    </r>
    <r>
      <rPr>
        <sz val="12"/>
        <color rgb="FF000000"/>
        <rFont val="Noto Sans"/>
        <family val="2"/>
      </rPr>
      <t xml:space="preserve">亩、水泥路</t>
    </r>
    <r>
      <rPr>
        <sz val="12"/>
        <color rgb="FF000000"/>
        <rFont val="Times New Roman"/>
        <family val="1"/>
      </rPr>
      <t xml:space="preserve">9</t>
    </r>
    <r>
      <rPr>
        <sz val="12"/>
        <color rgb="FF000000"/>
        <rFont val="Noto Sans"/>
        <family val="2"/>
      </rPr>
      <t xml:space="preserve">公里。</t>
    </r>
  </si>
  <si>
    <t xml:space="preserve">以改善农田基础设施建设的形式，提高农业产值，增加农户生产收入</t>
  </si>
  <si>
    <t xml:space="preserve">农业基础设施建设项目</t>
  </si>
  <si>
    <t xml:space="preserve">胜利社区、丁里社区</t>
  </si>
  <si>
    <r>
      <rPr>
        <sz val="11"/>
        <rFont val="Noto Sans"/>
        <family val="2"/>
      </rPr>
      <t xml:space="preserve">建设生产路总里程</t>
    </r>
    <r>
      <rPr>
        <sz val="11"/>
        <rFont val="Times New Roman"/>
        <family val="1"/>
      </rPr>
      <t xml:space="preserve">3.69</t>
    </r>
    <r>
      <rPr>
        <sz val="11"/>
        <rFont val="Noto Sans"/>
        <family val="2"/>
      </rPr>
      <t xml:space="preserve">公里，其中投入衔接资金</t>
    </r>
    <r>
      <rPr>
        <sz val="11"/>
        <rFont val="Times New Roman"/>
        <family val="1"/>
      </rPr>
      <t xml:space="preserve">146.45</t>
    </r>
    <r>
      <rPr>
        <sz val="11"/>
        <rFont val="Noto Sans"/>
        <family val="2"/>
      </rPr>
      <t xml:space="preserve">万元建设水泥路</t>
    </r>
    <r>
      <rPr>
        <sz val="11"/>
        <rFont val="Times New Roman"/>
        <family val="1"/>
      </rPr>
      <t xml:space="preserve">3.23</t>
    </r>
    <r>
      <rPr>
        <sz val="11"/>
        <rFont val="Noto Sans"/>
        <family val="2"/>
      </rPr>
      <t xml:space="preserve">公里</t>
    </r>
  </si>
  <si>
    <r>
      <rPr>
        <sz val="11"/>
        <rFont val="Noto Sans"/>
        <family val="2"/>
      </rPr>
      <t xml:space="preserve">修建生产道路</t>
    </r>
    <r>
      <rPr>
        <sz val="11"/>
        <rFont val="Times New Roman"/>
        <family val="1"/>
      </rPr>
      <t xml:space="preserve">3.69</t>
    </r>
    <r>
      <rPr>
        <sz val="11"/>
        <rFont val="Noto Sans"/>
        <family val="2"/>
      </rPr>
      <t xml:space="preserve">公里，改善农业生产设施条件。</t>
    </r>
  </si>
  <si>
    <r>
      <rPr>
        <sz val="12"/>
        <color rgb="FF000000"/>
        <rFont val="Noto Sans"/>
        <family val="2"/>
      </rPr>
      <t xml:space="preserve">修建生产道路</t>
    </r>
    <r>
      <rPr>
        <sz val="12"/>
        <color rgb="FF000000"/>
        <rFont val="Times New Roman"/>
        <family val="1"/>
      </rPr>
      <t xml:space="preserve">3.69</t>
    </r>
    <r>
      <rPr>
        <sz val="12"/>
        <color rgb="FF000000"/>
        <rFont val="Noto Sans"/>
        <family val="2"/>
      </rPr>
      <t xml:space="preserve">公里</t>
    </r>
  </si>
  <si>
    <t xml:space="preserve">以改善农业基础设施建设的形式，提高农业产值，增加农户生产收入</t>
  </si>
  <si>
    <t xml:space="preserve">前白村、彭林村</t>
  </si>
  <si>
    <r>
      <rPr>
        <sz val="11"/>
        <rFont val="Noto Sans"/>
        <family val="2"/>
      </rPr>
      <t xml:space="preserve">建设生产路总里程</t>
    </r>
    <r>
      <rPr>
        <sz val="11"/>
        <rFont val="Times New Roman"/>
        <family val="1"/>
      </rPr>
      <t xml:space="preserve">3.92</t>
    </r>
    <r>
      <rPr>
        <sz val="11"/>
        <rFont val="Noto Sans"/>
        <family val="2"/>
      </rPr>
      <t xml:space="preserve">公里，其中投入衔接资金</t>
    </r>
    <r>
      <rPr>
        <sz val="11"/>
        <rFont val="Times New Roman"/>
        <family val="1"/>
      </rPr>
      <t xml:space="preserve">103.38</t>
    </r>
    <r>
      <rPr>
        <sz val="11"/>
        <rFont val="Noto Sans"/>
        <family val="2"/>
      </rPr>
      <t xml:space="preserve">万元建设水泥路</t>
    </r>
    <r>
      <rPr>
        <sz val="11"/>
        <rFont val="Times New Roman"/>
        <family val="1"/>
      </rPr>
      <t xml:space="preserve">1.74</t>
    </r>
    <r>
      <rPr>
        <sz val="11"/>
        <rFont val="Noto Sans"/>
        <family val="2"/>
      </rPr>
      <t xml:space="preserve">公里</t>
    </r>
  </si>
  <si>
    <r>
      <rPr>
        <sz val="11"/>
        <rFont val="Noto Sans"/>
        <family val="2"/>
      </rPr>
      <t xml:space="preserve">修建生产道路</t>
    </r>
    <r>
      <rPr>
        <sz val="11"/>
        <rFont val="Times New Roman"/>
        <family val="1"/>
      </rPr>
      <t xml:space="preserve">3.92</t>
    </r>
    <r>
      <rPr>
        <sz val="11"/>
        <rFont val="Noto Sans"/>
        <family val="2"/>
      </rPr>
      <t xml:space="preserve">公里，改善农业生产设施条件。</t>
    </r>
  </si>
  <si>
    <r>
      <rPr>
        <sz val="12"/>
        <color rgb="FF000000"/>
        <rFont val="Noto Sans"/>
        <family val="2"/>
      </rPr>
      <t xml:space="preserve">修建生产道路</t>
    </r>
    <r>
      <rPr>
        <sz val="12"/>
        <color rgb="FF000000"/>
        <rFont val="Times New Roman"/>
        <family val="1"/>
      </rPr>
      <t xml:space="preserve">3.92</t>
    </r>
    <r>
      <rPr>
        <sz val="12"/>
        <color rgb="FF000000"/>
        <rFont val="Noto Sans"/>
        <family val="2"/>
      </rPr>
      <t xml:space="preserve">公里</t>
    </r>
  </si>
  <si>
    <t xml:space="preserve">柴庄、红柳树村</t>
  </si>
  <si>
    <r>
      <rPr>
        <sz val="11"/>
        <rFont val="Noto Sans"/>
        <family val="2"/>
      </rPr>
      <t xml:space="preserve">建设生产路总里程</t>
    </r>
    <r>
      <rPr>
        <sz val="11"/>
        <rFont val="Times New Roman"/>
        <family val="1"/>
      </rPr>
      <t xml:space="preserve">7.79</t>
    </r>
    <r>
      <rPr>
        <sz val="11"/>
        <rFont val="Noto Sans"/>
        <family val="2"/>
      </rPr>
      <t xml:space="preserve">公里，其中投入衔接资金</t>
    </r>
    <r>
      <rPr>
        <sz val="11"/>
        <rFont val="Times New Roman"/>
        <family val="1"/>
      </rPr>
      <t xml:space="preserve">283.57</t>
    </r>
    <r>
      <rPr>
        <sz val="11"/>
        <rFont val="Noto Sans"/>
        <family val="2"/>
      </rPr>
      <t xml:space="preserve">万元建设水泥路</t>
    </r>
    <r>
      <rPr>
        <sz val="11"/>
        <rFont val="Times New Roman"/>
        <family val="1"/>
      </rPr>
      <t xml:space="preserve">3.9</t>
    </r>
    <r>
      <rPr>
        <sz val="11"/>
        <rFont val="Noto Sans"/>
        <family val="2"/>
      </rPr>
      <t xml:space="preserve">公里</t>
    </r>
  </si>
  <si>
    <r>
      <rPr>
        <sz val="11"/>
        <rFont val="Noto Sans"/>
        <family val="2"/>
      </rPr>
      <t xml:space="preserve">修建生产道路</t>
    </r>
    <r>
      <rPr>
        <sz val="11"/>
        <rFont val="Times New Roman"/>
        <family val="1"/>
      </rPr>
      <t xml:space="preserve">7.79</t>
    </r>
    <r>
      <rPr>
        <sz val="11"/>
        <rFont val="Noto Sans"/>
        <family val="2"/>
      </rPr>
      <t xml:space="preserve">公里，改善农业生产设施条件。</t>
    </r>
  </si>
  <si>
    <r>
      <rPr>
        <sz val="12"/>
        <color rgb="FF000000"/>
        <rFont val="Noto Sans"/>
        <family val="2"/>
      </rPr>
      <t xml:space="preserve">修建生产道路</t>
    </r>
    <r>
      <rPr>
        <sz val="12"/>
        <color rgb="FF000000"/>
        <rFont val="Times New Roman"/>
        <family val="1"/>
      </rPr>
      <t xml:space="preserve">7.79</t>
    </r>
    <r>
      <rPr>
        <sz val="12"/>
        <color rgb="FF000000"/>
        <rFont val="Noto Sans"/>
        <family val="2"/>
      </rPr>
      <t xml:space="preserve">公里</t>
    </r>
  </si>
  <si>
    <t xml:space="preserve">镇北社区、镇西社区、老黄口村</t>
  </si>
  <si>
    <r>
      <rPr>
        <sz val="11"/>
        <rFont val="Noto Sans"/>
        <family val="2"/>
      </rPr>
      <t xml:space="preserve">建设生产路总里程</t>
    </r>
    <r>
      <rPr>
        <sz val="11"/>
        <rFont val="Times New Roman"/>
        <family val="1"/>
      </rPr>
      <t xml:space="preserve">5.51</t>
    </r>
    <r>
      <rPr>
        <sz val="11"/>
        <rFont val="Noto Sans"/>
        <family val="2"/>
      </rPr>
      <t xml:space="preserve">公里，其中投入衔接资金</t>
    </r>
    <r>
      <rPr>
        <sz val="11"/>
        <rFont val="Times New Roman"/>
        <family val="1"/>
      </rPr>
      <t xml:space="preserve">228.19</t>
    </r>
    <r>
      <rPr>
        <sz val="11"/>
        <rFont val="Noto Sans"/>
        <family val="2"/>
      </rPr>
      <t xml:space="preserve">万元建设水泥路</t>
    </r>
    <r>
      <rPr>
        <sz val="11"/>
        <rFont val="Times New Roman"/>
        <family val="1"/>
      </rPr>
      <t xml:space="preserve">3.2</t>
    </r>
    <r>
      <rPr>
        <sz val="11"/>
        <rFont val="Noto Sans"/>
        <family val="2"/>
      </rPr>
      <t xml:space="preserve">公里</t>
    </r>
  </si>
  <si>
    <r>
      <rPr>
        <sz val="11"/>
        <rFont val="Noto Sans"/>
        <family val="2"/>
      </rPr>
      <t xml:space="preserve">修建生产道路</t>
    </r>
    <r>
      <rPr>
        <sz val="11"/>
        <rFont val="Times New Roman"/>
        <family val="1"/>
      </rPr>
      <t xml:space="preserve">5.51</t>
    </r>
    <r>
      <rPr>
        <sz val="11"/>
        <rFont val="Noto Sans"/>
        <family val="2"/>
      </rPr>
      <t xml:space="preserve">公里，改善农业生产设施条件。</t>
    </r>
  </si>
  <si>
    <r>
      <rPr>
        <sz val="12"/>
        <color rgb="FF000000"/>
        <rFont val="Noto Sans"/>
        <family val="2"/>
      </rPr>
      <t xml:space="preserve">修建生产道路</t>
    </r>
    <r>
      <rPr>
        <sz val="12"/>
        <color rgb="FF000000"/>
        <rFont val="Times New Roman"/>
        <family val="1"/>
      </rPr>
      <t xml:space="preserve">5.51</t>
    </r>
    <r>
      <rPr>
        <sz val="12"/>
        <color rgb="FF000000"/>
        <rFont val="Noto Sans"/>
        <family val="2"/>
      </rPr>
      <t xml:space="preserve">公里</t>
    </r>
  </si>
  <si>
    <t xml:space="preserve">丰茂家庭农场
黄震</t>
  </si>
  <si>
    <t xml:space="preserve">镇北社区梁庄和张庄村</t>
  </si>
  <si>
    <r>
      <rPr>
        <sz val="11"/>
        <rFont val="Noto Sans"/>
        <family val="2"/>
      </rPr>
      <t xml:space="preserve">建设生产路总里程</t>
    </r>
    <r>
      <rPr>
        <sz val="11"/>
        <rFont val="Times New Roman"/>
        <family val="1"/>
      </rPr>
      <t xml:space="preserve">0.82</t>
    </r>
    <r>
      <rPr>
        <sz val="11"/>
        <rFont val="Noto Sans"/>
        <family val="2"/>
      </rPr>
      <t xml:space="preserve">公里，其中投入衔接资金</t>
    </r>
    <r>
      <rPr>
        <sz val="11"/>
        <rFont val="Times New Roman"/>
        <family val="1"/>
      </rPr>
      <t xml:space="preserve">28.5</t>
    </r>
    <r>
      <rPr>
        <sz val="11"/>
        <rFont val="Noto Sans"/>
        <family val="2"/>
      </rPr>
      <t xml:space="preserve">万元建设水泥路</t>
    </r>
    <r>
      <rPr>
        <sz val="11"/>
        <rFont val="Times New Roman"/>
        <family val="1"/>
      </rPr>
      <t xml:space="preserve">0.4</t>
    </r>
    <r>
      <rPr>
        <sz val="11"/>
        <rFont val="Noto Sans"/>
        <family val="2"/>
      </rPr>
      <t xml:space="preserve">公里</t>
    </r>
  </si>
  <si>
    <r>
      <rPr>
        <sz val="11"/>
        <rFont val="Noto Sans"/>
        <family val="2"/>
      </rPr>
      <t xml:space="preserve">修建生产道路</t>
    </r>
    <r>
      <rPr>
        <sz val="11"/>
        <rFont val="Times New Roman"/>
        <family val="1"/>
      </rPr>
      <t xml:space="preserve">0.82</t>
    </r>
    <r>
      <rPr>
        <sz val="11"/>
        <rFont val="Noto Sans"/>
        <family val="2"/>
      </rPr>
      <t xml:space="preserve">公里，改善农业生产设施条件。</t>
    </r>
  </si>
  <si>
    <r>
      <rPr>
        <sz val="12"/>
        <color rgb="FF000000"/>
        <rFont val="Noto Sans"/>
        <family val="2"/>
      </rPr>
      <t xml:space="preserve">修建生产道路</t>
    </r>
    <r>
      <rPr>
        <sz val="12"/>
        <color rgb="FF000000"/>
        <rFont val="Times New Roman"/>
        <family val="1"/>
      </rPr>
      <t xml:space="preserve">0.82</t>
    </r>
    <r>
      <rPr>
        <sz val="12"/>
        <color rgb="FF000000"/>
        <rFont val="Noto Sans"/>
        <family val="2"/>
      </rPr>
      <t xml:space="preserve">公里</t>
    </r>
  </si>
  <si>
    <t xml:space="preserve">腾沃农作物种植农民专业合作社
朱明</t>
  </si>
  <si>
    <t xml:space="preserve">黄口镇镇</t>
  </si>
  <si>
    <t xml:space="preserve">南社区王堂村</t>
  </si>
  <si>
    <r>
      <rPr>
        <sz val="11"/>
        <rFont val="Noto Sans"/>
        <family val="2"/>
      </rPr>
      <t xml:space="preserve">建设生产路总里程</t>
    </r>
    <r>
      <rPr>
        <sz val="11"/>
        <rFont val="Times New Roman"/>
        <family val="1"/>
      </rPr>
      <t xml:space="preserve">0.49</t>
    </r>
    <r>
      <rPr>
        <sz val="11"/>
        <rFont val="Noto Sans"/>
        <family val="2"/>
      </rPr>
      <t xml:space="preserve">公里，其中投入衔接资金</t>
    </r>
    <r>
      <rPr>
        <sz val="11"/>
        <rFont val="Times New Roman"/>
        <family val="1"/>
      </rPr>
      <t xml:space="preserve">15</t>
    </r>
    <r>
      <rPr>
        <sz val="11"/>
        <rFont val="Noto Sans"/>
        <family val="2"/>
      </rPr>
      <t xml:space="preserve">万元建设水泥路</t>
    </r>
    <r>
      <rPr>
        <sz val="11"/>
        <rFont val="Times New Roman"/>
        <family val="1"/>
      </rPr>
      <t xml:space="preserve">0.21</t>
    </r>
    <r>
      <rPr>
        <sz val="11"/>
        <rFont val="Noto Sans"/>
        <family val="2"/>
      </rPr>
      <t xml:space="preserve">公里</t>
    </r>
  </si>
  <si>
    <r>
      <rPr>
        <sz val="11"/>
        <rFont val="Noto Sans"/>
        <family val="2"/>
      </rPr>
      <t xml:space="preserve">修建生产道路</t>
    </r>
    <r>
      <rPr>
        <sz val="11"/>
        <rFont val="Times New Roman"/>
        <family val="1"/>
      </rPr>
      <t xml:space="preserve">0.49</t>
    </r>
    <r>
      <rPr>
        <sz val="11"/>
        <rFont val="Noto Sans"/>
        <family val="2"/>
      </rPr>
      <t xml:space="preserve">公里，改善农业生产设施条件。</t>
    </r>
  </si>
  <si>
    <r>
      <rPr>
        <sz val="12"/>
        <color rgb="FF000000"/>
        <rFont val="Noto Sans"/>
        <family val="2"/>
      </rPr>
      <t xml:space="preserve">修建生产道路</t>
    </r>
    <r>
      <rPr>
        <sz val="12"/>
        <color rgb="FF000000"/>
        <rFont val="Times New Roman"/>
        <family val="1"/>
      </rPr>
      <t xml:space="preserve">0.49</t>
    </r>
    <r>
      <rPr>
        <sz val="12"/>
        <color rgb="FF000000"/>
        <rFont val="Noto Sans"/>
        <family val="2"/>
      </rPr>
      <t xml:space="preserve">公里</t>
    </r>
  </si>
  <si>
    <t xml:space="preserve">（六）农村公益事业奖补</t>
  </si>
  <si>
    <t xml:space="preserve">白土镇费村道路建设项目</t>
  </si>
  <si>
    <t xml:space="preserve">县财政局</t>
  </si>
  <si>
    <r>
      <rPr>
        <sz val="12"/>
        <rFont val="Noto Sans"/>
        <family val="2"/>
      </rPr>
      <t xml:space="preserve">建设道路长</t>
    </r>
    <r>
      <rPr>
        <sz val="12"/>
        <rFont val="Times New Roman"/>
        <family val="1"/>
      </rPr>
      <t xml:space="preserve">940</t>
    </r>
    <r>
      <rPr>
        <sz val="12"/>
        <rFont val="Noto Sans"/>
        <family val="2"/>
      </rPr>
      <t xml:space="preserve">米，宽</t>
    </r>
    <r>
      <rPr>
        <sz val="12"/>
        <rFont val="Times New Roman"/>
        <family val="1"/>
      </rPr>
      <t xml:space="preserve">3</t>
    </r>
    <r>
      <rPr>
        <sz val="12"/>
        <rFont val="Noto Sans"/>
        <family val="2"/>
      </rPr>
      <t xml:space="preserve">米，厚</t>
    </r>
    <r>
      <rPr>
        <sz val="12"/>
        <rFont val="Times New Roman"/>
        <family val="1"/>
      </rPr>
      <t xml:space="preserve">18</t>
    </r>
    <r>
      <rPr>
        <sz val="12"/>
        <rFont val="Noto Sans"/>
        <family val="2"/>
      </rPr>
      <t xml:space="preserve">厘米</t>
    </r>
  </si>
  <si>
    <r>
      <rPr>
        <sz val="12"/>
        <rFont val="Noto Sans"/>
        <family val="2"/>
      </rPr>
      <t xml:space="preserve">建设道路长</t>
    </r>
    <r>
      <rPr>
        <sz val="12"/>
        <rFont val="Times New Roman"/>
        <family val="1"/>
      </rPr>
      <t xml:space="preserve">940</t>
    </r>
    <r>
      <rPr>
        <sz val="12"/>
        <rFont val="Noto Sans"/>
        <family val="2"/>
      </rPr>
      <t xml:space="preserve">米</t>
    </r>
  </si>
  <si>
    <t xml:space="preserve">大屯镇大屯村道路建设项目</t>
  </si>
  <si>
    <r>
      <rPr>
        <sz val="12"/>
        <rFont val="Noto Sans"/>
        <family val="2"/>
      </rPr>
      <t xml:space="preserve">建设道路长</t>
    </r>
    <r>
      <rPr>
        <sz val="12"/>
        <rFont val="Times New Roman"/>
        <family val="1"/>
      </rPr>
      <t xml:space="preserve">475</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t>
    </r>
  </si>
  <si>
    <r>
      <rPr>
        <sz val="12"/>
        <rFont val="Noto Sans"/>
        <family val="2"/>
      </rPr>
      <t xml:space="preserve">建设道路长</t>
    </r>
    <r>
      <rPr>
        <sz val="12"/>
        <rFont val="Times New Roman"/>
        <family val="1"/>
      </rPr>
      <t xml:space="preserve">475</t>
    </r>
    <r>
      <rPr>
        <sz val="12"/>
        <rFont val="Noto Sans"/>
        <family val="2"/>
      </rPr>
      <t xml:space="preserve">米</t>
    </r>
  </si>
  <si>
    <t xml:space="preserve">大屯镇胡集村道路建设项目</t>
  </si>
  <si>
    <r>
      <rPr>
        <sz val="12"/>
        <rFont val="Noto Sans"/>
        <family val="2"/>
      </rPr>
      <t xml:space="preserve">建设道路长</t>
    </r>
    <r>
      <rPr>
        <sz val="12"/>
        <rFont val="Times New Roman"/>
        <family val="1"/>
      </rPr>
      <t xml:space="preserve">189</t>
    </r>
    <r>
      <rPr>
        <sz val="12"/>
        <rFont val="Noto Sans"/>
        <family val="2"/>
      </rPr>
      <t xml:space="preserve">米、宽</t>
    </r>
    <r>
      <rPr>
        <sz val="12"/>
        <rFont val="Times New Roman"/>
        <family val="1"/>
      </rPr>
      <t xml:space="preserve">4</t>
    </r>
    <r>
      <rPr>
        <sz val="12"/>
        <rFont val="Noto Sans"/>
        <family val="2"/>
      </rPr>
      <t xml:space="preserve">米、厚</t>
    </r>
    <r>
      <rPr>
        <sz val="12"/>
        <rFont val="Times New Roman"/>
        <family val="1"/>
      </rPr>
      <t xml:space="preserve">18</t>
    </r>
    <r>
      <rPr>
        <sz val="12"/>
        <rFont val="Noto Sans"/>
        <family val="2"/>
      </rPr>
      <t xml:space="preserve">厘米</t>
    </r>
  </si>
  <si>
    <r>
      <rPr>
        <sz val="12"/>
        <rFont val="Noto Sans"/>
        <family val="2"/>
      </rPr>
      <t xml:space="preserve">建设道路长</t>
    </r>
    <r>
      <rPr>
        <sz val="12"/>
        <rFont val="Times New Roman"/>
        <family val="1"/>
      </rPr>
      <t xml:space="preserve">189</t>
    </r>
    <r>
      <rPr>
        <sz val="12"/>
        <rFont val="Noto Sans"/>
        <family val="2"/>
      </rPr>
      <t xml:space="preserve">米</t>
    </r>
  </si>
  <si>
    <t xml:space="preserve">大屯镇瓦房村道路建设项目</t>
  </si>
  <si>
    <r>
      <rPr>
        <sz val="12"/>
        <rFont val="Noto Sans"/>
        <family val="2"/>
      </rPr>
      <t xml:space="preserve">建设道路长</t>
    </r>
    <r>
      <rPr>
        <sz val="12"/>
        <rFont val="Times New Roman"/>
        <family val="1"/>
      </rPr>
      <t xml:space="preserve">449</t>
    </r>
    <r>
      <rPr>
        <sz val="12"/>
        <rFont val="Noto Sans"/>
        <family val="2"/>
      </rPr>
      <t xml:space="preserve">米、宽</t>
    </r>
    <r>
      <rPr>
        <sz val="12"/>
        <rFont val="Times New Roman"/>
        <family val="1"/>
      </rPr>
      <t xml:space="preserve">3</t>
    </r>
    <r>
      <rPr>
        <sz val="12"/>
        <rFont val="Noto Sans"/>
        <family val="2"/>
      </rPr>
      <t xml:space="preserve">米、厚</t>
    </r>
    <r>
      <rPr>
        <sz val="12"/>
        <rFont val="Times New Roman"/>
        <family val="1"/>
      </rPr>
      <t xml:space="preserve">18</t>
    </r>
    <r>
      <rPr>
        <sz val="12"/>
        <rFont val="Noto Sans"/>
        <family val="2"/>
      </rPr>
      <t xml:space="preserve">厘米</t>
    </r>
  </si>
  <si>
    <r>
      <rPr>
        <sz val="12"/>
        <rFont val="Noto Sans"/>
        <family val="2"/>
      </rPr>
      <t xml:space="preserve">建设道路长</t>
    </r>
    <r>
      <rPr>
        <sz val="12"/>
        <rFont val="Times New Roman"/>
        <family val="1"/>
      </rPr>
      <t xml:space="preserve">449</t>
    </r>
    <r>
      <rPr>
        <sz val="12"/>
        <rFont val="Noto Sans"/>
        <family val="2"/>
      </rPr>
      <t xml:space="preserve">米</t>
    </r>
  </si>
  <si>
    <t xml:space="preserve">丁里镇河头村环境整治项目</t>
  </si>
  <si>
    <r>
      <rPr>
        <sz val="12"/>
        <rFont val="Noto Sans"/>
        <family val="2"/>
      </rPr>
      <t xml:space="preserve">安装路灯</t>
    </r>
    <r>
      <rPr>
        <sz val="12"/>
        <rFont val="Times New Roman"/>
        <family val="1"/>
      </rPr>
      <t xml:space="preserve">20</t>
    </r>
    <r>
      <rPr>
        <sz val="12"/>
        <rFont val="Noto Sans"/>
        <family val="2"/>
      </rPr>
      <t xml:space="preserve">盏</t>
    </r>
  </si>
  <si>
    <t xml:space="preserve">丁里镇河头村沟渠建设项目</t>
  </si>
  <si>
    <r>
      <rPr>
        <sz val="12"/>
        <rFont val="Noto Sans"/>
        <family val="2"/>
      </rPr>
      <t xml:space="preserve">新建沟渠</t>
    </r>
    <r>
      <rPr>
        <sz val="12"/>
        <rFont val="Times New Roman"/>
        <family val="1"/>
      </rPr>
      <t xml:space="preserve">10</t>
    </r>
    <r>
      <rPr>
        <sz val="12"/>
        <rFont val="Noto Sans"/>
        <family val="2"/>
      </rPr>
      <t xml:space="preserve">条，长</t>
    </r>
    <r>
      <rPr>
        <sz val="12"/>
        <rFont val="Times New Roman"/>
        <family val="1"/>
      </rPr>
      <t xml:space="preserve">5000</t>
    </r>
    <r>
      <rPr>
        <sz val="12"/>
        <rFont val="Noto Sans"/>
        <family val="2"/>
      </rPr>
      <t xml:space="preserve">米</t>
    </r>
  </si>
  <si>
    <r>
      <rPr>
        <sz val="12"/>
        <rFont val="Noto Sans"/>
        <family val="2"/>
      </rPr>
      <t xml:space="preserve">新建沟渠</t>
    </r>
    <r>
      <rPr>
        <sz val="12"/>
        <rFont val="Times New Roman"/>
        <family val="1"/>
      </rPr>
      <t xml:space="preserve">10</t>
    </r>
    <r>
      <rPr>
        <sz val="12"/>
        <rFont val="Noto Sans"/>
        <family val="2"/>
      </rPr>
      <t xml:space="preserve">条</t>
    </r>
  </si>
  <si>
    <t xml:space="preserve">丁里镇瓦子口村环境整治项目</t>
  </si>
  <si>
    <r>
      <rPr>
        <sz val="12"/>
        <rFont val="Noto Sans"/>
        <family val="2"/>
      </rPr>
      <t xml:space="preserve">安装路灯</t>
    </r>
    <r>
      <rPr>
        <sz val="12"/>
        <rFont val="Times New Roman"/>
        <family val="1"/>
      </rPr>
      <t xml:space="preserve">80</t>
    </r>
    <r>
      <rPr>
        <sz val="12"/>
        <rFont val="Noto Sans"/>
        <family val="2"/>
      </rPr>
      <t xml:space="preserve">盏</t>
    </r>
  </si>
  <si>
    <t xml:space="preserve">丁里镇武寺村环境整治项目</t>
  </si>
  <si>
    <r>
      <rPr>
        <sz val="12"/>
        <rFont val="Noto Sans"/>
        <family val="2"/>
      </rPr>
      <t xml:space="preserve">安装路灯</t>
    </r>
    <r>
      <rPr>
        <sz val="12"/>
        <rFont val="Times New Roman"/>
        <family val="1"/>
      </rPr>
      <t xml:space="preserve">272</t>
    </r>
    <r>
      <rPr>
        <sz val="12"/>
        <rFont val="Noto Sans"/>
        <family val="2"/>
      </rPr>
      <t xml:space="preserve">盏</t>
    </r>
  </si>
  <si>
    <t xml:space="preserve">丁里镇许堂村环境整治项目</t>
  </si>
  <si>
    <r>
      <rPr>
        <sz val="12"/>
        <rFont val="Noto Sans"/>
        <family val="2"/>
      </rPr>
      <t xml:space="preserve">安装路灯</t>
    </r>
    <r>
      <rPr>
        <sz val="12"/>
        <rFont val="Times New Roman"/>
        <family val="1"/>
      </rPr>
      <t xml:space="preserve">74</t>
    </r>
    <r>
      <rPr>
        <sz val="12"/>
        <rFont val="Noto Sans"/>
        <family val="2"/>
      </rPr>
      <t xml:space="preserve">盏</t>
    </r>
  </si>
  <si>
    <t xml:space="preserve">黄口镇老黄口村道路建设项目</t>
  </si>
  <si>
    <t xml:space="preserve">老黄口社区</t>
  </si>
  <si>
    <r>
      <rPr>
        <sz val="12"/>
        <rFont val="Noto Sans"/>
        <family val="2"/>
      </rPr>
      <t xml:space="preserve">建设道路</t>
    </r>
    <r>
      <rPr>
        <sz val="12"/>
        <rFont val="Times New Roman"/>
        <family val="1"/>
      </rPr>
      <t xml:space="preserve">1000</t>
    </r>
    <r>
      <rPr>
        <sz val="12"/>
        <rFont val="Noto Sans"/>
        <family val="2"/>
      </rPr>
      <t xml:space="preserve">平方米</t>
    </r>
  </si>
  <si>
    <t xml:space="preserve">黄口镇邵庄村环境整治项目</t>
  </si>
  <si>
    <r>
      <rPr>
        <sz val="12"/>
        <rFont val="Noto Sans"/>
        <family val="2"/>
      </rPr>
      <t xml:space="preserve">安装太阳能路灯</t>
    </r>
    <r>
      <rPr>
        <sz val="12"/>
        <rFont val="Times New Roman"/>
        <family val="1"/>
      </rPr>
      <t xml:space="preserve">40</t>
    </r>
    <r>
      <rPr>
        <sz val="12"/>
        <rFont val="Noto Sans"/>
        <family val="2"/>
      </rPr>
      <t xml:space="preserve">盏</t>
    </r>
  </si>
  <si>
    <t xml:space="preserve">黄口镇瓦房村道路建设项目</t>
  </si>
  <si>
    <r>
      <rPr>
        <sz val="12"/>
        <rFont val="Noto Sans"/>
        <family val="2"/>
      </rPr>
      <t xml:space="preserve">建设道路</t>
    </r>
    <r>
      <rPr>
        <sz val="12"/>
        <rFont val="Times New Roman"/>
        <family val="1"/>
      </rPr>
      <t xml:space="preserve">2600</t>
    </r>
    <r>
      <rPr>
        <sz val="12"/>
        <rFont val="Noto Sans"/>
        <family val="2"/>
      </rPr>
      <t xml:space="preserve">平方米</t>
    </r>
  </si>
  <si>
    <t xml:space="preserve">黄口镇徐洼村环境整治项目</t>
  </si>
  <si>
    <r>
      <rPr>
        <sz val="12"/>
        <rFont val="Noto Sans"/>
        <family val="2"/>
      </rPr>
      <t xml:space="preserve">安装路灯</t>
    </r>
    <r>
      <rPr>
        <sz val="12"/>
        <rFont val="Times New Roman"/>
        <family val="1"/>
      </rPr>
      <t xml:space="preserve">100</t>
    </r>
    <r>
      <rPr>
        <sz val="12"/>
        <rFont val="Noto Sans"/>
        <family val="2"/>
      </rPr>
      <t xml:space="preserve">盏</t>
    </r>
  </si>
  <si>
    <t xml:space="preserve">黄口镇镇北社区文化体育设施项目</t>
  </si>
  <si>
    <r>
      <rPr>
        <sz val="12"/>
        <rFont val="Noto Sans"/>
        <family val="2"/>
      </rPr>
      <t xml:space="preserve">建设文化体育设施</t>
    </r>
    <r>
      <rPr>
        <sz val="12"/>
        <rFont val="Times New Roman"/>
        <family val="1"/>
      </rPr>
      <t xml:space="preserve">1000</t>
    </r>
    <r>
      <rPr>
        <sz val="12"/>
        <rFont val="Noto Sans"/>
        <family val="2"/>
      </rPr>
      <t xml:space="preserve">平方米</t>
    </r>
  </si>
  <si>
    <t xml:space="preserve">黄口镇镇东社区安全防护项目</t>
  </si>
  <si>
    <t xml:space="preserve">镇东社区</t>
  </si>
  <si>
    <r>
      <rPr>
        <sz val="12"/>
        <rFont val="Noto Sans"/>
        <family val="2"/>
      </rPr>
      <t xml:space="preserve">建设隔离栏</t>
    </r>
    <r>
      <rPr>
        <sz val="12"/>
        <rFont val="Times New Roman"/>
        <family val="1"/>
      </rPr>
      <t xml:space="preserve">960</t>
    </r>
    <r>
      <rPr>
        <sz val="12"/>
        <rFont val="Noto Sans"/>
        <family val="2"/>
      </rPr>
      <t xml:space="preserve">米</t>
    </r>
  </si>
  <si>
    <t xml:space="preserve">黄口镇镇西社区安全防护项目</t>
  </si>
  <si>
    <r>
      <rPr>
        <sz val="12"/>
        <rFont val="Noto Sans"/>
        <family val="2"/>
      </rPr>
      <t xml:space="preserve">建设坑塘护栏</t>
    </r>
    <r>
      <rPr>
        <sz val="12"/>
        <rFont val="Times New Roman"/>
        <family val="1"/>
      </rPr>
      <t xml:space="preserve">180</t>
    </r>
    <r>
      <rPr>
        <sz val="12"/>
        <rFont val="Noto Sans"/>
        <family val="2"/>
      </rPr>
      <t xml:space="preserve">米</t>
    </r>
  </si>
  <si>
    <t xml:space="preserve">黄口镇镇西社区道路建设项目</t>
  </si>
  <si>
    <r>
      <rPr>
        <sz val="12"/>
        <rFont val="Noto Sans"/>
        <family val="2"/>
      </rPr>
      <t xml:space="preserve">建设道路</t>
    </r>
    <r>
      <rPr>
        <sz val="12"/>
        <rFont val="Times New Roman"/>
        <family val="1"/>
      </rPr>
      <t xml:space="preserve">450</t>
    </r>
    <r>
      <rPr>
        <sz val="12"/>
        <rFont val="Noto Sans"/>
        <family val="2"/>
      </rPr>
      <t xml:space="preserve">平方米</t>
    </r>
  </si>
  <si>
    <t xml:space="preserve">酒店镇丁庄村环境整治项目</t>
  </si>
  <si>
    <t xml:space="preserve">酒店镇
杜龙升</t>
  </si>
  <si>
    <t xml:space="preserve">酒店镇</t>
  </si>
  <si>
    <r>
      <rPr>
        <sz val="12"/>
        <rFont val="Noto Sans"/>
        <family val="2"/>
      </rPr>
      <t xml:space="preserve">安装路灯</t>
    </r>
    <r>
      <rPr>
        <sz val="12"/>
        <rFont val="Times New Roman"/>
        <family val="1"/>
      </rPr>
      <t xml:space="preserve">160</t>
    </r>
    <r>
      <rPr>
        <sz val="12"/>
        <rFont val="Noto Sans"/>
        <family val="2"/>
      </rPr>
      <t xml:space="preserve">盏</t>
    </r>
  </si>
  <si>
    <t xml:space="preserve">酒店镇东镇村公共环卫设施项目</t>
  </si>
  <si>
    <r>
      <rPr>
        <sz val="12"/>
        <rFont val="Noto Sans"/>
        <family val="2"/>
      </rPr>
      <t xml:space="preserve">新建公共环卫设施公厕</t>
    </r>
    <r>
      <rPr>
        <sz val="12"/>
        <rFont val="Times New Roman"/>
        <family val="1"/>
      </rPr>
      <t xml:space="preserve">1</t>
    </r>
    <r>
      <rPr>
        <sz val="12"/>
        <rFont val="Noto Sans"/>
        <family val="2"/>
      </rPr>
      <t xml:space="preserve">所，面积</t>
    </r>
    <r>
      <rPr>
        <sz val="12"/>
        <rFont val="Times New Roman"/>
        <family val="1"/>
      </rPr>
      <t xml:space="preserve">30</t>
    </r>
    <r>
      <rPr>
        <sz val="12"/>
        <rFont val="Noto Sans"/>
        <family val="2"/>
      </rPr>
      <t xml:space="preserve">平方米</t>
    </r>
  </si>
  <si>
    <r>
      <rPr>
        <sz val="12"/>
        <rFont val="Noto Sans"/>
        <family val="2"/>
      </rPr>
      <t xml:space="preserve">新建公共环卫设施公厕</t>
    </r>
    <r>
      <rPr>
        <sz val="12"/>
        <rFont val="Times New Roman"/>
        <family val="1"/>
      </rPr>
      <t xml:space="preserve">1</t>
    </r>
    <r>
      <rPr>
        <sz val="12"/>
        <rFont val="Noto Sans"/>
        <family val="2"/>
      </rPr>
      <t xml:space="preserve">所</t>
    </r>
  </si>
  <si>
    <t xml:space="preserve">酒店镇孟暗楼村道路建设项目</t>
  </si>
  <si>
    <r>
      <rPr>
        <sz val="12"/>
        <rFont val="Noto Sans"/>
        <family val="2"/>
      </rPr>
      <t xml:space="preserve">建设道路</t>
    </r>
    <r>
      <rPr>
        <sz val="12"/>
        <rFont val="Times New Roman"/>
        <family val="1"/>
      </rPr>
      <t xml:space="preserve">2</t>
    </r>
    <r>
      <rPr>
        <sz val="12"/>
        <rFont val="Noto Sans"/>
        <family val="2"/>
      </rPr>
      <t xml:space="preserve">条，分别为长</t>
    </r>
    <r>
      <rPr>
        <sz val="12"/>
        <rFont val="Times New Roman"/>
        <family val="1"/>
      </rPr>
      <t xml:space="preserve">110</t>
    </r>
    <r>
      <rPr>
        <sz val="12"/>
        <rFont val="Noto Sans"/>
        <family val="2"/>
      </rPr>
      <t xml:space="preserve">米、宽</t>
    </r>
    <r>
      <rPr>
        <sz val="12"/>
        <rFont val="Times New Roman"/>
        <family val="1"/>
      </rPr>
      <t xml:space="preserve">4</t>
    </r>
    <r>
      <rPr>
        <sz val="12"/>
        <rFont val="Noto Sans"/>
        <family val="2"/>
      </rPr>
      <t xml:space="preserve">米、厚</t>
    </r>
    <r>
      <rPr>
        <sz val="12"/>
        <rFont val="Times New Roman"/>
        <family val="1"/>
      </rPr>
      <t xml:space="preserve">20</t>
    </r>
    <r>
      <rPr>
        <sz val="12"/>
        <rFont val="Noto Sans"/>
        <family val="2"/>
      </rPr>
      <t xml:space="preserve">厘米；为长</t>
    </r>
    <r>
      <rPr>
        <sz val="12"/>
        <rFont val="Times New Roman"/>
        <family val="1"/>
      </rPr>
      <t xml:space="preserve">250</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20</t>
    </r>
    <r>
      <rPr>
        <sz val="12"/>
        <rFont val="Noto Sans"/>
        <family val="2"/>
      </rPr>
      <t xml:space="preserve">厘米。</t>
    </r>
  </si>
  <si>
    <r>
      <rPr>
        <sz val="12"/>
        <rFont val="Noto Sans"/>
        <family val="2"/>
      </rPr>
      <t xml:space="preserve">建设道路</t>
    </r>
    <r>
      <rPr>
        <sz val="12"/>
        <rFont val="Times New Roman"/>
        <family val="1"/>
      </rPr>
      <t xml:space="preserve">2</t>
    </r>
    <r>
      <rPr>
        <sz val="12"/>
        <rFont val="Noto Sans"/>
        <family val="2"/>
      </rPr>
      <t xml:space="preserve">条，分别为长</t>
    </r>
    <r>
      <rPr>
        <sz val="12"/>
        <rFont val="Times New Roman"/>
        <family val="1"/>
      </rPr>
      <t xml:space="preserve">110</t>
    </r>
    <r>
      <rPr>
        <sz val="12"/>
        <rFont val="Noto Sans"/>
        <family val="2"/>
      </rPr>
      <t xml:space="preserve">米、</t>
    </r>
    <r>
      <rPr>
        <sz val="12"/>
        <rFont val="Times New Roman"/>
        <family val="1"/>
      </rPr>
      <t xml:space="preserve">250</t>
    </r>
    <r>
      <rPr>
        <sz val="12"/>
        <rFont val="Noto Sans"/>
        <family val="2"/>
      </rPr>
      <t xml:space="preserve">米</t>
    </r>
  </si>
  <si>
    <t xml:space="preserve">酒店镇何寨村公共环卫设施项目</t>
  </si>
  <si>
    <t xml:space="preserve">酒店镇申河村下水道建设项目</t>
  </si>
  <si>
    <r>
      <rPr>
        <sz val="12"/>
        <rFont val="Noto Sans"/>
        <family val="2"/>
      </rPr>
      <t xml:space="preserve">建设下水道</t>
    </r>
    <r>
      <rPr>
        <sz val="12"/>
        <rFont val="Times New Roman"/>
        <family val="1"/>
      </rPr>
      <t xml:space="preserve">1</t>
    </r>
    <r>
      <rPr>
        <sz val="12"/>
        <rFont val="Noto Sans"/>
        <family val="2"/>
      </rPr>
      <t xml:space="preserve">条，长</t>
    </r>
    <r>
      <rPr>
        <sz val="12"/>
        <rFont val="Times New Roman"/>
        <family val="1"/>
      </rPr>
      <t xml:space="preserve">880</t>
    </r>
    <r>
      <rPr>
        <sz val="12"/>
        <rFont val="Noto Sans"/>
        <family val="2"/>
      </rPr>
      <t xml:space="preserve">米</t>
    </r>
  </si>
  <si>
    <t xml:space="preserve">刘套镇常楼村环境整治项目</t>
  </si>
  <si>
    <t xml:space="preserve">刘套镇陈屯村环境整治项目</t>
  </si>
  <si>
    <r>
      <rPr>
        <sz val="12"/>
        <rFont val="Noto Sans"/>
        <family val="2"/>
      </rPr>
      <t xml:space="preserve">安装路灯</t>
    </r>
    <r>
      <rPr>
        <sz val="12"/>
        <rFont val="Times New Roman"/>
        <family val="1"/>
      </rPr>
      <t xml:space="preserve">60</t>
    </r>
    <r>
      <rPr>
        <sz val="12"/>
        <rFont val="Noto Sans"/>
        <family val="2"/>
      </rPr>
      <t xml:space="preserve">盏</t>
    </r>
  </si>
  <si>
    <t xml:space="preserve">刘套镇管粥集村环境整治项目</t>
  </si>
  <si>
    <t xml:space="preserve">刘套镇李圩村环境整治项目</t>
  </si>
  <si>
    <t xml:space="preserve">刘套镇刘套村道路建设项目</t>
  </si>
  <si>
    <r>
      <rPr>
        <sz val="12"/>
        <rFont val="Noto Sans"/>
        <family val="2"/>
      </rPr>
      <t xml:space="preserve">建设道路</t>
    </r>
    <r>
      <rPr>
        <sz val="12"/>
        <rFont val="Times New Roman"/>
        <family val="1"/>
      </rPr>
      <t xml:space="preserve">500</t>
    </r>
    <r>
      <rPr>
        <sz val="12"/>
        <rFont val="Noto Sans"/>
        <family val="2"/>
      </rPr>
      <t xml:space="preserve">平方米</t>
    </r>
  </si>
  <si>
    <t xml:space="preserve">刘套镇刘套村下水道建设项目</t>
  </si>
  <si>
    <r>
      <rPr>
        <sz val="12"/>
        <rFont val="Noto Sans"/>
        <family val="2"/>
      </rPr>
      <t xml:space="preserve">建设下水道</t>
    </r>
    <r>
      <rPr>
        <sz val="12"/>
        <rFont val="Times New Roman"/>
        <family val="1"/>
      </rPr>
      <t xml:space="preserve">2</t>
    </r>
    <r>
      <rPr>
        <sz val="12"/>
        <rFont val="Noto Sans"/>
        <family val="2"/>
      </rPr>
      <t xml:space="preserve">条</t>
    </r>
  </si>
  <si>
    <t xml:space="preserve">刘套镇刘套村文化体育设施项目</t>
  </si>
  <si>
    <r>
      <rPr>
        <sz val="12"/>
        <rFont val="Noto Sans"/>
        <family val="2"/>
      </rPr>
      <t xml:space="preserve">建设文化体育设施</t>
    </r>
    <r>
      <rPr>
        <sz val="12"/>
        <rFont val="Times New Roman"/>
        <family val="1"/>
      </rPr>
      <t xml:space="preserve">600</t>
    </r>
    <r>
      <rPr>
        <sz val="12"/>
        <rFont val="Noto Sans"/>
        <family val="2"/>
      </rPr>
      <t xml:space="preserve">平方米</t>
    </r>
  </si>
  <si>
    <t xml:space="preserve">刘套镇刘套村安全防护项目</t>
  </si>
  <si>
    <r>
      <rPr>
        <sz val="12"/>
        <rFont val="Noto Sans"/>
        <family val="2"/>
      </rPr>
      <t xml:space="preserve">新建钢丝防护网</t>
    </r>
    <r>
      <rPr>
        <sz val="12"/>
        <rFont val="Times New Roman"/>
        <family val="1"/>
      </rPr>
      <t xml:space="preserve">3500</t>
    </r>
    <r>
      <rPr>
        <sz val="12"/>
        <rFont val="Noto Sans"/>
        <family val="2"/>
      </rPr>
      <t xml:space="preserve">平方米</t>
    </r>
  </si>
  <si>
    <t xml:space="preserve">刘套镇芈集村下水道建设项目</t>
  </si>
  <si>
    <r>
      <rPr>
        <sz val="12"/>
        <rFont val="Noto Sans"/>
        <family val="2"/>
      </rPr>
      <t xml:space="preserve">建设下水道</t>
    </r>
    <r>
      <rPr>
        <sz val="12"/>
        <rFont val="Times New Roman"/>
        <family val="1"/>
      </rPr>
      <t xml:space="preserve">1</t>
    </r>
    <r>
      <rPr>
        <sz val="12"/>
        <rFont val="Noto Sans"/>
        <family val="2"/>
      </rPr>
      <t xml:space="preserve">条，长</t>
    </r>
    <r>
      <rPr>
        <sz val="12"/>
        <rFont val="Times New Roman"/>
        <family val="1"/>
      </rPr>
      <t xml:space="preserve">229</t>
    </r>
    <r>
      <rPr>
        <sz val="12"/>
        <rFont val="Noto Sans"/>
        <family val="2"/>
      </rPr>
      <t xml:space="preserve">米</t>
    </r>
  </si>
  <si>
    <t xml:space="preserve">刘套镇三大家村环境整治项目</t>
  </si>
  <si>
    <t xml:space="preserve">刘套镇徐安村环境整治项目</t>
  </si>
  <si>
    <r>
      <rPr>
        <sz val="12"/>
        <rFont val="Noto Sans"/>
        <family val="2"/>
      </rPr>
      <t xml:space="preserve">安装路灯</t>
    </r>
    <r>
      <rPr>
        <sz val="12"/>
        <rFont val="Times New Roman"/>
        <family val="1"/>
      </rPr>
      <t xml:space="preserve">70</t>
    </r>
    <r>
      <rPr>
        <sz val="12"/>
        <rFont val="Noto Sans"/>
        <family val="2"/>
      </rPr>
      <t xml:space="preserve">盏</t>
    </r>
  </si>
  <si>
    <t xml:space="preserve">刘套镇张庄村环境整治项目</t>
  </si>
  <si>
    <r>
      <rPr>
        <sz val="12"/>
        <rFont val="Noto Sans"/>
        <family val="2"/>
      </rPr>
      <t xml:space="preserve">安装路灯</t>
    </r>
    <r>
      <rPr>
        <sz val="12"/>
        <rFont val="Times New Roman"/>
        <family val="1"/>
      </rPr>
      <t xml:space="preserve">167</t>
    </r>
    <r>
      <rPr>
        <sz val="12"/>
        <rFont val="Noto Sans"/>
        <family val="2"/>
      </rPr>
      <t xml:space="preserve">盏</t>
    </r>
  </si>
  <si>
    <t xml:space="preserve">刘套镇赵庄村下水道建设项目</t>
  </si>
  <si>
    <r>
      <rPr>
        <sz val="12"/>
        <rFont val="Noto Sans"/>
        <family val="2"/>
      </rPr>
      <t xml:space="preserve">建设道路</t>
    </r>
    <r>
      <rPr>
        <sz val="12"/>
        <rFont val="Times New Roman"/>
        <family val="1"/>
      </rPr>
      <t xml:space="preserve">400</t>
    </r>
    <r>
      <rPr>
        <sz val="12"/>
        <rFont val="Noto Sans"/>
        <family val="2"/>
      </rPr>
      <t xml:space="preserve">平方米</t>
    </r>
  </si>
  <si>
    <t xml:space="preserve">刘套镇赵庄村环境整治项目</t>
  </si>
  <si>
    <r>
      <rPr>
        <sz val="12"/>
        <rFont val="Noto Sans"/>
        <family val="2"/>
      </rPr>
      <t xml:space="preserve">安装路灯</t>
    </r>
    <r>
      <rPr>
        <sz val="12"/>
        <rFont val="Times New Roman"/>
        <family val="1"/>
      </rPr>
      <t xml:space="preserve">30</t>
    </r>
    <r>
      <rPr>
        <sz val="12"/>
        <rFont val="Noto Sans"/>
        <family val="2"/>
      </rPr>
      <t xml:space="preserve">盏</t>
    </r>
  </si>
  <si>
    <t xml:space="preserve">石林乡崔阁村安全防护项目</t>
  </si>
  <si>
    <r>
      <rPr>
        <sz val="12"/>
        <rFont val="Noto Sans"/>
        <family val="2"/>
      </rPr>
      <t xml:space="preserve">新建防溺水监控</t>
    </r>
    <r>
      <rPr>
        <sz val="12"/>
        <rFont val="Times New Roman"/>
        <family val="1"/>
      </rPr>
      <t xml:space="preserve">23</t>
    </r>
    <r>
      <rPr>
        <sz val="12"/>
        <rFont val="Noto Sans"/>
        <family val="2"/>
      </rPr>
      <t xml:space="preserve">个</t>
    </r>
  </si>
  <si>
    <t xml:space="preserve">石林乡李庄村安全防护项目</t>
  </si>
  <si>
    <r>
      <rPr>
        <sz val="12"/>
        <rFont val="Noto Sans"/>
        <family val="2"/>
      </rPr>
      <t xml:space="preserve">新建防溺水监控</t>
    </r>
    <r>
      <rPr>
        <sz val="12"/>
        <rFont val="Times New Roman"/>
        <family val="1"/>
      </rPr>
      <t xml:space="preserve">18</t>
    </r>
    <r>
      <rPr>
        <sz val="12"/>
        <rFont val="Noto Sans"/>
        <family val="2"/>
      </rPr>
      <t xml:space="preserve">个</t>
    </r>
  </si>
  <si>
    <t xml:space="preserve">石林乡石林村安全防护项目</t>
  </si>
  <si>
    <t xml:space="preserve">石林乡陶楼村安全防护项目</t>
  </si>
  <si>
    <t xml:space="preserve">石林乡魏楼村安全防护项目</t>
  </si>
  <si>
    <t xml:space="preserve">石林乡朱大楼村安全防护项目</t>
  </si>
  <si>
    <r>
      <rPr>
        <sz val="12"/>
        <rFont val="Noto Sans"/>
        <family val="2"/>
      </rPr>
      <t xml:space="preserve">新建防溺水监控</t>
    </r>
    <r>
      <rPr>
        <sz val="12"/>
        <rFont val="Times New Roman"/>
        <family val="1"/>
      </rPr>
      <t xml:space="preserve">15</t>
    </r>
    <r>
      <rPr>
        <sz val="12"/>
        <rFont val="Noto Sans"/>
        <family val="2"/>
      </rPr>
      <t xml:space="preserve">个</t>
    </r>
  </si>
  <si>
    <t xml:space="preserve">孙圩子镇程蒋山村安全防护项目</t>
  </si>
  <si>
    <t xml:space="preserve">孙圩子镇</t>
  </si>
  <si>
    <r>
      <rPr>
        <sz val="12"/>
        <rFont val="Noto Sans"/>
        <family val="2"/>
      </rPr>
      <t xml:space="preserve">新建村内坑塘安全防护设施</t>
    </r>
    <r>
      <rPr>
        <sz val="12"/>
        <rFont val="Times New Roman"/>
        <family val="1"/>
      </rPr>
      <t xml:space="preserve">140</t>
    </r>
    <r>
      <rPr>
        <sz val="12"/>
        <rFont val="Noto Sans"/>
        <family val="2"/>
      </rPr>
      <t xml:space="preserve">米</t>
    </r>
  </si>
  <si>
    <t xml:space="preserve">孙圩子镇丁楼村安全防护项目</t>
  </si>
  <si>
    <r>
      <rPr>
        <sz val="12"/>
        <rFont val="Noto Sans"/>
        <family val="2"/>
      </rPr>
      <t xml:space="preserve">新建村内坑塘安全防护设施</t>
    </r>
    <r>
      <rPr>
        <sz val="12"/>
        <rFont val="Times New Roman"/>
        <family val="1"/>
      </rPr>
      <t xml:space="preserve">380</t>
    </r>
    <r>
      <rPr>
        <sz val="12"/>
        <rFont val="Noto Sans"/>
        <family val="2"/>
      </rPr>
      <t xml:space="preserve">米</t>
    </r>
  </si>
  <si>
    <t xml:space="preserve">孙圩子镇港河村安全防护项目</t>
  </si>
  <si>
    <r>
      <rPr>
        <sz val="12"/>
        <rFont val="Noto Sans"/>
        <family val="2"/>
      </rPr>
      <t xml:space="preserve">新建村内坑塘安全防护设施</t>
    </r>
    <r>
      <rPr>
        <sz val="12"/>
        <rFont val="Times New Roman"/>
        <family val="1"/>
      </rPr>
      <t xml:space="preserve">200</t>
    </r>
    <r>
      <rPr>
        <sz val="12"/>
        <rFont val="Noto Sans"/>
        <family val="2"/>
      </rPr>
      <t xml:space="preserve">米</t>
    </r>
  </si>
  <si>
    <t xml:space="preserve">孙圩子镇侯楼村安全防护项目</t>
  </si>
  <si>
    <t xml:space="preserve">孙圩子镇马庄村安全防护项目</t>
  </si>
  <si>
    <t xml:space="preserve">孙圩子镇孙圩子村安全防护项目</t>
  </si>
  <si>
    <r>
      <rPr>
        <sz val="12"/>
        <rFont val="Noto Sans"/>
        <family val="2"/>
      </rPr>
      <t xml:space="preserve">新建村内坑塘安全防护设施</t>
    </r>
    <r>
      <rPr>
        <sz val="12"/>
        <rFont val="Times New Roman"/>
        <family val="1"/>
      </rPr>
      <t xml:space="preserve">100</t>
    </r>
    <r>
      <rPr>
        <sz val="12"/>
        <rFont val="Noto Sans"/>
        <family val="2"/>
      </rPr>
      <t xml:space="preserve">米</t>
    </r>
  </si>
  <si>
    <t xml:space="preserve">孙圩子镇王庄村安全防护项目</t>
  </si>
  <si>
    <r>
      <rPr>
        <sz val="12"/>
        <rFont val="Noto Sans"/>
        <family val="2"/>
      </rPr>
      <t xml:space="preserve">新建村内坑塘安全防护设施</t>
    </r>
    <r>
      <rPr>
        <sz val="12"/>
        <rFont val="Times New Roman"/>
        <family val="1"/>
      </rPr>
      <t xml:space="preserve">340</t>
    </r>
    <r>
      <rPr>
        <sz val="12"/>
        <rFont val="Noto Sans"/>
        <family val="2"/>
      </rPr>
      <t xml:space="preserve">米</t>
    </r>
  </si>
  <si>
    <t xml:space="preserve">孙圩子镇徐双楼村安全防护项目</t>
  </si>
  <si>
    <t xml:space="preserve">孙圩子镇周圩村安全防护项目</t>
  </si>
  <si>
    <t xml:space="preserve">王寨镇戴柿元村下水道建设项目</t>
  </si>
  <si>
    <r>
      <rPr>
        <sz val="12"/>
        <rFont val="Noto Sans"/>
        <family val="2"/>
      </rPr>
      <t xml:space="preserve">建设下水道长</t>
    </r>
    <r>
      <rPr>
        <sz val="12"/>
        <rFont val="Times New Roman"/>
        <family val="1"/>
      </rPr>
      <t xml:space="preserve">779</t>
    </r>
    <r>
      <rPr>
        <sz val="12"/>
        <rFont val="Noto Sans"/>
        <family val="2"/>
      </rPr>
      <t xml:space="preserve">米、宽</t>
    </r>
    <r>
      <rPr>
        <sz val="12"/>
        <rFont val="Times New Roman"/>
        <family val="1"/>
      </rPr>
      <t xml:space="preserve">0.7</t>
    </r>
    <r>
      <rPr>
        <sz val="12"/>
        <rFont val="Noto Sans"/>
        <family val="2"/>
      </rPr>
      <t xml:space="preserve">米 </t>
    </r>
  </si>
  <si>
    <r>
      <rPr>
        <sz val="12"/>
        <rFont val="Noto Sans"/>
        <family val="2"/>
      </rPr>
      <t xml:space="preserve">建设下水道长</t>
    </r>
    <r>
      <rPr>
        <sz val="12"/>
        <rFont val="Times New Roman"/>
        <family val="1"/>
      </rPr>
      <t xml:space="preserve">779</t>
    </r>
    <r>
      <rPr>
        <sz val="12"/>
        <rFont val="Noto Sans"/>
        <family val="2"/>
      </rPr>
      <t xml:space="preserve">米</t>
    </r>
  </si>
  <si>
    <t xml:space="preserve">王寨镇郝洼村下水道建设项目</t>
  </si>
  <si>
    <r>
      <rPr>
        <sz val="12"/>
        <rFont val="Noto Sans"/>
        <family val="2"/>
      </rPr>
      <t xml:space="preserve">建设下水道长</t>
    </r>
    <r>
      <rPr>
        <sz val="12"/>
        <rFont val="Times New Roman"/>
        <family val="1"/>
      </rPr>
      <t xml:space="preserve">653</t>
    </r>
    <r>
      <rPr>
        <sz val="12"/>
        <rFont val="Noto Sans"/>
        <family val="2"/>
      </rPr>
      <t xml:space="preserve">米、宽</t>
    </r>
    <r>
      <rPr>
        <sz val="12"/>
        <rFont val="Times New Roman"/>
        <family val="1"/>
      </rPr>
      <t xml:space="preserve">0.7</t>
    </r>
    <r>
      <rPr>
        <sz val="12"/>
        <rFont val="Noto Sans"/>
        <family val="2"/>
      </rPr>
      <t xml:space="preserve">米 </t>
    </r>
  </si>
  <si>
    <r>
      <rPr>
        <sz val="12"/>
        <rFont val="Noto Sans"/>
        <family val="2"/>
      </rPr>
      <t xml:space="preserve">建设下水道长</t>
    </r>
    <r>
      <rPr>
        <sz val="12"/>
        <rFont val="Times New Roman"/>
        <family val="1"/>
      </rPr>
      <t xml:space="preserve">653</t>
    </r>
    <r>
      <rPr>
        <sz val="12"/>
        <rFont val="Noto Sans"/>
        <family val="2"/>
      </rPr>
      <t xml:space="preserve">米</t>
    </r>
  </si>
  <si>
    <t xml:space="preserve">王寨镇三座楼村道路建设项目</t>
  </si>
  <si>
    <r>
      <rPr>
        <sz val="12"/>
        <rFont val="Noto Sans"/>
        <family val="2"/>
      </rPr>
      <t xml:space="preserve">建设道路长</t>
    </r>
    <r>
      <rPr>
        <sz val="12"/>
        <rFont val="Times New Roman"/>
        <family val="1"/>
      </rPr>
      <t xml:space="preserve">110</t>
    </r>
    <r>
      <rPr>
        <sz val="12"/>
        <rFont val="Noto Sans"/>
        <family val="2"/>
      </rPr>
      <t xml:space="preserve">米、宽</t>
    </r>
    <r>
      <rPr>
        <sz val="12"/>
        <rFont val="Times New Roman"/>
        <family val="1"/>
      </rPr>
      <t xml:space="preserve">4.0</t>
    </r>
    <r>
      <rPr>
        <sz val="12"/>
        <rFont val="Noto Sans"/>
        <family val="2"/>
      </rPr>
      <t xml:space="preserve">米、厚</t>
    </r>
    <r>
      <rPr>
        <sz val="12"/>
        <rFont val="Times New Roman"/>
        <family val="1"/>
      </rPr>
      <t xml:space="preserve">20</t>
    </r>
    <r>
      <rPr>
        <sz val="12"/>
        <rFont val="Noto Sans"/>
        <family val="2"/>
      </rPr>
      <t xml:space="preserve">厘米</t>
    </r>
  </si>
  <si>
    <r>
      <rPr>
        <sz val="12"/>
        <rFont val="Noto Sans"/>
        <family val="2"/>
      </rPr>
      <t xml:space="preserve">建设道路长</t>
    </r>
    <r>
      <rPr>
        <sz val="12"/>
        <rFont val="Times New Roman"/>
        <family val="1"/>
      </rPr>
      <t xml:space="preserve">110</t>
    </r>
    <r>
      <rPr>
        <sz val="12"/>
        <rFont val="Noto Sans"/>
        <family val="2"/>
      </rPr>
      <t xml:space="preserve">米</t>
    </r>
  </si>
  <si>
    <t xml:space="preserve">王寨镇王集村下水道建设项目</t>
  </si>
  <si>
    <r>
      <rPr>
        <sz val="12"/>
        <rFont val="Noto Sans"/>
        <family val="2"/>
      </rPr>
      <t xml:space="preserve">建设下水道长</t>
    </r>
    <r>
      <rPr>
        <sz val="12"/>
        <rFont val="Times New Roman"/>
        <family val="1"/>
      </rPr>
      <t xml:space="preserve">186</t>
    </r>
    <r>
      <rPr>
        <sz val="12"/>
        <rFont val="Noto Sans"/>
        <family val="2"/>
      </rPr>
      <t xml:space="preserve">米、宽</t>
    </r>
    <r>
      <rPr>
        <sz val="12"/>
        <rFont val="Times New Roman"/>
        <family val="1"/>
      </rPr>
      <t xml:space="preserve">0.7</t>
    </r>
    <r>
      <rPr>
        <sz val="12"/>
        <rFont val="Noto Sans"/>
        <family val="2"/>
      </rPr>
      <t xml:space="preserve">米 </t>
    </r>
  </si>
  <si>
    <t xml:space="preserve">王寨镇王寨社区道路建设项目</t>
  </si>
  <si>
    <r>
      <rPr>
        <sz val="12"/>
        <rFont val="Noto Sans"/>
        <family val="2"/>
      </rPr>
      <t xml:space="preserve">建设道路长</t>
    </r>
    <r>
      <rPr>
        <sz val="12"/>
        <rFont val="Times New Roman"/>
        <family val="1"/>
      </rPr>
      <t xml:space="preserve">140</t>
    </r>
    <r>
      <rPr>
        <sz val="12"/>
        <rFont val="Noto Sans"/>
        <family val="2"/>
      </rPr>
      <t xml:space="preserve">米、宽</t>
    </r>
    <r>
      <rPr>
        <sz val="12"/>
        <rFont val="Times New Roman"/>
        <family val="1"/>
      </rPr>
      <t xml:space="preserve">3.0</t>
    </r>
    <r>
      <rPr>
        <sz val="12"/>
        <rFont val="Noto Sans"/>
        <family val="2"/>
      </rPr>
      <t xml:space="preserve">米、厚</t>
    </r>
    <r>
      <rPr>
        <sz val="12"/>
        <rFont val="Times New Roman"/>
        <family val="1"/>
      </rPr>
      <t xml:space="preserve">20</t>
    </r>
    <r>
      <rPr>
        <sz val="12"/>
        <rFont val="Noto Sans"/>
        <family val="2"/>
      </rPr>
      <t xml:space="preserve">厘米</t>
    </r>
  </si>
  <si>
    <t xml:space="preserve">闫集镇柳园村环卫设施建设项目</t>
  </si>
  <si>
    <t xml:space="preserve">柳元村</t>
  </si>
  <si>
    <r>
      <rPr>
        <sz val="12"/>
        <rFont val="Noto Sans"/>
        <family val="2"/>
      </rPr>
      <t xml:space="preserve">环卫设施建设</t>
    </r>
    <r>
      <rPr>
        <sz val="12"/>
        <rFont val="Times New Roman"/>
        <family val="1"/>
      </rPr>
      <t xml:space="preserve">1</t>
    </r>
    <r>
      <rPr>
        <sz val="12"/>
        <rFont val="Noto Sans"/>
        <family val="2"/>
      </rPr>
      <t xml:space="preserve">个</t>
    </r>
  </si>
  <si>
    <t xml:space="preserve">闫集镇闫集村环卫设施建设项目</t>
  </si>
  <si>
    <t xml:space="preserve">闫集镇赵堂村环卫设施建设项目</t>
  </si>
  <si>
    <t xml:space="preserve">闫集镇郑集村环卫设施建设项目</t>
  </si>
  <si>
    <t xml:space="preserve">永堌镇马庄村道路建设项目</t>
  </si>
  <si>
    <r>
      <rPr>
        <sz val="12"/>
        <rFont val="Noto Sans"/>
        <family val="2"/>
      </rPr>
      <t xml:space="preserve">建设村内下水道，挖深</t>
    </r>
    <r>
      <rPr>
        <sz val="12"/>
        <rFont val="Times New Roman"/>
        <family val="1"/>
      </rPr>
      <t xml:space="preserve">1.5</t>
    </r>
    <r>
      <rPr>
        <sz val="12"/>
        <rFont val="Noto Sans"/>
        <family val="2"/>
      </rPr>
      <t xml:space="preserve">米、</t>
    </r>
    <r>
      <rPr>
        <sz val="12"/>
        <rFont val="Times New Roman"/>
        <family val="1"/>
      </rPr>
      <t xml:space="preserve">0.8</t>
    </r>
    <r>
      <rPr>
        <sz val="12"/>
        <rFont val="Noto Sans"/>
        <family val="2"/>
      </rPr>
      <t xml:space="preserve">米水泥管，回填土，混凝土面层</t>
    </r>
  </si>
  <si>
    <t xml:space="preserve">永堌镇前进村基础设施建设项目</t>
  </si>
  <si>
    <r>
      <rPr>
        <sz val="12"/>
        <rFont val="Noto Sans"/>
        <family val="2"/>
      </rPr>
      <t xml:space="preserve">修建</t>
    </r>
    <r>
      <rPr>
        <sz val="12"/>
        <rFont val="Times New Roman"/>
        <family val="1"/>
      </rPr>
      <t xml:space="preserve">100</t>
    </r>
    <r>
      <rPr>
        <sz val="12"/>
        <rFont val="Noto Sans"/>
        <family val="2"/>
      </rPr>
      <t xml:space="preserve">米水泥路，宽</t>
    </r>
    <r>
      <rPr>
        <sz val="12"/>
        <rFont val="Times New Roman"/>
        <family val="1"/>
      </rPr>
      <t xml:space="preserve">3</t>
    </r>
    <r>
      <rPr>
        <sz val="12"/>
        <rFont val="Noto Sans"/>
        <family val="2"/>
      </rPr>
      <t xml:space="preserve">米，厚</t>
    </r>
    <r>
      <rPr>
        <sz val="12"/>
        <rFont val="Times New Roman"/>
        <family val="1"/>
      </rPr>
      <t xml:space="preserve">15mm,C30</t>
    </r>
    <r>
      <rPr>
        <sz val="12"/>
        <rFont val="Noto Sans"/>
        <family val="2"/>
      </rPr>
      <t xml:space="preserve">商砼。安装</t>
    </r>
    <r>
      <rPr>
        <sz val="12"/>
        <rFont val="Times New Roman"/>
        <family val="1"/>
      </rPr>
      <t xml:space="preserve">106</t>
    </r>
    <r>
      <rPr>
        <sz val="12"/>
        <rFont val="Noto Sans"/>
        <family val="2"/>
      </rPr>
      <t xml:space="preserve">盏路灯</t>
    </r>
  </si>
  <si>
    <t xml:space="preserve">永堌镇胜利村路灯建设项目</t>
  </si>
  <si>
    <r>
      <rPr>
        <sz val="12"/>
        <rFont val="Noto Sans"/>
        <family val="2"/>
      </rPr>
      <t xml:space="preserve">安装</t>
    </r>
    <r>
      <rPr>
        <sz val="12"/>
        <rFont val="Times New Roman"/>
        <family val="1"/>
      </rPr>
      <t xml:space="preserve">174</t>
    </r>
    <r>
      <rPr>
        <sz val="12"/>
        <rFont val="Noto Sans"/>
        <family val="2"/>
      </rPr>
      <t xml:space="preserve">盏路灯</t>
    </r>
  </si>
  <si>
    <t xml:space="preserve">永堌镇胜利村环境整治项目</t>
  </si>
  <si>
    <r>
      <rPr>
        <sz val="12"/>
        <rFont val="Noto Sans"/>
        <family val="2"/>
      </rPr>
      <t xml:space="preserve">建设道路长</t>
    </r>
    <r>
      <rPr>
        <sz val="12"/>
        <rFont val="Times New Roman"/>
        <family val="1"/>
      </rPr>
      <t xml:space="preserve">240</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20</t>
    </r>
    <r>
      <rPr>
        <sz val="12"/>
        <rFont val="Noto Sans"/>
        <family val="2"/>
      </rPr>
      <t xml:space="preserve">厘米</t>
    </r>
  </si>
  <si>
    <t xml:space="preserve">永堌镇山窝村道路建设项目</t>
  </si>
  <si>
    <t xml:space="preserve">王山窝村</t>
  </si>
  <si>
    <r>
      <rPr>
        <sz val="12"/>
        <rFont val="Noto Sans"/>
        <family val="2"/>
      </rPr>
      <t xml:space="preserve">建设道路长</t>
    </r>
    <r>
      <rPr>
        <sz val="12"/>
        <rFont val="Times New Roman"/>
        <family val="1"/>
      </rPr>
      <t xml:space="preserve">165</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20</t>
    </r>
    <r>
      <rPr>
        <sz val="12"/>
        <rFont val="Noto Sans"/>
        <family val="2"/>
      </rPr>
      <t xml:space="preserve">厘米</t>
    </r>
  </si>
  <si>
    <t xml:space="preserve">张庄寨镇白楼村环境整治项目</t>
  </si>
  <si>
    <t xml:space="preserve">张庄寨镇崔口村安全防护项目</t>
  </si>
  <si>
    <r>
      <rPr>
        <sz val="12"/>
        <rFont val="Noto Sans"/>
        <family val="2"/>
      </rPr>
      <t xml:space="preserve">安装护栏</t>
    </r>
    <r>
      <rPr>
        <sz val="12"/>
        <rFont val="Times New Roman"/>
        <family val="1"/>
      </rPr>
      <t xml:space="preserve">1</t>
    </r>
    <r>
      <rPr>
        <sz val="12"/>
        <rFont val="Noto Sans"/>
        <family val="2"/>
      </rPr>
      <t xml:space="preserve">个</t>
    </r>
  </si>
  <si>
    <t xml:space="preserve">张庄寨镇崔口村环境整治项目</t>
  </si>
  <si>
    <r>
      <rPr>
        <sz val="12"/>
        <rFont val="Noto Sans"/>
        <family val="2"/>
      </rPr>
      <t xml:space="preserve">安装路灯</t>
    </r>
    <r>
      <rPr>
        <sz val="12"/>
        <rFont val="Times New Roman"/>
        <family val="1"/>
      </rPr>
      <t xml:space="preserve">40</t>
    </r>
    <r>
      <rPr>
        <sz val="12"/>
        <rFont val="Noto Sans"/>
        <family val="2"/>
      </rPr>
      <t xml:space="preserve">盏</t>
    </r>
  </si>
  <si>
    <t xml:space="preserve">张庄寨镇海青村环境整治项目</t>
  </si>
  <si>
    <r>
      <rPr>
        <sz val="12"/>
        <rFont val="Noto Sans"/>
        <family val="2"/>
      </rPr>
      <t xml:space="preserve">安装路灯</t>
    </r>
    <r>
      <rPr>
        <sz val="12"/>
        <rFont val="Times New Roman"/>
        <family val="1"/>
      </rPr>
      <t xml:space="preserve">25</t>
    </r>
    <r>
      <rPr>
        <sz val="12"/>
        <rFont val="Noto Sans"/>
        <family val="2"/>
      </rPr>
      <t xml:space="preserve">盏</t>
    </r>
  </si>
  <si>
    <t xml:space="preserve">张庄寨镇杭子村环境整治项目</t>
  </si>
  <si>
    <t xml:space="preserve">张庄寨镇河西村环境整治项目</t>
  </si>
  <si>
    <t xml:space="preserve">张庄寨镇洪河村环境整治项目</t>
  </si>
  <si>
    <t xml:space="preserve">张庄寨镇欧庙村环境整治项目</t>
  </si>
  <si>
    <t xml:space="preserve">张庄寨镇申河村环境整治项目</t>
  </si>
  <si>
    <t xml:space="preserve">张庄寨镇寿楼村环境整治项目</t>
  </si>
  <si>
    <t xml:space="preserve">张庄寨镇王柳园村环境整治项目</t>
  </si>
  <si>
    <t xml:space="preserve">王柳园村</t>
  </si>
  <si>
    <t xml:space="preserve">张庄寨镇王衍庄村环境整治项目</t>
  </si>
  <si>
    <t xml:space="preserve">张庄寨镇武楼村环境整治项目</t>
  </si>
  <si>
    <t xml:space="preserve">张庄寨镇袁圩村环境整治项目</t>
  </si>
  <si>
    <t xml:space="preserve">张庄寨镇张新集村环境整治项目</t>
  </si>
  <si>
    <t xml:space="preserve">张庄寨镇张庄寨村环境整治项目</t>
  </si>
  <si>
    <t xml:space="preserve">张庄寨镇众姓庄村环境整治项目</t>
  </si>
  <si>
    <r>
      <rPr>
        <sz val="12"/>
        <rFont val="Noto Sans"/>
        <family val="2"/>
      </rPr>
      <t xml:space="preserve">赵庄镇</t>
    </r>
    <r>
      <rPr>
        <sz val="12"/>
        <rFont val="Times New Roman"/>
        <family val="1"/>
      </rPr>
      <t xml:space="preserve">14</t>
    </r>
    <r>
      <rPr>
        <sz val="12"/>
        <rFont val="Noto Sans"/>
        <family val="2"/>
      </rPr>
      <t xml:space="preserve">个行政村安全防护项目</t>
    </r>
  </si>
  <si>
    <r>
      <rPr>
        <sz val="12"/>
        <rFont val="Times New Roman"/>
        <family val="1"/>
      </rPr>
      <t xml:space="preserve">14</t>
    </r>
    <r>
      <rPr>
        <sz val="12"/>
        <rFont val="Noto Sans"/>
        <family val="2"/>
      </rPr>
      <t xml:space="preserve">个行政村</t>
    </r>
  </si>
  <si>
    <r>
      <rPr>
        <sz val="12"/>
        <rFont val="Noto Sans"/>
        <family val="2"/>
      </rPr>
      <t xml:space="preserve">护栏长</t>
    </r>
    <r>
      <rPr>
        <sz val="12"/>
        <rFont val="Times New Roman"/>
        <family val="1"/>
      </rPr>
      <t xml:space="preserve">13500</t>
    </r>
    <r>
      <rPr>
        <sz val="12"/>
        <rFont val="Noto Sans"/>
        <family val="2"/>
      </rPr>
      <t xml:space="preserve">米</t>
    </r>
  </si>
  <si>
    <t xml:space="preserve">赵庄镇建华村道路建设项目</t>
  </si>
  <si>
    <r>
      <rPr>
        <sz val="12"/>
        <rFont val="Noto Sans"/>
        <family val="2"/>
      </rPr>
      <t xml:space="preserve">建设道路长</t>
    </r>
    <r>
      <rPr>
        <sz val="12"/>
        <rFont val="Times New Roman"/>
        <family val="1"/>
      </rPr>
      <t xml:space="preserve">520</t>
    </r>
    <r>
      <rPr>
        <sz val="12"/>
        <rFont val="Noto Sans"/>
        <family val="2"/>
      </rPr>
      <t xml:space="preserve">米，宽</t>
    </r>
    <r>
      <rPr>
        <sz val="12"/>
        <rFont val="Times New Roman"/>
        <family val="1"/>
      </rPr>
      <t xml:space="preserve">4</t>
    </r>
    <r>
      <rPr>
        <sz val="12"/>
        <rFont val="Noto Sans"/>
        <family val="2"/>
      </rPr>
      <t xml:space="preserve">米，厚</t>
    </r>
    <r>
      <rPr>
        <sz val="12"/>
        <rFont val="Times New Roman"/>
        <family val="1"/>
      </rPr>
      <t xml:space="preserve">0.15</t>
    </r>
    <r>
      <rPr>
        <sz val="12"/>
        <rFont val="Noto Sans"/>
        <family val="2"/>
      </rPr>
      <t xml:space="preserve">米</t>
    </r>
  </si>
  <si>
    <t xml:space="preserve">祖楼镇蒋庄村道路建设项目</t>
  </si>
  <si>
    <r>
      <rPr>
        <sz val="12"/>
        <rFont val="Noto Sans"/>
        <family val="2"/>
      </rPr>
      <t xml:space="preserve">建设道路长</t>
    </r>
    <r>
      <rPr>
        <sz val="12"/>
        <rFont val="Times New Roman"/>
        <family val="1"/>
      </rPr>
      <t xml:space="preserve">341</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t>
    </r>
  </si>
  <si>
    <t xml:space="preserve">祖楼镇刘其村道路建设项目</t>
  </si>
  <si>
    <r>
      <rPr>
        <sz val="12"/>
        <rFont val="Noto Sans"/>
        <family val="2"/>
      </rPr>
      <t xml:space="preserve">建设道路长</t>
    </r>
    <r>
      <rPr>
        <sz val="12"/>
        <rFont val="Times New Roman"/>
        <family val="1"/>
      </rPr>
      <t xml:space="preserve">50</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t>
    </r>
  </si>
  <si>
    <t xml:space="preserve">祖楼镇孙楼村道路建设项目</t>
  </si>
  <si>
    <r>
      <rPr>
        <sz val="12"/>
        <rFont val="Noto Sans"/>
        <family val="2"/>
      </rPr>
      <t xml:space="preserve">建设道路长</t>
    </r>
    <r>
      <rPr>
        <sz val="12"/>
        <rFont val="Times New Roman"/>
        <family val="1"/>
      </rPr>
      <t xml:space="preserve">296</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t>
    </r>
  </si>
  <si>
    <t xml:space="preserve">祖楼镇王楼村道路建设项目</t>
  </si>
  <si>
    <r>
      <rPr>
        <sz val="12"/>
        <rFont val="Noto Sans"/>
        <family val="2"/>
      </rPr>
      <t xml:space="preserve">建设道路长</t>
    </r>
    <r>
      <rPr>
        <sz val="12"/>
        <rFont val="Times New Roman"/>
        <family val="1"/>
      </rPr>
      <t xml:space="preserve">170</t>
    </r>
    <r>
      <rPr>
        <sz val="12"/>
        <rFont val="Noto Sans"/>
        <family val="2"/>
      </rPr>
      <t xml:space="preserve">米、宽</t>
    </r>
    <r>
      <rPr>
        <sz val="12"/>
        <rFont val="Times New Roman"/>
        <family val="1"/>
      </rPr>
      <t xml:space="preserve">3.5</t>
    </r>
    <r>
      <rPr>
        <sz val="12"/>
        <rFont val="Noto Sans"/>
        <family val="2"/>
      </rPr>
      <t xml:space="preserve">米、厚</t>
    </r>
    <r>
      <rPr>
        <sz val="12"/>
        <rFont val="Times New Roman"/>
        <family val="1"/>
      </rPr>
      <t xml:space="preserve">18</t>
    </r>
    <r>
      <rPr>
        <sz val="12"/>
        <rFont val="Noto Sans"/>
        <family val="2"/>
      </rPr>
      <t xml:space="preserve">厘米</t>
    </r>
  </si>
  <si>
    <t xml:space="preserve">（七）农村道路安全防护</t>
  </si>
  <si>
    <t xml:space="preserve">农村道路安全防护工程</t>
  </si>
  <si>
    <t xml:space="preserve">县交通运输局张全精</t>
  </si>
  <si>
    <t xml:space="preserve">各乡镇</t>
  </si>
  <si>
    <r>
      <rPr>
        <sz val="12"/>
        <rFont val="Noto Sans"/>
        <family val="2"/>
      </rPr>
      <t xml:space="preserve">实施农村公路安全防护设施，处置村道安全隐患里程</t>
    </r>
    <r>
      <rPr>
        <sz val="12"/>
        <rFont val="Times New Roman"/>
        <family val="1"/>
      </rPr>
      <t xml:space="preserve">212</t>
    </r>
    <r>
      <rPr>
        <sz val="12"/>
        <rFont val="Noto Sans"/>
        <family val="2"/>
      </rPr>
      <t xml:space="preserve">公里</t>
    </r>
  </si>
  <si>
    <t xml:space="preserve">参与与项目实施过程监督和建成后受益</t>
  </si>
  <si>
    <t xml:space="preserve">三、教育帮扶</t>
  </si>
  <si>
    <t xml:space="preserve">雨露计划</t>
  </si>
  <si>
    <t xml:space="preserve">县教体局</t>
  </si>
  <si>
    <t xml:space="preserve">县教体局杜尚训</t>
  </si>
  <si>
    <t xml:space="preserve">中职、高职助学资助</t>
  </si>
  <si>
    <r>
      <rPr>
        <sz val="12"/>
        <rFont val="Noto Sans"/>
        <family val="2"/>
      </rPr>
      <t xml:space="preserve">完成约</t>
    </r>
    <r>
      <rPr>
        <sz val="12"/>
        <rFont val="Times New Roman"/>
        <family val="1"/>
      </rPr>
      <t xml:space="preserve">2800</t>
    </r>
    <r>
      <rPr>
        <sz val="12"/>
        <rFont val="Noto Sans"/>
        <family val="2"/>
      </rPr>
      <t xml:space="preserve">名脱贫家庭中职高职学生资助</t>
    </r>
  </si>
  <si>
    <r>
      <rPr>
        <sz val="12"/>
        <rFont val="Noto Sans"/>
        <family val="2"/>
      </rPr>
      <t xml:space="preserve">资助原建档立卡脱贫户子女</t>
    </r>
    <r>
      <rPr>
        <sz val="12"/>
        <rFont val="Times New Roman"/>
        <family val="1"/>
      </rPr>
      <t xml:space="preserve">2800</t>
    </r>
    <r>
      <rPr>
        <sz val="12"/>
        <rFont val="Noto Sans"/>
        <family val="2"/>
      </rPr>
      <t xml:space="preserve">人</t>
    </r>
  </si>
  <si>
    <r>
      <rPr>
        <sz val="12"/>
        <rFont val="Times New Roman"/>
        <family val="1"/>
      </rPr>
      <t xml:space="preserve">1500</t>
    </r>
    <r>
      <rPr>
        <sz val="12"/>
        <rFont val="Noto Sans"/>
        <family val="2"/>
      </rPr>
      <t xml:space="preserve">元</t>
    </r>
    <r>
      <rPr>
        <sz val="12"/>
        <rFont val="Times New Roman"/>
        <family val="1"/>
      </rPr>
      <t xml:space="preserve">/</t>
    </r>
    <r>
      <rPr>
        <sz val="12"/>
        <rFont val="Noto Sans"/>
        <family val="2"/>
      </rPr>
      <t xml:space="preserve">人</t>
    </r>
  </si>
  <si>
    <t xml:space="preserve">项目申报、实施过程监督，原建档立卡脱贫家庭子女直接受益。</t>
  </si>
  <si>
    <t xml:space="preserve">以教育补贴的形式减轻原建档立卡脱贫家庭教育支出负担。</t>
  </si>
  <si>
    <t xml:space="preserve">四、就业项目</t>
  </si>
  <si>
    <t xml:space="preserve">公益岗位项目</t>
  </si>
  <si>
    <t xml:space="preserve">县人社局</t>
  </si>
  <si>
    <t xml:space="preserve">县人社局吴伟</t>
  </si>
  <si>
    <r>
      <rPr>
        <sz val="12"/>
        <rFont val="Noto Sans"/>
        <family val="2"/>
      </rPr>
      <t xml:space="preserve">开发保洁、保安、河道巡护员、环境监督员、村部保洁员和扶贫互助岗等基层基础辅助性公益岗位</t>
    </r>
    <r>
      <rPr>
        <sz val="12"/>
        <rFont val="Times New Roman"/>
        <family val="1"/>
      </rPr>
      <t xml:space="preserve">5000</t>
    </r>
    <r>
      <rPr>
        <sz val="12"/>
        <rFont val="Noto Sans"/>
        <family val="2"/>
      </rPr>
      <t xml:space="preserve">个</t>
    </r>
  </si>
  <si>
    <r>
      <rPr>
        <sz val="12"/>
        <rFont val="Noto Sans"/>
        <family val="2"/>
      </rPr>
      <t xml:space="preserve">计划</t>
    </r>
    <r>
      <rPr>
        <sz val="12"/>
        <rFont val="Times New Roman"/>
        <family val="1"/>
      </rPr>
      <t xml:space="preserve">2022</t>
    </r>
    <r>
      <rPr>
        <sz val="12"/>
        <rFont val="Noto Sans"/>
        <family val="2"/>
      </rPr>
      <t xml:space="preserve">年底前保持基层基础辅助性公益岗位</t>
    </r>
    <r>
      <rPr>
        <sz val="12"/>
        <rFont val="Times New Roman"/>
        <family val="1"/>
      </rPr>
      <t xml:space="preserve">5000</t>
    </r>
    <r>
      <rPr>
        <sz val="12"/>
        <rFont val="Noto Sans"/>
        <family val="2"/>
      </rPr>
      <t xml:space="preserve">个</t>
    </r>
  </si>
  <si>
    <r>
      <rPr>
        <sz val="12"/>
        <rFont val="Noto Sans"/>
        <family val="2"/>
      </rPr>
      <t xml:space="preserve">享受公益性岗位补贴人次数≥</t>
    </r>
    <r>
      <rPr>
        <sz val="12"/>
        <rFont val="Times New Roman"/>
        <family val="1"/>
      </rPr>
      <t xml:space="preserve">5000</t>
    </r>
    <r>
      <rPr>
        <sz val="12"/>
        <rFont val="Noto Sans"/>
        <family val="2"/>
      </rPr>
      <t xml:space="preserve">人</t>
    </r>
  </si>
  <si>
    <r>
      <rPr>
        <sz val="12"/>
        <rFont val="Noto Sans"/>
        <family val="2"/>
      </rPr>
      <t xml:space="preserve">求职创业补贴发放准确率≥</t>
    </r>
    <r>
      <rPr>
        <sz val="12"/>
        <rFont val="Times New Roman"/>
        <family val="1"/>
      </rPr>
      <t xml:space="preserve">100%;</t>
    </r>
  </si>
  <si>
    <r>
      <rPr>
        <sz val="12"/>
        <rFont val="Times New Roman"/>
        <family val="1"/>
      </rPr>
      <t xml:space="preserve">7200</t>
    </r>
    <r>
      <rPr>
        <sz val="12"/>
        <rFont val="Noto Sans"/>
        <family val="2"/>
      </rPr>
      <t xml:space="preserve">元</t>
    </r>
  </si>
  <si>
    <r>
      <rPr>
        <sz val="12"/>
        <rFont val="Noto Sans"/>
        <family val="2"/>
      </rPr>
      <t xml:space="preserve">发放公益性岗位补贴金额</t>
    </r>
    <r>
      <rPr>
        <sz val="12"/>
        <rFont val="Times New Roman"/>
        <family val="1"/>
      </rPr>
      <t xml:space="preserve">3500</t>
    </r>
    <r>
      <rPr>
        <sz val="12"/>
        <rFont val="Noto Sans"/>
        <family val="2"/>
      </rPr>
      <t xml:space="preserve">万元</t>
    </r>
  </si>
  <si>
    <t xml:space="preserve">项目申报、实施过程监督、务工带动增收</t>
  </si>
  <si>
    <r>
      <rPr>
        <sz val="12"/>
        <rFont val="Noto Sans"/>
        <family val="2"/>
      </rPr>
      <t xml:space="preserve">以提供就业岗位的形式，人均年增收</t>
    </r>
    <r>
      <rPr>
        <sz val="12"/>
        <rFont val="Times New Roman"/>
        <family val="1"/>
      </rPr>
      <t xml:space="preserve">7200</t>
    </r>
    <r>
      <rPr>
        <sz val="12"/>
        <rFont val="Noto Sans"/>
        <family val="2"/>
      </rPr>
      <t xml:space="preserve">元以上。增加脱贫户收入发同时，有效激发脱贫户内生动力</t>
    </r>
  </si>
  <si>
    <t xml:space="preserve">脱贫劳动者交通补助项目</t>
  </si>
  <si>
    <r>
      <rPr>
        <sz val="12"/>
        <rFont val="Noto Sans"/>
        <family val="2"/>
      </rPr>
      <t xml:space="preserve">计划补助脱贫劳动者约</t>
    </r>
    <r>
      <rPr>
        <sz val="12"/>
        <rFont val="方正仿宋_GBK"/>
        <family val="0"/>
        <charset val="134"/>
      </rPr>
      <t xml:space="preserve">4</t>
    </r>
    <r>
      <rPr>
        <sz val="12"/>
        <rFont val="Times New Roman"/>
        <family val="1"/>
      </rPr>
      <t xml:space="preserve">000</t>
    </r>
    <r>
      <rPr>
        <sz val="12"/>
        <rFont val="Noto Sans"/>
        <family val="2"/>
      </rPr>
      <t xml:space="preserve">人</t>
    </r>
  </si>
  <si>
    <r>
      <rPr>
        <sz val="12"/>
        <rFont val="Noto Sans"/>
        <family val="2"/>
      </rPr>
      <t xml:space="preserve">计划</t>
    </r>
    <r>
      <rPr>
        <sz val="12"/>
        <rFont val="Times New Roman"/>
        <family val="1"/>
      </rPr>
      <t xml:space="preserve">2022</t>
    </r>
    <r>
      <rPr>
        <sz val="12"/>
        <rFont val="Noto Sans"/>
        <family val="2"/>
      </rPr>
      <t xml:space="preserve">年前补助脱贫劳动者交通补助约</t>
    </r>
    <r>
      <rPr>
        <sz val="12"/>
        <rFont val="方正仿宋_GBK"/>
        <family val="0"/>
        <charset val="134"/>
      </rPr>
      <t xml:space="preserve">4</t>
    </r>
    <r>
      <rPr>
        <sz val="12"/>
        <rFont val="Times New Roman"/>
        <family val="1"/>
      </rPr>
      <t xml:space="preserve">000</t>
    </r>
    <r>
      <rPr>
        <sz val="12"/>
        <rFont val="Noto Sans"/>
        <family val="2"/>
      </rPr>
      <t xml:space="preserve">人</t>
    </r>
  </si>
  <si>
    <r>
      <rPr>
        <sz val="12"/>
        <rFont val="Noto Sans"/>
        <family val="2"/>
      </rPr>
      <t xml:space="preserve">享受补助脱贫劳动者交通补助人数≥</t>
    </r>
    <r>
      <rPr>
        <sz val="12"/>
        <rFont val="Times New Roman"/>
        <family val="1"/>
      </rPr>
      <t xml:space="preserve">4000</t>
    </r>
    <r>
      <rPr>
        <sz val="12"/>
        <rFont val="Noto Sans"/>
        <family val="2"/>
      </rPr>
      <t xml:space="preserve">人</t>
    </r>
  </si>
  <si>
    <r>
      <rPr>
        <sz val="12"/>
        <rFont val="Noto Sans"/>
        <family val="2"/>
      </rPr>
      <t xml:space="preserve">脱贫劳动者交通补助发放准确率≥</t>
    </r>
    <r>
      <rPr>
        <sz val="12"/>
        <rFont val="Times New Roman"/>
        <family val="1"/>
      </rPr>
      <t xml:space="preserve">100%</t>
    </r>
  </si>
  <si>
    <r>
      <rPr>
        <sz val="12"/>
        <rFont val="Noto Sans"/>
        <family val="2"/>
      </rPr>
      <t xml:space="preserve">发放脱贫劳动者交通补助金额</t>
    </r>
    <r>
      <rPr>
        <sz val="12"/>
        <rFont val="Times New Roman"/>
        <family val="1"/>
      </rPr>
      <t xml:space="preserve">200</t>
    </r>
    <r>
      <rPr>
        <sz val="12"/>
        <rFont val="Noto Sans"/>
        <family val="2"/>
      </rPr>
      <t xml:space="preserve">万元</t>
    </r>
  </si>
  <si>
    <t xml:space="preserve">以交通补助的形式，激发脱贫户内生动力</t>
  </si>
  <si>
    <t xml:space="preserve">就业帮扶车间补助项目</t>
  </si>
  <si>
    <r>
      <rPr>
        <sz val="12"/>
        <rFont val="Noto Sans"/>
        <family val="2"/>
      </rPr>
      <t xml:space="preserve">按照</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人</t>
    </r>
    <r>
      <rPr>
        <sz val="12"/>
        <rFont val="Times New Roman"/>
        <family val="1"/>
      </rPr>
      <t xml:space="preserve">/</t>
    </r>
    <r>
      <rPr>
        <sz val="12"/>
        <rFont val="Noto Sans"/>
        <family val="2"/>
      </rPr>
      <t xml:space="preserve">月的标准给予在就业帮扶车间内务工的</t>
    </r>
    <r>
      <rPr>
        <sz val="12"/>
        <rFont val="Times New Roman"/>
        <family val="1"/>
      </rPr>
      <t xml:space="preserve">112</t>
    </r>
    <r>
      <rPr>
        <sz val="12"/>
        <rFont val="Noto Sans"/>
        <family val="2"/>
      </rPr>
      <t xml:space="preserve">人脱贫劳动者就业补助；按照吸纳脱贫劳动者人数稳定就业</t>
    </r>
    <r>
      <rPr>
        <sz val="12"/>
        <rFont val="Times New Roman"/>
        <family val="1"/>
      </rPr>
      <t xml:space="preserve">6</t>
    </r>
    <r>
      <rPr>
        <sz val="12"/>
        <rFont val="Noto Sans"/>
        <family val="2"/>
      </rPr>
      <t xml:space="preserve">个月以上，按每人每年</t>
    </r>
    <r>
      <rPr>
        <sz val="12"/>
        <rFont val="Times New Roman"/>
        <family val="1"/>
      </rPr>
      <t xml:space="preserve">2000-3000</t>
    </r>
    <r>
      <rPr>
        <sz val="12"/>
        <rFont val="Noto Sans"/>
        <family val="2"/>
      </rPr>
      <t xml:space="preserve">元的标准给予就业帮扶车间经营主体补助。</t>
    </r>
  </si>
  <si>
    <r>
      <rPr>
        <sz val="12"/>
        <rFont val="Noto Sans"/>
        <family val="2"/>
      </rPr>
      <t xml:space="preserve">对于在就业帮扶车间内务工的</t>
    </r>
    <r>
      <rPr>
        <sz val="12"/>
        <rFont val="Times New Roman"/>
        <family val="1"/>
      </rPr>
      <t xml:space="preserve">112</t>
    </r>
    <r>
      <rPr>
        <sz val="12"/>
        <rFont val="Noto Sans"/>
        <family val="2"/>
      </rPr>
      <t xml:space="preserve">人脱贫劳动者就业补助</t>
    </r>
  </si>
  <si>
    <r>
      <rPr>
        <sz val="12"/>
        <rFont val="Noto Sans"/>
        <family val="2"/>
      </rPr>
      <t xml:space="preserve">就业帮扶车间内务工的脱贫劳动者≥</t>
    </r>
    <r>
      <rPr>
        <sz val="12"/>
        <rFont val="Times New Roman"/>
        <family val="1"/>
      </rPr>
      <t xml:space="preserve">112</t>
    </r>
    <r>
      <rPr>
        <sz val="12"/>
        <rFont val="Noto Sans"/>
        <family val="2"/>
      </rPr>
      <t xml:space="preserve">人</t>
    </r>
  </si>
  <si>
    <t xml:space="preserve">参与车间就业带动增收</t>
  </si>
  <si>
    <t xml:space="preserve">以提供资金补助形式，引导经营主体主动吸纳脱贫人口就业、鼓励脱贫人口参与务工，通过工资性收入增加家庭收入，激发内生动力</t>
  </si>
  <si>
    <t xml:space="preserve">五、金融项目</t>
  </si>
  <si>
    <t xml:space="preserve">小额信贷贴息资金</t>
  </si>
  <si>
    <t xml:space="preserve">财政局
刘学东</t>
  </si>
  <si>
    <r>
      <rPr>
        <sz val="12"/>
        <rFont val="Noto Sans"/>
        <family val="2"/>
      </rPr>
      <t xml:space="preserve">小额信贷贴息</t>
    </r>
    <r>
      <rPr>
        <sz val="12"/>
        <rFont val="Times New Roman"/>
        <family val="1"/>
      </rPr>
      <t xml:space="preserve">616</t>
    </r>
    <r>
      <rPr>
        <sz val="12"/>
        <rFont val="Noto Sans"/>
        <family val="2"/>
      </rPr>
      <t xml:space="preserve">万元</t>
    </r>
  </si>
  <si>
    <r>
      <rPr>
        <sz val="12"/>
        <rFont val="Noto Sans"/>
        <family val="2"/>
      </rPr>
      <t xml:space="preserve">为小额信贷用户以</t>
    </r>
    <r>
      <rPr>
        <sz val="12"/>
        <rFont val="Times New Roman"/>
        <family val="1"/>
      </rPr>
      <t xml:space="preserve">4.75%</t>
    </r>
    <r>
      <rPr>
        <sz val="12"/>
        <rFont val="Noto Sans"/>
        <family val="2"/>
      </rPr>
      <t xml:space="preserve">的利率贴息</t>
    </r>
  </si>
  <si>
    <r>
      <rPr>
        <sz val="12"/>
        <rFont val="Noto Sans"/>
        <family val="2"/>
      </rPr>
      <t xml:space="preserve">贴息资金</t>
    </r>
    <r>
      <rPr>
        <sz val="12"/>
        <rFont val="Times New Roman"/>
        <family val="1"/>
      </rPr>
      <t xml:space="preserve">616</t>
    </r>
    <r>
      <rPr>
        <sz val="12"/>
        <rFont val="Noto Sans"/>
        <family val="2"/>
      </rPr>
      <t xml:space="preserve">万元</t>
    </r>
  </si>
  <si>
    <r>
      <rPr>
        <sz val="12"/>
        <rFont val="Noto Sans"/>
        <family val="2"/>
      </rPr>
      <t xml:space="preserve">贴息率</t>
    </r>
    <r>
      <rPr>
        <sz val="12"/>
        <rFont val="Times New Roman"/>
        <family val="1"/>
      </rPr>
      <t xml:space="preserve">4.75%</t>
    </r>
  </si>
  <si>
    <t xml:space="preserve">以贴息的方式减少小额信贷用户的资金使用负担</t>
  </si>
  <si>
    <t xml:space="preserve">六、其他</t>
  </si>
  <si>
    <t xml:space="preserve">项目管理费</t>
  </si>
  <si>
    <t xml:space="preserve">县直各部门</t>
  </si>
  <si>
    <t xml:space="preserve">项目实施单位负责人</t>
  </si>
  <si>
    <t xml:space="preserve">项目前期规划、实施、验收等需求资金</t>
  </si>
  <si>
    <t xml:space="preserve">落实项目前期招标、实施过程监督和完工后质量检测、审计等支出</t>
  </si>
  <si>
    <t xml:space="preserve">实施过程监督</t>
  </si>
  <si>
    <t xml:space="preserve">保障项目稳定实施，巩固拓展脱贫攻坚成果</t>
  </si>
  <si>
    <r>
      <rPr>
        <sz val="12"/>
        <rFont val="Noto Sans"/>
        <family val="2"/>
      </rPr>
      <t xml:space="preserve">农村生活垃圾治理一体化</t>
    </r>
    <r>
      <rPr>
        <sz val="12"/>
        <rFont val="Times New Roman"/>
        <family val="1"/>
      </rPr>
      <t xml:space="preserve">PPP</t>
    </r>
    <r>
      <rPr>
        <sz val="12"/>
        <rFont val="Noto Sans"/>
        <family val="2"/>
      </rPr>
      <t xml:space="preserve">项目</t>
    </r>
  </si>
  <si>
    <t xml:space="preserve">县住房和城乡建设局</t>
  </si>
  <si>
    <t xml:space="preserve">县住房城乡建设局
王毅</t>
  </si>
  <si>
    <t xml:space="preserve">农村地区生活垃圾清扫、收运等工作</t>
  </si>
  <si>
    <t xml:space="preserve">对农村垃圾收集转运，带动农户务工收益，改善农村生活生产环境</t>
  </si>
  <si>
    <t xml:space="preserve">参与项目务工，实施过程中受益</t>
  </si>
  <si>
    <t xml:space="preserve">通过委托社会化运营，拓宽当地农户就业岗位的同时，改善村内生活成产环境</t>
  </si>
</sst>
</file>

<file path=xl/styles.xml><?xml version="1.0" encoding="utf-8"?>
<styleSheet xmlns="http://schemas.openxmlformats.org/spreadsheetml/2006/main">
  <numFmts count="14">
    <numFmt numFmtId="164" formatCode="General"/>
    <numFmt numFmtId="165" formatCode="0.00_ "/>
    <numFmt numFmtId="166" formatCode="@"/>
    <numFmt numFmtId="167" formatCode="0_);[RED]\(0\)"/>
    <numFmt numFmtId="168" formatCode="0%"/>
    <numFmt numFmtId="169" formatCode="0.000_ "/>
    <numFmt numFmtId="170" formatCode="General"/>
    <numFmt numFmtId="171" formatCode="0_ "/>
    <numFmt numFmtId="172" formatCode="0.0000_);[RED]\(0.0000\)"/>
    <numFmt numFmtId="173" formatCode="0.0000_ "/>
    <numFmt numFmtId="174" formatCode="0.00%"/>
    <numFmt numFmtId="175" formatCode="[$-409]m/d/yyyy"/>
    <numFmt numFmtId="176" formatCode="0.00_);[RED]\(0.00\)"/>
    <numFmt numFmtId="177" formatCode="0.00000_);[RED]\(0.000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imes New Roman"/>
      <family val="1"/>
    </font>
    <font>
      <sz val="28"/>
      <name val="Noto Sans"/>
      <family val="2"/>
    </font>
    <font>
      <sz val="28"/>
      <name val="Times New Roman"/>
      <family val="1"/>
    </font>
    <font>
      <sz val="48"/>
      <name val="Times New Roman"/>
      <family val="1"/>
    </font>
    <font>
      <sz val="12"/>
      <name val="Noto Sans"/>
      <family val="2"/>
    </font>
    <font>
      <sz val="12"/>
      <name val="黑体"/>
      <family val="3"/>
      <charset val="134"/>
    </font>
    <font>
      <sz val="11"/>
      <name val="黑体"/>
      <family val="3"/>
      <charset val="134"/>
    </font>
    <font>
      <sz val="12"/>
      <name val="Times New Roman"/>
      <family val="1"/>
    </font>
    <font>
      <b val="true"/>
      <sz val="12"/>
      <name val="Times New Roman"/>
      <family val="1"/>
    </font>
    <font>
      <sz val="11"/>
      <name val="Noto Sans"/>
      <family val="2"/>
    </font>
    <font>
      <sz val="12"/>
      <color rgb="FF000000"/>
      <name val="Noto Sans"/>
      <family val="2"/>
    </font>
    <font>
      <sz val="12"/>
      <color rgb="FF000000"/>
      <name val="Times New Roman"/>
      <family val="1"/>
    </font>
    <font>
      <sz val="14"/>
      <name val="Noto Sans"/>
      <family val="2"/>
    </font>
    <font>
      <sz val="14"/>
      <name val="Times New Roman"/>
      <family val="1"/>
    </font>
    <font>
      <sz val="10"/>
      <name val="Times New Roman"/>
      <family val="1"/>
    </font>
    <font>
      <sz val="12"/>
      <name val="方正仿宋_GBK"/>
      <family val="0"/>
      <charset val="134"/>
    </font>
    <font>
      <b val="true"/>
      <sz val="11"/>
      <name val="Times New Roman"/>
      <family val="1"/>
    </font>
    <font>
      <sz val="11"/>
      <name val="方正仿宋_GBK"/>
      <family val="0"/>
      <charset val="134"/>
    </font>
    <font>
      <sz val="11"/>
      <color rgb="FF000000"/>
      <name val="Noto Sans"/>
      <family val="2"/>
    </font>
    <font>
      <sz val="11"/>
      <color rgb="FF000000"/>
      <name val="Times New Roman"/>
      <family val="1"/>
    </font>
    <font>
      <sz val="12"/>
      <color rgb="FFFF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39" applyFont="true" applyBorder="true" applyAlignment="true" applyProtection="true">
      <alignment horizontal="center" vertical="center" textRotation="0" wrapText="true" indent="0" shrinkToFit="false"/>
      <protection locked="true" hidden="false"/>
    </xf>
    <xf numFmtId="165" fontId="9" fillId="0" borderId="2" xfId="39" applyFont="true" applyBorder="true" applyAlignment="true" applyProtection="true">
      <alignment horizontal="center" vertical="center" textRotation="0" wrapText="true" indent="0" shrinkToFit="false"/>
      <protection locked="true" hidden="false"/>
    </xf>
    <xf numFmtId="166" fontId="9" fillId="0" borderId="2" xfId="39" applyFont="true" applyBorder="true" applyAlignment="true" applyProtection="true">
      <alignment horizontal="center" vertical="center" textRotation="0" wrapText="true" indent="0" shrinkToFit="false"/>
      <protection locked="true" hidden="false"/>
    </xf>
    <xf numFmtId="164" fontId="9" fillId="0" borderId="2" xfId="3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true">
      <alignment horizontal="center" vertical="center" textRotation="0" wrapText="true" indent="0" shrinkToFit="false"/>
      <protection locked="true" hidden="false"/>
    </xf>
    <xf numFmtId="164" fontId="9" fillId="0" borderId="2" xfId="29" applyFont="true" applyBorder="true" applyAlignment="true" applyProtection="true">
      <alignment horizontal="center" vertical="center" textRotation="0" wrapText="true" indent="0" shrinkToFit="false"/>
      <protection locked="true" hidden="false"/>
    </xf>
    <xf numFmtId="167" fontId="9" fillId="0" borderId="2" xfId="2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9" fillId="0" borderId="2" xfId="39" applyFont="true" applyBorder="true" applyAlignment="true" applyProtection="true">
      <alignment horizontal="center" vertical="center" textRotation="0" wrapText="true" indent="0" shrinkToFit="false"/>
      <protection locked="true" hidden="false"/>
    </xf>
    <xf numFmtId="164" fontId="9" fillId="0" borderId="2" xfId="39" applyFont="true" applyBorder="true" applyAlignment="true" applyProtection="false">
      <alignment horizontal="center" vertical="center" textRotation="0" wrapText="true" indent="0" shrinkToFit="false"/>
      <protection locked="false" hidden="false"/>
    </xf>
    <xf numFmtId="164" fontId="9" fillId="0" borderId="2" xfId="29" applyFont="true" applyBorder="true" applyAlignment="true" applyProtection="true">
      <alignment horizontal="center" vertical="center" textRotation="0" wrapText="true" indent="0" shrinkToFit="false"/>
      <protection locked="true" hidden="false"/>
    </xf>
    <xf numFmtId="169" fontId="9" fillId="0" borderId="2" xfId="29" applyFont="true" applyBorder="true" applyAlignment="true" applyProtection="true">
      <alignment horizontal="center" vertical="center" textRotation="0" wrapText="true" indent="0" shrinkToFit="false"/>
      <protection locked="true" hidden="false"/>
    </xf>
    <xf numFmtId="165" fontId="12" fillId="0" borderId="2" xfId="39" applyFont="true" applyBorder="true" applyAlignment="true" applyProtection="true">
      <alignment horizontal="center" vertical="center" textRotation="0" wrapText="tru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false" hidden="false"/>
    </xf>
    <xf numFmtId="164" fontId="12" fillId="0" borderId="2" xfId="39" applyFont="true" applyBorder="true" applyAlignment="true" applyProtection="true">
      <alignment horizontal="center" vertical="center" textRotation="0" wrapText="true" indent="0" shrinkToFit="false"/>
      <protection locked="true" hidden="false"/>
    </xf>
    <xf numFmtId="165" fontId="13" fillId="0" borderId="2" xfId="39" applyFont="true" applyBorder="true" applyAlignment="true" applyProtection="true">
      <alignment horizontal="center" vertical="center" textRotation="0" wrapText="true" indent="0" shrinkToFit="false"/>
      <protection locked="true" hidden="false"/>
    </xf>
    <xf numFmtId="164" fontId="13" fillId="0" borderId="2" xfId="39" applyFont="true" applyBorder="true" applyAlignment="true" applyProtection="true">
      <alignment horizontal="center" vertical="center" textRotation="0" wrapText="true" indent="0" shrinkToFit="false"/>
      <protection locked="true" hidden="false"/>
    </xf>
    <xf numFmtId="164" fontId="12" fillId="0" borderId="2" xfId="39" applyFont="true" applyBorder="true" applyAlignment="true" applyProtection="true">
      <alignment horizontal="center" vertical="center" textRotation="0" wrapText="tru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9" fontId="12" fillId="0" borderId="2" xfId="29" applyFont="true" applyBorder="true" applyAlignment="true" applyProtection="true">
      <alignment horizontal="center" vertical="center" textRotation="0" wrapText="true" indent="0" shrinkToFit="false"/>
      <protection locked="true" hidden="false"/>
    </xf>
    <xf numFmtId="168" fontId="12" fillId="0" borderId="2" xfId="39" applyFont="true" applyBorder="true" applyAlignment="true" applyProtection="true">
      <alignment horizontal="center" vertical="center" textRotation="0" wrapText="tru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3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29" applyFont="true" applyBorder="true" applyAlignment="true" applyProtection="true">
      <alignment horizontal="center" vertical="center" textRotation="0" wrapText="true" indent="0" shrinkToFit="false"/>
      <protection locked="true" hidden="false"/>
    </xf>
    <xf numFmtId="164" fontId="12" fillId="0" borderId="2" xfId="3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center" vertical="center" textRotation="0" wrapText="true" indent="0" shrinkToFit="false"/>
      <protection locked="true" hidden="false"/>
    </xf>
    <xf numFmtId="164" fontId="9" fillId="0" borderId="2" xfId="32" applyFont="true" applyBorder="true" applyAlignment="true" applyProtection="true">
      <alignment horizontal="center" vertical="center" textRotation="0" wrapText="true" indent="0" shrinkToFit="false"/>
      <protection locked="true" hidden="false"/>
    </xf>
    <xf numFmtId="171" fontId="12" fillId="0" borderId="2" xfId="2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2" fontId="9" fillId="0" borderId="2" xfId="29" applyFont="true" applyBorder="true" applyAlignment="true" applyProtection="true">
      <alignment horizontal="center" vertical="center" textRotation="0" wrapText="true" indent="0" shrinkToFit="false"/>
      <protection locked="true" hidden="false"/>
    </xf>
    <xf numFmtId="164" fontId="9" fillId="0" borderId="2" xfId="35"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true">
      <alignment horizontal="center" vertical="center" textRotation="0" wrapText="true" indent="0" shrinkToFit="false"/>
      <protection locked="true" hidden="false"/>
    </xf>
    <xf numFmtId="167" fontId="12" fillId="0" borderId="2" xfId="37"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center" vertical="center" textRotation="0" wrapText="true" indent="0" shrinkToFit="false"/>
      <protection locked="true" hidden="false"/>
    </xf>
    <xf numFmtId="164" fontId="9" fillId="0" borderId="2" xfId="32" applyFont="true" applyBorder="true" applyAlignment="true" applyProtection="true">
      <alignment horizontal="center" vertical="center" textRotation="0" wrapText="true" indent="0" shrinkToFit="false"/>
      <protection locked="true" hidden="false"/>
    </xf>
    <xf numFmtId="165" fontId="12" fillId="0" borderId="2" xfId="29" applyFont="true" applyBorder="true" applyAlignment="true" applyProtection="true">
      <alignment horizontal="center" vertical="center" textRotation="0" wrapText="true" indent="0" shrinkToFit="false"/>
      <protection locked="true" hidden="false"/>
    </xf>
    <xf numFmtId="169" fontId="9" fillId="0" borderId="2" xfId="35" applyFont="true" applyBorder="true" applyAlignment="true" applyProtection="true">
      <alignment horizontal="center" vertical="center" textRotation="0" wrapText="true" indent="0" shrinkToFit="false"/>
      <protection locked="true" hidden="false"/>
    </xf>
    <xf numFmtId="169" fontId="12" fillId="0" borderId="2" xfId="35" applyFont="true" applyBorder="true" applyAlignment="true" applyProtection="true">
      <alignment horizontal="center" vertical="center" textRotation="0" wrapText="true" indent="0" shrinkToFit="false"/>
      <protection locked="true" hidden="false"/>
    </xf>
    <xf numFmtId="168" fontId="12" fillId="0" borderId="2" xfId="3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true">
      <alignment horizontal="center" vertical="center" textRotation="0" wrapText="true" indent="0" shrinkToFit="false"/>
      <protection locked="true" hidden="false"/>
    </xf>
    <xf numFmtId="164" fontId="12" fillId="0" borderId="2" xfId="35" applyFont="true" applyBorder="true" applyAlignment="true" applyProtection="true">
      <alignment horizontal="center" vertical="center" textRotation="0" wrapText="true" indent="0" shrinkToFit="false"/>
      <protection locked="true" hidden="false"/>
    </xf>
    <xf numFmtId="168" fontId="12" fillId="0" borderId="2" xfId="28" applyFont="true" applyBorder="true" applyAlignment="true" applyProtection="true">
      <alignment horizontal="center" vertical="center" textRotation="0" wrapText="tru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2" fillId="0" borderId="2" xfId="35" applyFont="true" applyBorder="true" applyAlignment="true" applyProtection="true">
      <alignment horizontal="center" vertical="center" textRotation="0" wrapText="true" indent="0" shrinkToFit="false"/>
      <protection locked="true" hidden="false"/>
    </xf>
    <xf numFmtId="173" fontId="9" fillId="0" borderId="2" xfId="35" applyFont="true" applyBorder="true" applyAlignment="true" applyProtection="true">
      <alignment horizontal="center" vertical="center" textRotation="0" wrapText="true" indent="0" shrinkToFit="false"/>
      <protection locked="true" hidden="false"/>
    </xf>
    <xf numFmtId="168" fontId="12" fillId="0" borderId="2"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1" fontId="12" fillId="0" borderId="2" xfId="22"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2" xfId="34" applyFont="true" applyBorder="true" applyAlignment="true" applyProtection="true">
      <alignment horizontal="center" vertical="center" textRotation="0" wrapText="true" indent="0" shrinkToFit="false"/>
      <protection locked="true" hidden="false"/>
    </xf>
    <xf numFmtId="164" fontId="12" fillId="0" borderId="2" xfId="34"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2" fillId="0" borderId="2" xfId="32"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2" applyFont="true" applyBorder="true" applyAlignment="true" applyProtection="true">
      <alignment horizontal="center" vertical="center" textRotation="0" wrapText="true" indent="0" shrinkToFit="false"/>
      <protection locked="true" hidden="false"/>
    </xf>
    <xf numFmtId="168" fontId="12" fillId="0" borderId="2" xfId="32" applyFont="true" applyBorder="true" applyAlignment="true" applyProtection="true">
      <alignment horizontal="center" vertical="center" textRotation="0" wrapText="true" indent="0" shrinkToFit="false"/>
      <protection locked="true" hidden="false"/>
    </xf>
    <xf numFmtId="166" fontId="12" fillId="0" borderId="2" xfId="2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71" fontId="12" fillId="0" borderId="2" xfId="35" applyFont="true" applyBorder="true" applyAlignment="true" applyProtection="true">
      <alignment horizontal="center" vertical="center" textRotation="0" wrapText="true" indent="0" shrinkToFit="false"/>
      <protection locked="true" hidden="false"/>
    </xf>
    <xf numFmtId="167" fontId="12" fillId="0" borderId="2" xfId="2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2" fillId="0" borderId="2"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5" fillId="0" borderId="2"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14" fillId="0" borderId="2" xfId="29" applyFont="true" applyBorder="true" applyAlignment="true" applyProtection="true">
      <alignment horizontal="center" vertical="center" textRotation="0" wrapText="true" indent="0" shrinkToFit="false"/>
      <protection locked="true" hidden="false"/>
    </xf>
    <xf numFmtId="168"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29" applyFont="true" applyBorder="true" applyAlignment="true" applyProtection="true">
      <alignment horizontal="center" vertical="center" textRotation="0" wrapText="true" indent="0" shrinkToFit="false"/>
      <protection locked="true" hidden="false"/>
    </xf>
    <xf numFmtId="168" fontId="5" fillId="0" borderId="2" xfId="39" applyFont="true" applyBorder="true" applyAlignment="true" applyProtection="true">
      <alignment horizontal="center" vertical="center" textRotation="0" wrapText="true" indent="0" shrinkToFit="false"/>
      <protection locked="true" hidden="false"/>
    </xf>
    <xf numFmtId="164" fontId="14" fillId="0" borderId="2" xfId="29" applyFont="true" applyBorder="true" applyAlignment="true" applyProtection="true">
      <alignment horizontal="center" vertical="center" textRotation="0" wrapText="true" indent="0" shrinkToFit="false"/>
      <protection locked="true" hidden="false"/>
    </xf>
    <xf numFmtId="167" fontId="5" fillId="0" borderId="2" xfId="2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14" fillId="0" borderId="2" xfId="2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9" fillId="0" borderId="2" xfId="29" applyFont="true" applyBorder="true" applyAlignment="true" applyProtection="true">
      <alignment horizontal="center" vertical="center" textRotation="0" wrapText="true" indent="0" shrinkToFit="false"/>
      <protection locked="true" hidden="false"/>
    </xf>
    <xf numFmtId="164" fontId="19" fillId="0" borderId="2" xfId="29" applyFont="true" applyBorder="true" applyAlignment="true" applyProtection="true">
      <alignment horizontal="center" vertical="center" textRotation="0" wrapText="true" indent="0" shrinkToFit="false"/>
      <protection locked="true" hidden="false"/>
    </xf>
    <xf numFmtId="171" fontId="12" fillId="0" borderId="2" xfId="3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2" xfId="35" applyFont="true" applyBorder="true" applyAlignment="true" applyProtection="true">
      <alignment horizontal="center" vertical="center" textRotation="0" wrapText="true" indent="0" shrinkToFit="false"/>
      <protection locked="true" hidden="false"/>
    </xf>
    <xf numFmtId="165" fontId="5" fillId="0" borderId="2" xfId="39"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70" fontId="21" fillId="0" borderId="2" xfId="39" applyFont="true" applyBorder="true" applyAlignment="true" applyProtection="true">
      <alignment horizontal="center" vertical="center" textRotation="0" wrapText="true" indent="0" shrinkToFit="false"/>
      <protection locked="true" hidden="false"/>
    </xf>
    <xf numFmtId="171" fontId="5" fillId="0" borderId="2" xfId="39"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4" fillId="0" borderId="2" xfId="35" applyFont="true" applyBorder="true" applyAlignment="true" applyProtection="true">
      <alignment horizontal="center" vertical="center" textRotation="0" wrapText="true" indent="0" shrinkToFit="false"/>
      <protection locked="true" hidden="false"/>
    </xf>
    <xf numFmtId="168" fontId="14" fillId="0" borderId="2" xfId="29" applyFont="true" applyBorder="true" applyAlignment="true" applyProtection="true">
      <alignment horizontal="center" vertical="center" textRotation="0" wrapText="true" indent="0" shrinkToFit="false"/>
      <protection locked="true" hidden="false"/>
    </xf>
    <xf numFmtId="172" fontId="14" fillId="0" borderId="2" xfId="29" applyFont="true" applyBorder="true" applyAlignment="true" applyProtection="true">
      <alignment horizontal="center" vertical="center" textRotation="0" wrapText="true" indent="0" shrinkToFit="false"/>
      <protection locked="true" hidden="false"/>
    </xf>
    <xf numFmtId="164" fontId="5" fillId="0" borderId="2" xfId="35"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5" fillId="0" borderId="2" xfId="35" applyFont="true" applyBorder="true" applyAlignment="true" applyProtection="true">
      <alignment horizontal="center" vertical="center" textRotation="0" wrapText="true" indent="0" shrinkToFit="false"/>
      <protection locked="true" hidden="false"/>
    </xf>
    <xf numFmtId="164" fontId="14" fillId="0" borderId="2" xfId="3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8" fontId="14" fillId="0" borderId="2" xfId="33" applyFont="true" applyBorder="true" applyAlignment="true" applyProtection="true">
      <alignment horizontal="center" vertical="center" textRotation="0" wrapText="true" indent="0" shrinkToFit="false"/>
      <protection locked="true" hidden="false"/>
    </xf>
    <xf numFmtId="164" fontId="5" fillId="0" borderId="2" xfId="33"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4" applyFont="true" applyBorder="true" applyAlignment="true" applyProtection="true">
      <alignment horizontal="center" vertical="center" textRotation="0" wrapText="true" indent="0" shrinkToFit="false"/>
      <protection locked="true" hidden="false"/>
    </xf>
    <xf numFmtId="164" fontId="5" fillId="0" borderId="2" xfId="26" applyFont="true" applyBorder="true" applyAlignment="true" applyProtection="true">
      <alignment horizontal="center" vertical="center" textRotation="0" wrapText="true" indent="0" shrinkToFit="false"/>
      <protection locked="true" hidden="false"/>
    </xf>
    <xf numFmtId="164" fontId="14" fillId="0" borderId="2" xfId="36"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14" fillId="0" borderId="2" xfId="33" applyFont="true" applyBorder="true" applyAlignment="true" applyProtection="true">
      <alignment horizontal="center" vertical="center" textRotation="0" wrapText="true" indent="0" shrinkToFit="false"/>
      <protection locked="true" hidden="false"/>
    </xf>
    <xf numFmtId="164" fontId="5" fillId="0" borderId="2" xfId="2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8" fontId="14" fillId="0" borderId="2" xfId="24" applyFont="true" applyBorder="true" applyAlignment="true" applyProtection="true">
      <alignment horizontal="center" vertical="center" textRotation="0" wrapText="true" indent="0" shrinkToFit="false"/>
      <protection locked="true" hidden="false"/>
    </xf>
    <xf numFmtId="169" fontId="5" fillId="0" borderId="2" xfId="25" applyFont="true" applyBorder="true" applyAlignment="true" applyProtection="true">
      <alignment horizontal="center" vertical="center" textRotation="0" wrapText="true" indent="0" shrinkToFit="false"/>
      <protection locked="true" hidden="false"/>
    </xf>
    <xf numFmtId="164" fontId="14" fillId="0" borderId="2" xfId="31" applyFont="true" applyBorder="true" applyAlignment="true" applyProtection="true">
      <alignment horizontal="center" vertical="center" textRotation="0" wrapText="true" indent="0" shrinkToFit="false"/>
      <protection locked="true" hidden="false"/>
    </xf>
    <xf numFmtId="164" fontId="5" fillId="0" borderId="2" xfId="31"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7" fontId="5" fillId="0" borderId="2" xfId="37" applyFont="true" applyBorder="true" applyAlignment="true" applyProtection="true">
      <alignment horizontal="center" vertical="center" textRotation="0" wrapText="true" indent="0" shrinkToFit="false"/>
      <protection locked="true" hidden="false"/>
    </xf>
    <xf numFmtId="171" fontId="5" fillId="0" borderId="2" xfId="29" applyFont="true" applyBorder="true" applyAlignment="true" applyProtection="true">
      <alignment horizontal="center" vertical="center" textRotation="0" wrapText="true" indent="0" shrinkToFit="false"/>
      <protection locked="true" hidden="false"/>
    </xf>
    <xf numFmtId="168" fontId="5" fillId="0" borderId="2" xfId="35"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2" xfId="28" applyFont="true" applyBorder="true" applyAlignment="true" applyProtection="true">
      <alignment horizontal="center" vertical="center" textRotation="0" wrapText="true" indent="0" shrinkToFit="false"/>
      <protection locked="true" hidden="false"/>
    </xf>
    <xf numFmtId="164" fontId="14" fillId="0" borderId="2" xfId="32"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7" fontId="21" fillId="0" borderId="2" xfId="29"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71" fontId="5" fillId="0" borderId="2" xfId="35" applyFont="true" applyBorder="true" applyAlignment="true" applyProtection="true">
      <alignment horizontal="center" vertical="center" textRotation="0" wrapText="true" indent="0" shrinkToFit="false"/>
      <protection locked="true" hidden="false"/>
    </xf>
    <xf numFmtId="164" fontId="14" fillId="0" borderId="2" xfId="30" applyFont="true" applyBorder="true" applyAlignment="true" applyProtection="true">
      <alignment horizontal="center" vertical="center" textRotation="0" wrapText="true" indent="0" shrinkToFit="false"/>
      <protection locked="true" hidden="false"/>
    </xf>
    <xf numFmtId="175" fontId="14" fillId="0" borderId="2" xfId="27" applyFont="true" applyBorder="true" applyAlignment="true" applyProtection="true">
      <alignment horizontal="center" vertical="center" textRotation="0" wrapText="true" indent="0" shrinkToFit="false"/>
      <protection locked="true" hidden="false"/>
    </xf>
    <xf numFmtId="171" fontId="5" fillId="0" borderId="2" xfId="2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true" indent="0" shrinkToFit="false"/>
      <protection locked="true" hidden="false"/>
    </xf>
    <xf numFmtId="166" fontId="5" fillId="0" borderId="2" xfId="35"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6" fontId="5" fillId="0" borderId="2" xfId="22" applyFont="true" applyBorder="true" applyAlignment="true" applyProtection="true">
      <alignment horizontal="center" vertical="center" textRotation="0" wrapText="true" indent="0" shrinkToFit="false"/>
      <protection locked="true" hidden="false"/>
    </xf>
    <xf numFmtId="164" fontId="5" fillId="0" borderId="2" xfId="32" applyFont="true" applyBorder="true" applyAlignment="true" applyProtection="true">
      <alignment horizontal="center"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65" fontId="14" fillId="0" borderId="2" xfId="39"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14" fillId="0" borderId="2" xfId="35" applyFont="true" applyBorder="true" applyAlignment="true" applyProtection="true">
      <alignment horizontal="left" vertical="center" textRotation="0" wrapText="true" indent="0" shrinkToFit="false"/>
      <protection locked="true" hidden="false"/>
    </xf>
    <xf numFmtId="175"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6"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5" fillId="0" borderId="2"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5"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2" xfId="37"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76" fontId="12" fillId="0" borderId="2" xfId="37" applyFont="true" applyBorder="true" applyAlignment="true" applyProtection="true">
      <alignment horizontal="center" vertical="center" textRotation="0" wrapText="true" indent="0" shrinkToFit="false"/>
      <protection locked="true" hidden="false"/>
    </xf>
    <xf numFmtId="177"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73" fontId="12" fillId="0" borderId="2" xfId="38" applyFont="true" applyBorder="true" applyAlignment="true" applyProtection="false">
      <alignment horizontal="center" vertical="center" textRotation="0" wrapText="true" indent="0" shrinkToFit="false"/>
      <protection locked="true" hidden="false"/>
    </xf>
    <xf numFmtId="173" fontId="12" fillId="0" borderId="2" xfId="37" applyFont="true" applyBorder="true" applyAlignment="true" applyProtection="true">
      <alignment horizontal="center" vertical="center" textRotation="0" wrapText="true" indent="0" shrinkToFit="false"/>
      <protection locked="true" hidden="false"/>
    </xf>
    <xf numFmtId="176" fontId="12" fillId="0" borderId="2" xfId="38"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3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9" fillId="0" borderId="2" xfId="29"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2 2" xfId="24"/>
    <cellStyle name="常规 10 2 2 3" xfId="25"/>
    <cellStyle name="常规 11" xfId="26"/>
    <cellStyle name="常规 12" xfId="27"/>
    <cellStyle name="常规 2" xfId="28"/>
    <cellStyle name="常规 2 13" xfId="29"/>
    <cellStyle name="常规 2 13 5" xfId="30"/>
    <cellStyle name="常规 2 13 6" xfId="31"/>
    <cellStyle name="常规 3" xfId="32"/>
    <cellStyle name="常规 5" xfId="33"/>
    <cellStyle name="常规 6" xfId="34"/>
    <cellStyle name="常规 7" xfId="35"/>
    <cellStyle name="常规 7 2" xfId="36"/>
    <cellStyle name="常规_Sheet1" xfId="37"/>
    <cellStyle name="常规_申报表（汇总）" xfId="38"/>
    <cellStyle name="常规_附件1-5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9"/>
  <sheetViews>
    <sheetView showFormulas="false" showGridLines="true" showRowColHeaders="true" showZeros="true" rightToLeft="false" tabSelected="true" showOutlineSymbols="true" defaultGridColor="true" view="normal" topLeftCell="L265" colorId="64" zoomScale="100" zoomScaleNormal="100" zoomScalePageLayoutView="100" workbookViewId="0">
      <selection pane="topLeft" activeCell="AC274" activeCellId="0" sqref="AC274"/>
    </sheetView>
  </sheetViews>
  <sheetFormatPr defaultColWidth="8.9921875" defaultRowHeight="15" zeroHeight="false" outlineLevelRow="0" outlineLevelCol="0"/>
  <cols>
    <col collapsed="false" customWidth="true" hidden="false" outlineLevel="0" max="1" min="1" style="1" width="14.63"/>
    <col collapsed="false" customWidth="true" hidden="false" outlineLevel="0" max="2" min="2" style="1" width="17.99"/>
    <col collapsed="false" customWidth="true" hidden="false" outlineLevel="0" max="3" min="3" style="1" width="6.99"/>
    <col collapsed="false" customWidth="false" hidden="false" outlineLevel="0" max="4" min="4" style="1" width="8.99"/>
    <col collapsed="false" customWidth="true" hidden="false" outlineLevel="0" max="5" min="5" style="1" width="11.99"/>
    <col collapsed="false" customWidth="true" hidden="false" outlineLevel="0" max="6" min="6" style="1" width="8.37"/>
    <col collapsed="false" customWidth="true" hidden="false" outlineLevel="0" max="7" min="7" style="1" width="10.25"/>
    <col collapsed="false" customWidth="true" hidden="false" outlineLevel="0" max="8" min="8" style="1" width="7.13"/>
    <col collapsed="false" customWidth="true" hidden="false" outlineLevel="0" max="9" min="9" style="1" width="38.63"/>
    <col collapsed="false" customWidth="true" hidden="false" outlineLevel="0" max="10" min="10" style="1" width="10.88"/>
    <col collapsed="false" customWidth="true" hidden="false" outlineLevel="0" max="11" min="11" style="2" width="15.08"/>
    <col collapsed="false" customWidth="true" hidden="false" outlineLevel="0" max="12" min="12" style="2" width="12.63"/>
    <col collapsed="false" customWidth="true" hidden="false" outlineLevel="0" max="13" min="13" style="2" width="10.25"/>
    <col collapsed="false" customWidth="true" hidden="false" outlineLevel="0" max="16" min="14" style="2" width="8.13"/>
    <col collapsed="false" customWidth="true" hidden="false" outlineLevel="0" max="17" min="17" style="1" width="23.37"/>
    <col collapsed="false" customWidth="true" hidden="false" outlineLevel="0" max="18" min="18" style="1" width="19.75"/>
    <col collapsed="false" customWidth="true" hidden="false" outlineLevel="0" max="19" min="19" style="1" width="14.13"/>
    <col collapsed="false" customWidth="false" hidden="false" outlineLevel="0" max="21" min="20" style="1" width="8.99"/>
    <col collapsed="false" customWidth="false" hidden="false" outlineLevel="0" max="22" min="22" style="2" width="8.99"/>
    <col collapsed="false" customWidth="false" hidden="false" outlineLevel="0" max="27" min="23" style="1" width="8.99"/>
    <col collapsed="false" customWidth="true" hidden="false" outlineLevel="0" max="28" min="28" style="1" width="16.87"/>
    <col collapsed="false" customWidth="true" hidden="false" outlineLevel="0" max="29" min="29" style="1" width="27.24"/>
    <col collapsed="false" customWidth="false" hidden="false" outlineLevel="0" max="30" min="30" style="1" width="8.99"/>
    <col collapsed="false" customWidth="false" hidden="false" outlineLevel="0" max="32" min="31" style="3" width="8.99"/>
    <col collapsed="false" customWidth="false" hidden="true" outlineLevel="0" max="257" min="33" style="3" width="8.99"/>
  </cols>
  <sheetData>
    <row r="1" s="3" customFormat="tru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5"/>
    </row>
    <row r="2" s="15" customFormat="true" ht="27" hidden="false" customHeight="true" outlineLevel="0" collapsed="false">
      <c r="A2" s="6" t="s">
        <v>1</v>
      </c>
      <c r="B2" s="6" t="s">
        <v>2</v>
      </c>
      <c r="C2" s="6" t="s">
        <v>3</v>
      </c>
      <c r="D2" s="7" t="s">
        <v>4</v>
      </c>
      <c r="E2" s="7" t="s">
        <v>5</v>
      </c>
      <c r="F2" s="6" t="s">
        <v>6</v>
      </c>
      <c r="G2" s="6"/>
      <c r="H2" s="6"/>
      <c r="I2" s="6" t="s">
        <v>7</v>
      </c>
      <c r="J2" s="8" t="s">
        <v>8</v>
      </c>
      <c r="K2" s="9" t="s">
        <v>9</v>
      </c>
      <c r="L2" s="10" t="s">
        <v>10</v>
      </c>
      <c r="M2" s="10"/>
      <c r="N2" s="10"/>
      <c r="O2" s="10"/>
      <c r="P2" s="10"/>
      <c r="Q2" s="11" t="s">
        <v>11</v>
      </c>
      <c r="R2" s="9" t="s">
        <v>12</v>
      </c>
      <c r="S2" s="9"/>
      <c r="T2" s="9"/>
      <c r="U2" s="9"/>
      <c r="V2" s="9"/>
      <c r="W2" s="9"/>
      <c r="X2" s="9"/>
      <c r="Y2" s="9"/>
      <c r="Z2" s="9"/>
      <c r="AA2" s="9"/>
      <c r="AB2" s="12" t="s">
        <v>13</v>
      </c>
      <c r="AC2" s="12" t="s">
        <v>14</v>
      </c>
      <c r="AD2" s="13" t="s">
        <v>15</v>
      </c>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s="15" customFormat="true" ht="36" hidden="false" customHeight="true" outlineLevel="0" collapsed="false">
      <c r="A3" s="6"/>
      <c r="B3" s="6"/>
      <c r="C3" s="6"/>
      <c r="D3" s="7"/>
      <c r="E3" s="7"/>
      <c r="F3" s="6"/>
      <c r="G3" s="6"/>
      <c r="H3" s="6"/>
      <c r="I3" s="6"/>
      <c r="J3" s="8"/>
      <c r="K3" s="9"/>
      <c r="L3" s="10"/>
      <c r="M3" s="10"/>
      <c r="N3" s="10"/>
      <c r="O3" s="10"/>
      <c r="P3" s="10"/>
      <c r="Q3" s="11"/>
      <c r="R3" s="9" t="s">
        <v>16</v>
      </c>
      <c r="S3" s="9"/>
      <c r="T3" s="9"/>
      <c r="U3" s="9"/>
      <c r="V3" s="9" t="s">
        <v>17</v>
      </c>
      <c r="W3" s="9"/>
      <c r="X3" s="9"/>
      <c r="Y3" s="9"/>
      <c r="Z3" s="9"/>
      <c r="AA3" s="16" t="s">
        <v>18</v>
      </c>
      <c r="AB3" s="12"/>
      <c r="AC3" s="12"/>
      <c r="AD3" s="13"/>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15" customFormat="true" ht="44" hidden="false" customHeight="true" outlineLevel="0" collapsed="false">
      <c r="A4" s="6"/>
      <c r="B4" s="6"/>
      <c r="C4" s="6"/>
      <c r="D4" s="7"/>
      <c r="E4" s="7"/>
      <c r="F4" s="6"/>
      <c r="G4" s="6"/>
      <c r="H4" s="6"/>
      <c r="I4" s="6"/>
      <c r="J4" s="8"/>
      <c r="K4" s="9"/>
      <c r="L4" s="9" t="s">
        <v>19</v>
      </c>
      <c r="M4" s="9" t="s">
        <v>20</v>
      </c>
      <c r="N4" s="9" t="s">
        <v>21</v>
      </c>
      <c r="O4" s="9" t="s">
        <v>22</v>
      </c>
      <c r="P4" s="9" t="s">
        <v>23</v>
      </c>
      <c r="Q4" s="11"/>
      <c r="R4" s="9"/>
      <c r="S4" s="9"/>
      <c r="T4" s="9"/>
      <c r="U4" s="9"/>
      <c r="V4" s="9" t="s">
        <v>24</v>
      </c>
      <c r="W4" s="9"/>
      <c r="X4" s="9"/>
      <c r="Y4" s="6" t="s">
        <v>25</v>
      </c>
      <c r="Z4" s="6"/>
      <c r="AA4" s="16"/>
      <c r="AB4" s="12"/>
      <c r="AC4" s="12"/>
      <c r="AD4" s="13"/>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15" customFormat="true" ht="50" hidden="false" customHeight="true" outlineLevel="0" collapsed="false">
      <c r="A5" s="6"/>
      <c r="B5" s="6"/>
      <c r="C5" s="6"/>
      <c r="D5" s="7"/>
      <c r="E5" s="7"/>
      <c r="F5" s="17" t="s">
        <v>26</v>
      </c>
      <c r="G5" s="6" t="s">
        <v>27</v>
      </c>
      <c r="H5" s="6" t="s">
        <v>28</v>
      </c>
      <c r="I5" s="6"/>
      <c r="J5" s="8"/>
      <c r="K5" s="9"/>
      <c r="L5" s="9"/>
      <c r="M5" s="9"/>
      <c r="N5" s="9"/>
      <c r="O5" s="9"/>
      <c r="P5" s="9"/>
      <c r="Q5" s="11"/>
      <c r="R5" s="18" t="s">
        <v>29</v>
      </c>
      <c r="S5" s="18" t="s">
        <v>30</v>
      </c>
      <c r="T5" s="18" t="s">
        <v>31</v>
      </c>
      <c r="U5" s="18" t="s">
        <v>32</v>
      </c>
      <c r="V5" s="18" t="s">
        <v>33</v>
      </c>
      <c r="W5" s="19" t="s">
        <v>34</v>
      </c>
      <c r="X5" s="19" t="s">
        <v>35</v>
      </c>
      <c r="Y5" s="19" t="s">
        <v>36</v>
      </c>
      <c r="Z5" s="19" t="s">
        <v>37</v>
      </c>
      <c r="AA5" s="16"/>
      <c r="AB5" s="12"/>
      <c r="AC5" s="12"/>
      <c r="AD5" s="13"/>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s="3" customFormat="true" ht="50" hidden="false" customHeight="true" outlineLevel="0" collapsed="false">
      <c r="A6" s="6" t="s">
        <v>38</v>
      </c>
      <c r="B6" s="6"/>
      <c r="C6" s="6"/>
      <c r="D6" s="6"/>
      <c r="E6" s="20"/>
      <c r="F6" s="20"/>
      <c r="G6" s="21"/>
      <c r="H6" s="6"/>
      <c r="I6" s="6"/>
      <c r="J6" s="22" t="s">
        <v>39</v>
      </c>
      <c r="K6" s="23" t="n">
        <f aca="false">K7+K465+K689+K691+K695+K697</f>
        <v>166020.344</v>
      </c>
      <c r="L6" s="23" t="n">
        <f aca="false">L7+L465+L689+L691+L695+L697</f>
        <v>96295.197</v>
      </c>
      <c r="M6" s="23" t="n">
        <f aca="false">M7+M465+M689+M691+M695+M697</f>
        <v>69725.147</v>
      </c>
      <c r="N6" s="23" t="n">
        <f aca="false">N7+N465+N689+N691+N695+N697</f>
        <v>0</v>
      </c>
      <c r="O6" s="23" t="n">
        <f aca="false">O7+O465+O689+O691+O695+O697</f>
        <v>0</v>
      </c>
      <c r="P6" s="23" t="n">
        <f aca="false">P7+P465+P689+P691+P695+P697</f>
        <v>0</v>
      </c>
      <c r="Q6" s="24"/>
      <c r="R6" s="25"/>
      <c r="S6" s="26"/>
      <c r="T6" s="26"/>
      <c r="U6" s="26"/>
      <c r="V6" s="26"/>
      <c r="W6" s="26"/>
      <c r="X6" s="27"/>
      <c r="Y6" s="27"/>
      <c r="Z6" s="27"/>
      <c r="AA6" s="27"/>
      <c r="AB6" s="28"/>
      <c r="AC6" s="29"/>
      <c r="AD6" s="29"/>
    </row>
    <row r="7" s="3" customFormat="true" ht="56" hidden="false" customHeight="true" outlineLevel="0" collapsed="false">
      <c r="A7" s="6" t="s">
        <v>40</v>
      </c>
      <c r="B7" s="6"/>
      <c r="C7" s="6"/>
      <c r="D7" s="6"/>
      <c r="E7" s="20"/>
      <c r="F7" s="20"/>
      <c r="G7" s="21"/>
      <c r="H7" s="6"/>
      <c r="I7" s="6"/>
      <c r="J7" s="6"/>
      <c r="K7" s="24" t="n">
        <f aca="false">L7+M7</f>
        <v>100837.567</v>
      </c>
      <c r="L7" s="24" t="n">
        <f aca="false">L8+L172+L176+L184+L430+L463</f>
        <v>56782.807</v>
      </c>
      <c r="M7" s="24" t="n">
        <f aca="false">M8+M172+M176+M184+M430+M463</f>
        <v>44054.76</v>
      </c>
      <c r="N7" s="24" t="n">
        <f aca="false">N8+N172+N176+N184+N430</f>
        <v>0</v>
      </c>
      <c r="O7" s="24" t="n">
        <f aca="false">O8+O172+O176+O184+O430</f>
        <v>0</v>
      </c>
      <c r="P7" s="24" t="n">
        <f aca="false">P8+P172+P176+P184+P430</f>
        <v>0</v>
      </c>
      <c r="Q7" s="25"/>
      <c r="R7" s="25"/>
      <c r="S7" s="26"/>
      <c r="T7" s="26"/>
      <c r="U7" s="26"/>
      <c r="V7" s="26"/>
      <c r="W7" s="26"/>
      <c r="X7" s="27"/>
      <c r="Y7" s="27"/>
      <c r="Z7" s="27"/>
      <c r="AA7" s="27"/>
      <c r="AB7" s="28"/>
      <c r="AC7" s="29"/>
      <c r="AD7" s="29"/>
    </row>
    <row r="8" s="3" customFormat="true" ht="42" hidden="false" customHeight="true" outlineLevel="0" collapsed="false">
      <c r="A8" s="6" t="s">
        <v>41</v>
      </c>
      <c r="B8" s="6"/>
      <c r="C8" s="6"/>
      <c r="D8" s="6"/>
      <c r="E8" s="20"/>
      <c r="F8" s="20"/>
      <c r="G8" s="21"/>
      <c r="H8" s="6"/>
      <c r="I8" s="6"/>
      <c r="J8" s="6"/>
      <c r="K8" s="24" t="n">
        <f aca="false">L8+M8</f>
        <v>86409.46</v>
      </c>
      <c r="L8" s="24" t="n">
        <f aca="false">SUM(L9:L171)</f>
        <v>42664.7</v>
      </c>
      <c r="M8" s="24" t="n">
        <f aca="false">SUM(M9:M171)</f>
        <v>43744.76</v>
      </c>
      <c r="N8" s="24" t="n">
        <f aca="false">SUM(N9:N171)</f>
        <v>0</v>
      </c>
      <c r="O8" s="24" t="n">
        <f aca="false">SUM(O9:O171)</f>
        <v>0</v>
      </c>
      <c r="P8" s="24" t="n">
        <f aca="false">SUM(P9:P171)</f>
        <v>0</v>
      </c>
      <c r="Q8" s="25"/>
      <c r="R8" s="25"/>
      <c r="S8" s="26"/>
      <c r="T8" s="26"/>
      <c r="U8" s="26"/>
      <c r="V8" s="26"/>
      <c r="W8" s="26"/>
      <c r="X8" s="27"/>
      <c r="Y8" s="27"/>
      <c r="Z8" s="27"/>
      <c r="AA8" s="27"/>
      <c r="AB8" s="28"/>
      <c r="AC8" s="29"/>
      <c r="AD8" s="29"/>
    </row>
    <row r="9" s="3" customFormat="true" ht="61.5" hidden="false" customHeight="false" outlineLevel="0" collapsed="false">
      <c r="A9" s="30"/>
      <c r="B9" s="31" t="s">
        <v>42</v>
      </c>
      <c r="C9" s="32" t="s">
        <v>43</v>
      </c>
      <c r="D9" s="31" t="s">
        <v>44</v>
      </c>
      <c r="E9" s="32" t="s">
        <v>45</v>
      </c>
      <c r="F9" s="32" t="s">
        <v>46</v>
      </c>
      <c r="G9" s="32" t="s">
        <v>47</v>
      </c>
      <c r="H9" s="32" t="s">
        <v>48</v>
      </c>
      <c r="I9" s="32" t="s">
        <v>49</v>
      </c>
      <c r="J9" s="33" t="s">
        <v>50</v>
      </c>
      <c r="K9" s="34" t="n">
        <f aca="false">SUM(L9:P9)</f>
        <v>230</v>
      </c>
      <c r="L9" s="34" t="n">
        <v>230</v>
      </c>
      <c r="M9" s="34"/>
      <c r="N9" s="34"/>
      <c r="O9" s="34"/>
      <c r="P9" s="34"/>
      <c r="Q9" s="32" t="s">
        <v>51</v>
      </c>
      <c r="R9" s="19" t="s">
        <v>52</v>
      </c>
      <c r="S9" s="35" t="n">
        <v>0.95</v>
      </c>
      <c r="T9" s="27" t="s">
        <v>53</v>
      </c>
      <c r="U9" s="35" t="n">
        <v>0.95</v>
      </c>
      <c r="V9" s="26" t="n">
        <v>13.8</v>
      </c>
      <c r="W9" s="27" t="s">
        <v>54</v>
      </c>
      <c r="X9" s="27" t="s">
        <v>53</v>
      </c>
      <c r="Y9" s="34" t="n">
        <v>10</v>
      </c>
      <c r="Z9" s="34" t="n">
        <v>25</v>
      </c>
      <c r="AA9" s="36" t="n">
        <v>0.95</v>
      </c>
      <c r="AB9" s="19" t="s">
        <v>55</v>
      </c>
      <c r="AC9" s="32" t="s">
        <v>56</v>
      </c>
      <c r="AD9" s="32"/>
    </row>
    <row r="10" s="3" customFormat="true" ht="61.5" hidden="false" customHeight="false" outlineLevel="0" collapsed="false">
      <c r="A10" s="32"/>
      <c r="B10" s="31" t="s">
        <v>57</v>
      </c>
      <c r="C10" s="32" t="s">
        <v>43</v>
      </c>
      <c r="D10" s="31" t="s">
        <v>44</v>
      </c>
      <c r="E10" s="32" t="s">
        <v>45</v>
      </c>
      <c r="F10" s="32" t="s">
        <v>46</v>
      </c>
      <c r="G10" s="32" t="s">
        <v>47</v>
      </c>
      <c r="H10" s="32" t="s">
        <v>48</v>
      </c>
      <c r="I10" s="32" t="s">
        <v>58</v>
      </c>
      <c r="J10" s="33" t="s">
        <v>50</v>
      </c>
      <c r="K10" s="34" t="n">
        <f aca="false">SUM(L10:P10)</f>
        <v>800</v>
      </c>
      <c r="L10" s="34"/>
      <c r="M10" s="34" t="n">
        <v>800</v>
      </c>
      <c r="N10" s="37"/>
      <c r="O10" s="37"/>
      <c r="P10" s="37"/>
      <c r="Q10" s="32" t="s">
        <v>59</v>
      </c>
      <c r="R10" s="19" t="s">
        <v>60</v>
      </c>
      <c r="S10" s="35" t="n">
        <v>0.95</v>
      </c>
      <c r="T10" s="27" t="s">
        <v>53</v>
      </c>
      <c r="U10" s="35" t="n">
        <v>0.95</v>
      </c>
      <c r="V10" s="26" t="n">
        <v>48</v>
      </c>
      <c r="W10" s="27" t="s">
        <v>54</v>
      </c>
      <c r="X10" s="27" t="s">
        <v>53</v>
      </c>
      <c r="Y10" s="34" t="n">
        <v>30</v>
      </c>
      <c r="Z10" s="34" t="n">
        <v>86</v>
      </c>
      <c r="AA10" s="36" t="n">
        <v>0.95</v>
      </c>
      <c r="AB10" s="19" t="s">
        <v>55</v>
      </c>
      <c r="AC10" s="32" t="s">
        <v>61</v>
      </c>
      <c r="AD10" s="32"/>
    </row>
    <row r="11" s="3" customFormat="true" ht="45.75" hidden="false" customHeight="false" outlineLevel="0" collapsed="false">
      <c r="A11" s="38"/>
      <c r="B11" s="10" t="s">
        <v>62</v>
      </c>
      <c r="C11" s="32" t="s">
        <v>43</v>
      </c>
      <c r="D11" s="31" t="s">
        <v>44</v>
      </c>
      <c r="E11" s="32" t="s">
        <v>45</v>
      </c>
      <c r="F11" s="32" t="s">
        <v>46</v>
      </c>
      <c r="G11" s="32" t="s">
        <v>47</v>
      </c>
      <c r="H11" s="32" t="s">
        <v>48</v>
      </c>
      <c r="I11" s="10" t="s">
        <v>63</v>
      </c>
      <c r="J11" s="33" t="s">
        <v>50</v>
      </c>
      <c r="K11" s="10" t="n">
        <f aca="false">SUM(L11:P11)</f>
        <v>600</v>
      </c>
      <c r="L11" s="10"/>
      <c r="M11" s="10" t="n">
        <v>600</v>
      </c>
      <c r="N11" s="10"/>
      <c r="O11" s="10"/>
      <c r="P11" s="10"/>
      <c r="Q11" s="10" t="s">
        <v>64</v>
      </c>
      <c r="R11" s="19" t="s">
        <v>65</v>
      </c>
      <c r="S11" s="35" t="n">
        <v>0.95</v>
      </c>
      <c r="T11" s="27" t="s">
        <v>53</v>
      </c>
      <c r="U11" s="35" t="n">
        <v>0.95</v>
      </c>
      <c r="V11" s="10" t="n">
        <v>36</v>
      </c>
      <c r="W11" s="34" t="s">
        <v>54</v>
      </c>
      <c r="X11" s="30" t="s">
        <v>53</v>
      </c>
      <c r="Y11" s="32" t="n">
        <v>20</v>
      </c>
      <c r="Z11" s="32" t="n">
        <v>45</v>
      </c>
      <c r="AA11" s="36" t="n">
        <v>0.95</v>
      </c>
      <c r="AB11" s="19" t="s">
        <v>55</v>
      </c>
      <c r="AC11" s="32" t="s">
        <v>66</v>
      </c>
      <c r="AD11" s="32"/>
    </row>
    <row r="12" s="3" customFormat="true" ht="47.25" hidden="false" customHeight="false" outlineLevel="0" collapsed="false">
      <c r="A12" s="32"/>
      <c r="B12" s="31" t="s">
        <v>67</v>
      </c>
      <c r="C12" s="32" t="s">
        <v>43</v>
      </c>
      <c r="D12" s="31" t="s">
        <v>44</v>
      </c>
      <c r="E12" s="32" t="s">
        <v>45</v>
      </c>
      <c r="F12" s="32" t="s">
        <v>46</v>
      </c>
      <c r="G12" s="32" t="s">
        <v>68</v>
      </c>
      <c r="H12" s="32" t="s">
        <v>48</v>
      </c>
      <c r="I12" s="32" t="s">
        <v>69</v>
      </c>
      <c r="J12" s="33" t="s">
        <v>50</v>
      </c>
      <c r="K12" s="10" t="n">
        <f aca="false">SUM(L12:P12)</f>
        <v>3000</v>
      </c>
      <c r="L12" s="10"/>
      <c r="M12" s="10" t="n">
        <v>3000</v>
      </c>
      <c r="N12" s="10"/>
      <c r="O12" s="10"/>
      <c r="P12" s="10"/>
      <c r="Q12" s="32" t="s">
        <v>70</v>
      </c>
      <c r="R12" s="19" t="s">
        <v>65</v>
      </c>
      <c r="S12" s="35" t="n">
        <v>0.95</v>
      </c>
      <c r="T12" s="27" t="s">
        <v>53</v>
      </c>
      <c r="U12" s="35" t="n">
        <v>0.95</v>
      </c>
      <c r="V12" s="10" t="n">
        <v>180</v>
      </c>
      <c r="W12" s="34" t="s">
        <v>54</v>
      </c>
      <c r="X12" s="30" t="s">
        <v>53</v>
      </c>
      <c r="Y12" s="39" t="n">
        <v>50</v>
      </c>
      <c r="Z12" s="32" t="n">
        <v>128</v>
      </c>
      <c r="AA12" s="36" t="n">
        <v>0.95</v>
      </c>
      <c r="AB12" s="19" t="s">
        <v>55</v>
      </c>
      <c r="AC12" s="32" t="s">
        <v>66</v>
      </c>
      <c r="AD12" s="32"/>
    </row>
    <row r="13" s="3" customFormat="true" ht="45.75" hidden="false" customHeight="false" outlineLevel="0" collapsed="false">
      <c r="A13" s="38"/>
      <c r="B13" s="32" t="s">
        <v>71</v>
      </c>
      <c r="C13" s="32" t="s">
        <v>43</v>
      </c>
      <c r="D13" s="31" t="s">
        <v>44</v>
      </c>
      <c r="E13" s="32" t="s">
        <v>45</v>
      </c>
      <c r="F13" s="32" t="s">
        <v>46</v>
      </c>
      <c r="G13" s="32" t="s">
        <v>72</v>
      </c>
      <c r="H13" s="32" t="s">
        <v>73</v>
      </c>
      <c r="I13" s="32" t="s">
        <v>74</v>
      </c>
      <c r="J13" s="33" t="s">
        <v>50</v>
      </c>
      <c r="K13" s="10" t="n">
        <f aca="false">SUM(L13:P13)</f>
        <v>140</v>
      </c>
      <c r="L13" s="10"/>
      <c r="M13" s="10" t="n">
        <v>140</v>
      </c>
      <c r="N13" s="10"/>
      <c r="O13" s="10"/>
      <c r="P13" s="10"/>
      <c r="Q13" s="32" t="s">
        <v>75</v>
      </c>
      <c r="R13" s="19" t="s">
        <v>65</v>
      </c>
      <c r="S13" s="35" t="n">
        <v>0.95</v>
      </c>
      <c r="T13" s="27" t="s">
        <v>53</v>
      </c>
      <c r="U13" s="35" t="n">
        <v>0.95</v>
      </c>
      <c r="V13" s="10" t="n">
        <v>8.4</v>
      </c>
      <c r="W13" s="35" t="n">
        <v>0.06</v>
      </c>
      <c r="X13" s="30" t="s">
        <v>53</v>
      </c>
      <c r="Y13" s="32" t="n">
        <v>40</v>
      </c>
      <c r="Z13" s="32" t="n">
        <v>94</v>
      </c>
      <c r="AA13" s="36" t="n">
        <v>0.95</v>
      </c>
      <c r="AB13" s="19" t="s">
        <v>55</v>
      </c>
      <c r="AC13" s="18" t="s">
        <v>66</v>
      </c>
      <c r="AD13" s="32"/>
    </row>
    <row r="14" s="3" customFormat="true" ht="45.75" hidden="false" customHeight="false" outlineLevel="0" collapsed="false">
      <c r="A14" s="38"/>
      <c r="B14" s="10" t="s">
        <v>76</v>
      </c>
      <c r="C14" s="32" t="s">
        <v>43</v>
      </c>
      <c r="D14" s="31" t="s">
        <v>44</v>
      </c>
      <c r="E14" s="32" t="s">
        <v>45</v>
      </c>
      <c r="F14" s="32" t="s">
        <v>46</v>
      </c>
      <c r="G14" s="32" t="s">
        <v>72</v>
      </c>
      <c r="H14" s="32" t="s">
        <v>73</v>
      </c>
      <c r="I14" s="10" t="s">
        <v>77</v>
      </c>
      <c r="J14" s="33" t="s">
        <v>50</v>
      </c>
      <c r="K14" s="10" t="n">
        <f aca="false">SUM(L14:P14)</f>
        <v>300</v>
      </c>
      <c r="L14" s="10"/>
      <c r="M14" s="10" t="n">
        <v>300</v>
      </c>
      <c r="N14" s="10"/>
      <c r="O14" s="10"/>
      <c r="P14" s="10"/>
      <c r="Q14" s="10" t="s">
        <v>78</v>
      </c>
      <c r="R14" s="19" t="s">
        <v>79</v>
      </c>
      <c r="S14" s="35" t="n">
        <v>0.95</v>
      </c>
      <c r="T14" s="27" t="s">
        <v>53</v>
      </c>
      <c r="U14" s="35" t="n">
        <v>0.95</v>
      </c>
      <c r="V14" s="10" t="n">
        <v>18</v>
      </c>
      <c r="W14" s="34" t="s">
        <v>54</v>
      </c>
      <c r="X14" s="30" t="s">
        <v>53</v>
      </c>
      <c r="Y14" s="32" t="n">
        <v>60</v>
      </c>
      <c r="Z14" s="32" t="n">
        <v>150</v>
      </c>
      <c r="AA14" s="36" t="s">
        <v>80</v>
      </c>
      <c r="AB14" s="19" t="s">
        <v>55</v>
      </c>
      <c r="AC14" s="18" t="s">
        <v>81</v>
      </c>
      <c r="AD14" s="32"/>
    </row>
    <row r="15" s="3" customFormat="true" ht="47.25" hidden="false" customHeight="false" outlineLevel="0" collapsed="false">
      <c r="A15" s="38"/>
      <c r="B15" s="10" t="s">
        <v>82</v>
      </c>
      <c r="C15" s="32" t="s">
        <v>43</v>
      </c>
      <c r="D15" s="31" t="s">
        <v>44</v>
      </c>
      <c r="E15" s="32" t="s">
        <v>45</v>
      </c>
      <c r="F15" s="32" t="s">
        <v>46</v>
      </c>
      <c r="G15" s="32" t="s">
        <v>72</v>
      </c>
      <c r="H15" s="32" t="s">
        <v>73</v>
      </c>
      <c r="I15" s="32" t="s">
        <v>83</v>
      </c>
      <c r="J15" s="33" t="s">
        <v>50</v>
      </c>
      <c r="K15" s="10" t="n">
        <f aca="false">SUM(L15:P15)</f>
        <v>200</v>
      </c>
      <c r="L15" s="10"/>
      <c r="M15" s="10" t="n">
        <v>200</v>
      </c>
      <c r="N15" s="10"/>
      <c r="O15" s="10"/>
      <c r="P15" s="10"/>
      <c r="Q15" s="10" t="s">
        <v>84</v>
      </c>
      <c r="R15" s="19" t="s">
        <v>79</v>
      </c>
      <c r="S15" s="35" t="n">
        <v>0.95</v>
      </c>
      <c r="T15" s="27" t="s">
        <v>53</v>
      </c>
      <c r="U15" s="35" t="n">
        <v>0.95</v>
      </c>
      <c r="V15" s="10" t="n">
        <v>12</v>
      </c>
      <c r="W15" s="34" t="s">
        <v>54</v>
      </c>
      <c r="X15" s="30" t="s">
        <v>53</v>
      </c>
      <c r="Y15" s="32" t="n">
        <v>50</v>
      </c>
      <c r="Z15" s="32" t="n">
        <v>126</v>
      </c>
      <c r="AA15" s="36" t="s">
        <v>80</v>
      </c>
      <c r="AB15" s="19" t="s">
        <v>55</v>
      </c>
      <c r="AC15" s="18" t="s">
        <v>81</v>
      </c>
      <c r="AD15" s="32"/>
    </row>
    <row r="16" s="3" customFormat="true" ht="138.75" hidden="false" customHeight="false" outlineLevel="0" collapsed="false">
      <c r="A16" s="6"/>
      <c r="B16" s="6" t="s">
        <v>85</v>
      </c>
      <c r="C16" s="6" t="s">
        <v>86</v>
      </c>
      <c r="D16" s="31" t="s">
        <v>44</v>
      </c>
      <c r="E16" s="32" t="s">
        <v>45</v>
      </c>
      <c r="F16" s="17" t="s">
        <v>46</v>
      </c>
      <c r="G16" s="6" t="s">
        <v>87</v>
      </c>
      <c r="H16" s="6" t="s">
        <v>73</v>
      </c>
      <c r="I16" s="32" t="s">
        <v>88</v>
      </c>
      <c r="J16" s="33" t="s">
        <v>50</v>
      </c>
      <c r="K16" s="10" t="n">
        <f aca="false">SUM(L16:P16)</f>
        <v>1800</v>
      </c>
      <c r="L16" s="25" t="n">
        <v>300</v>
      </c>
      <c r="M16" s="18" t="n">
        <v>1500</v>
      </c>
      <c r="N16" s="18"/>
      <c r="O16" s="10"/>
      <c r="P16" s="18"/>
      <c r="Q16" s="32" t="s">
        <v>89</v>
      </c>
      <c r="R16" s="19" t="s">
        <v>90</v>
      </c>
      <c r="S16" s="35" t="n">
        <v>0.95</v>
      </c>
      <c r="T16" s="10"/>
      <c r="U16" s="35" t="n">
        <v>0.95</v>
      </c>
      <c r="V16" s="18" t="n">
        <v>102</v>
      </c>
      <c r="W16" s="30" t="s">
        <v>54</v>
      </c>
      <c r="X16" s="30" t="s">
        <v>53</v>
      </c>
      <c r="Y16" s="10" t="n">
        <v>100</v>
      </c>
      <c r="Z16" s="10" t="n">
        <v>420</v>
      </c>
      <c r="AA16" s="36" t="n">
        <v>0.95</v>
      </c>
      <c r="AB16" s="32" t="s">
        <v>55</v>
      </c>
      <c r="AC16" s="32" t="s">
        <v>91</v>
      </c>
      <c r="AD16" s="32"/>
    </row>
    <row r="17" s="3" customFormat="true" ht="57" hidden="false" customHeight="false" outlineLevel="0" collapsed="false">
      <c r="A17" s="40"/>
      <c r="B17" s="41" t="s">
        <v>92</v>
      </c>
      <c r="C17" s="32" t="s">
        <v>43</v>
      </c>
      <c r="D17" s="31" t="s">
        <v>44</v>
      </c>
      <c r="E17" s="32" t="s">
        <v>93</v>
      </c>
      <c r="F17" s="32" t="s">
        <v>94</v>
      </c>
      <c r="G17" s="32" t="s">
        <v>95</v>
      </c>
      <c r="H17" s="32" t="s">
        <v>48</v>
      </c>
      <c r="I17" s="42" t="s">
        <v>96</v>
      </c>
      <c r="J17" s="33" t="s">
        <v>50</v>
      </c>
      <c r="K17" s="10" t="n">
        <f aca="false">SUM(L17:P17)</f>
        <v>2000</v>
      </c>
      <c r="L17" s="10" t="n">
        <v>2000</v>
      </c>
      <c r="M17" s="10"/>
      <c r="N17" s="10"/>
      <c r="O17" s="10"/>
      <c r="P17" s="10"/>
      <c r="Q17" s="42" t="s">
        <v>97</v>
      </c>
      <c r="R17" s="19" t="s">
        <v>98</v>
      </c>
      <c r="S17" s="36" t="n">
        <v>1</v>
      </c>
      <c r="T17" s="27" t="s">
        <v>53</v>
      </c>
      <c r="U17" s="36" t="n">
        <v>1</v>
      </c>
      <c r="V17" s="10" t="n">
        <v>120</v>
      </c>
      <c r="W17" s="36" t="n">
        <v>0.06</v>
      </c>
      <c r="X17" s="27" t="s">
        <v>53</v>
      </c>
      <c r="Y17" s="43" t="n">
        <v>256</v>
      </c>
      <c r="Z17" s="43" t="n">
        <v>500</v>
      </c>
      <c r="AA17" s="35" t="n">
        <v>0.95</v>
      </c>
      <c r="AB17" s="19" t="s">
        <v>55</v>
      </c>
      <c r="AC17" s="32" t="s">
        <v>99</v>
      </c>
      <c r="AD17" s="32"/>
    </row>
    <row r="18" s="3" customFormat="true" ht="58.5" hidden="false" customHeight="false" outlineLevel="0" collapsed="false">
      <c r="A18" s="32"/>
      <c r="B18" s="32" t="s">
        <v>100</v>
      </c>
      <c r="C18" s="32" t="s">
        <v>43</v>
      </c>
      <c r="D18" s="32" t="s">
        <v>44</v>
      </c>
      <c r="E18" s="32" t="s">
        <v>93</v>
      </c>
      <c r="F18" s="32" t="s">
        <v>94</v>
      </c>
      <c r="G18" s="32" t="s">
        <v>101</v>
      </c>
      <c r="H18" s="32" t="s">
        <v>73</v>
      </c>
      <c r="I18" s="32" t="s">
        <v>102</v>
      </c>
      <c r="J18" s="33" t="s">
        <v>50</v>
      </c>
      <c r="K18" s="10" t="n">
        <f aca="false">SUM(L18:P18)</f>
        <v>600</v>
      </c>
      <c r="L18" s="10"/>
      <c r="M18" s="10" t="n">
        <v>600</v>
      </c>
      <c r="N18" s="44"/>
      <c r="O18" s="44"/>
      <c r="P18" s="44"/>
      <c r="Q18" s="32" t="s">
        <v>102</v>
      </c>
      <c r="R18" s="32" t="s">
        <v>103</v>
      </c>
      <c r="S18" s="36" t="n">
        <v>1</v>
      </c>
      <c r="T18" s="30" t="s">
        <v>53</v>
      </c>
      <c r="U18" s="36" t="n">
        <v>1</v>
      </c>
      <c r="V18" s="10" t="n">
        <v>36</v>
      </c>
      <c r="W18" s="36" t="n">
        <v>0.06</v>
      </c>
      <c r="X18" s="30" t="s">
        <v>53</v>
      </c>
      <c r="Y18" s="32" t="n">
        <v>10</v>
      </c>
      <c r="Z18" s="32" t="n">
        <v>21</v>
      </c>
      <c r="AA18" s="35" t="n">
        <v>0.95</v>
      </c>
      <c r="AB18" s="32" t="s">
        <v>55</v>
      </c>
      <c r="AC18" s="32" t="s">
        <v>104</v>
      </c>
      <c r="AD18" s="32"/>
    </row>
    <row r="19" s="3" customFormat="true" ht="60" hidden="false" customHeight="false" outlineLevel="0" collapsed="false">
      <c r="A19" s="32"/>
      <c r="B19" s="31" t="s">
        <v>105</v>
      </c>
      <c r="C19" s="32" t="s">
        <v>43</v>
      </c>
      <c r="D19" s="32" t="s">
        <v>44</v>
      </c>
      <c r="E19" s="32" t="s">
        <v>93</v>
      </c>
      <c r="F19" s="32" t="s">
        <v>94</v>
      </c>
      <c r="G19" s="32" t="s">
        <v>106</v>
      </c>
      <c r="H19" s="32" t="s">
        <v>48</v>
      </c>
      <c r="I19" s="45" t="s">
        <v>107</v>
      </c>
      <c r="J19" s="33" t="s">
        <v>50</v>
      </c>
      <c r="K19" s="10" t="n">
        <f aca="false">SUM(L19:P19)</f>
        <v>2300</v>
      </c>
      <c r="L19" s="10"/>
      <c r="M19" s="10" t="n">
        <v>2300</v>
      </c>
      <c r="N19" s="10"/>
      <c r="O19" s="10"/>
      <c r="P19" s="10"/>
      <c r="Q19" s="45" t="s">
        <v>107</v>
      </c>
      <c r="R19" s="10" t="s">
        <v>108</v>
      </c>
      <c r="S19" s="36" t="n">
        <v>1</v>
      </c>
      <c r="T19" s="34" t="s">
        <v>53</v>
      </c>
      <c r="U19" s="36" t="n">
        <v>1</v>
      </c>
      <c r="V19" s="10" t="n">
        <v>12.6</v>
      </c>
      <c r="W19" s="36" t="n">
        <v>0.06</v>
      </c>
      <c r="X19" s="34" t="s">
        <v>53</v>
      </c>
      <c r="Y19" s="10" t="n">
        <v>30</v>
      </c>
      <c r="Z19" s="10" t="n">
        <v>50</v>
      </c>
      <c r="AA19" s="35" t="n">
        <v>0.95</v>
      </c>
      <c r="AB19" s="10" t="s">
        <v>55</v>
      </c>
      <c r="AC19" s="46" t="s">
        <v>104</v>
      </c>
      <c r="AD19" s="32"/>
    </row>
    <row r="20" s="3" customFormat="true" ht="90" hidden="false" customHeight="false" outlineLevel="0" collapsed="false">
      <c r="A20" s="32"/>
      <c r="B20" s="41" t="s">
        <v>109</v>
      </c>
      <c r="C20" s="32" t="s">
        <v>43</v>
      </c>
      <c r="D20" s="32" t="s">
        <v>44</v>
      </c>
      <c r="E20" s="32" t="s">
        <v>93</v>
      </c>
      <c r="F20" s="32" t="s">
        <v>94</v>
      </c>
      <c r="G20" s="32" t="s">
        <v>110</v>
      </c>
      <c r="H20" s="32" t="s">
        <v>48</v>
      </c>
      <c r="I20" s="42" t="s">
        <v>111</v>
      </c>
      <c r="J20" s="33" t="s">
        <v>50</v>
      </c>
      <c r="K20" s="10" t="n">
        <f aca="false">SUM(L20:P20)</f>
        <v>4000</v>
      </c>
      <c r="L20" s="10"/>
      <c r="M20" s="10" t="n">
        <v>4000</v>
      </c>
      <c r="N20" s="10"/>
      <c r="O20" s="10"/>
      <c r="P20" s="10"/>
      <c r="Q20" s="42" t="s">
        <v>112</v>
      </c>
      <c r="R20" s="19" t="s">
        <v>113</v>
      </c>
      <c r="S20" s="36" t="n">
        <v>1</v>
      </c>
      <c r="T20" s="27" t="s">
        <v>53</v>
      </c>
      <c r="U20" s="36" t="n">
        <v>1</v>
      </c>
      <c r="V20" s="10" t="n">
        <v>240</v>
      </c>
      <c r="W20" s="36" t="n">
        <v>0.06</v>
      </c>
      <c r="X20" s="27" t="s">
        <v>53</v>
      </c>
      <c r="Y20" s="32" t="n">
        <v>40</v>
      </c>
      <c r="Z20" s="32" t="n">
        <v>60</v>
      </c>
      <c r="AA20" s="35" t="n">
        <v>0.95</v>
      </c>
      <c r="AB20" s="19" t="s">
        <v>55</v>
      </c>
      <c r="AC20" s="47" t="s">
        <v>99</v>
      </c>
      <c r="AD20" s="32"/>
    </row>
    <row r="21" s="3" customFormat="true" ht="88.5" hidden="false" customHeight="false" outlineLevel="0" collapsed="false">
      <c r="A21" s="32"/>
      <c r="B21" s="41" t="s">
        <v>114</v>
      </c>
      <c r="C21" s="32" t="s">
        <v>43</v>
      </c>
      <c r="D21" s="32" t="s">
        <v>44</v>
      </c>
      <c r="E21" s="32" t="s">
        <v>93</v>
      </c>
      <c r="F21" s="32" t="s">
        <v>94</v>
      </c>
      <c r="G21" s="32" t="s">
        <v>115</v>
      </c>
      <c r="H21" s="32" t="s">
        <v>73</v>
      </c>
      <c r="I21" s="42" t="s">
        <v>116</v>
      </c>
      <c r="J21" s="33" t="s">
        <v>50</v>
      </c>
      <c r="K21" s="10" t="n">
        <f aca="false">SUM(L21:P21)</f>
        <v>600</v>
      </c>
      <c r="L21" s="10"/>
      <c r="M21" s="10" t="n">
        <v>600</v>
      </c>
      <c r="N21" s="10"/>
      <c r="O21" s="10"/>
      <c r="P21" s="10"/>
      <c r="Q21" s="42" t="s">
        <v>116</v>
      </c>
      <c r="R21" s="19" t="s">
        <v>117</v>
      </c>
      <c r="S21" s="36" t="n">
        <v>1</v>
      </c>
      <c r="T21" s="27" t="s">
        <v>53</v>
      </c>
      <c r="U21" s="36" t="n">
        <v>1</v>
      </c>
      <c r="V21" s="10" t="n">
        <v>36</v>
      </c>
      <c r="W21" s="36" t="n">
        <v>0.06</v>
      </c>
      <c r="X21" s="27" t="s">
        <v>53</v>
      </c>
      <c r="Y21" s="32" t="n">
        <v>60</v>
      </c>
      <c r="Z21" s="32" t="n">
        <v>116</v>
      </c>
      <c r="AA21" s="47" t="n">
        <v>0.95</v>
      </c>
      <c r="AB21" s="19" t="s">
        <v>55</v>
      </c>
      <c r="AC21" s="47" t="s">
        <v>104</v>
      </c>
      <c r="AD21" s="32"/>
    </row>
    <row r="22" s="3" customFormat="true" ht="60" hidden="false" customHeight="false" outlineLevel="0" collapsed="false">
      <c r="A22" s="32"/>
      <c r="B22" s="32" t="s">
        <v>118</v>
      </c>
      <c r="C22" s="32" t="s">
        <v>43</v>
      </c>
      <c r="D22" s="32" t="s">
        <v>44</v>
      </c>
      <c r="E22" s="32" t="s">
        <v>119</v>
      </c>
      <c r="F22" s="32" t="s">
        <v>120</v>
      </c>
      <c r="G22" s="32" t="s">
        <v>121</v>
      </c>
      <c r="H22" s="32" t="s">
        <v>48</v>
      </c>
      <c r="I22" s="32" t="s">
        <v>122</v>
      </c>
      <c r="J22" s="33" t="s">
        <v>50</v>
      </c>
      <c r="K22" s="10" t="n">
        <f aca="false">SUM(L22:P22)</f>
        <v>650</v>
      </c>
      <c r="L22" s="10"/>
      <c r="M22" s="10" t="n">
        <v>650</v>
      </c>
      <c r="N22" s="10"/>
      <c r="O22" s="10"/>
      <c r="P22" s="10"/>
      <c r="Q22" s="32" t="s">
        <v>123</v>
      </c>
      <c r="R22" s="32" t="s">
        <v>124</v>
      </c>
      <c r="S22" s="47" t="n">
        <v>1</v>
      </c>
      <c r="T22" s="30" t="s">
        <v>53</v>
      </c>
      <c r="U22" s="47" t="n">
        <v>1</v>
      </c>
      <c r="V22" s="34" t="s">
        <v>53</v>
      </c>
      <c r="W22" s="47" t="n">
        <v>0.06</v>
      </c>
      <c r="X22" s="30" t="s">
        <v>53</v>
      </c>
      <c r="Y22" s="32" t="n">
        <v>252</v>
      </c>
      <c r="Z22" s="32" t="n">
        <v>426</v>
      </c>
      <c r="AA22" s="47" t="n">
        <v>0.95</v>
      </c>
      <c r="AB22" s="32" t="s">
        <v>125</v>
      </c>
      <c r="AC22" s="32" t="s">
        <v>126</v>
      </c>
      <c r="AD22" s="32"/>
    </row>
    <row r="23" s="3" customFormat="true" ht="75.75" hidden="false" customHeight="false" outlineLevel="0" collapsed="false">
      <c r="A23" s="6"/>
      <c r="B23" s="32" t="s">
        <v>127</v>
      </c>
      <c r="C23" s="32" t="s">
        <v>43</v>
      </c>
      <c r="D23" s="31" t="s">
        <v>44</v>
      </c>
      <c r="E23" s="32" t="s">
        <v>119</v>
      </c>
      <c r="F23" s="31" t="s">
        <v>120</v>
      </c>
      <c r="G23" s="31" t="s">
        <v>128</v>
      </c>
      <c r="H23" s="31" t="s">
        <v>48</v>
      </c>
      <c r="I23" s="48" t="s">
        <v>129</v>
      </c>
      <c r="J23" s="33" t="s">
        <v>50</v>
      </c>
      <c r="K23" s="10" t="n">
        <f aca="false">SUM(L23:P23)</f>
        <v>32.76</v>
      </c>
      <c r="L23" s="37"/>
      <c r="M23" s="37" t="n">
        <v>32.76</v>
      </c>
      <c r="N23" s="37"/>
      <c r="O23" s="37"/>
      <c r="P23" s="37"/>
      <c r="Q23" s="48" t="s">
        <v>129</v>
      </c>
      <c r="R23" s="10" t="s">
        <v>130</v>
      </c>
      <c r="S23" s="36" t="n">
        <v>1</v>
      </c>
      <c r="T23" s="27" t="s">
        <v>53</v>
      </c>
      <c r="U23" s="36" t="n">
        <v>0.98</v>
      </c>
      <c r="V23" s="10" t="n">
        <v>2</v>
      </c>
      <c r="W23" s="47" t="n">
        <v>0.06</v>
      </c>
      <c r="X23" s="27" t="s">
        <v>53</v>
      </c>
      <c r="Y23" s="49" t="n">
        <v>12</v>
      </c>
      <c r="Z23" s="49" t="n">
        <v>22</v>
      </c>
      <c r="AA23" s="47" t="n">
        <v>0.95</v>
      </c>
      <c r="AB23" s="32" t="s">
        <v>131</v>
      </c>
      <c r="AC23" s="32" t="s">
        <v>126</v>
      </c>
      <c r="AD23" s="32"/>
    </row>
    <row r="24" s="3" customFormat="true" ht="90" hidden="false" customHeight="false" outlineLevel="0" collapsed="false">
      <c r="A24" s="6"/>
      <c r="B24" s="50" t="s">
        <v>132</v>
      </c>
      <c r="C24" s="10" t="s">
        <v>43</v>
      </c>
      <c r="D24" s="10" t="s">
        <v>44</v>
      </c>
      <c r="E24" s="32" t="s">
        <v>119</v>
      </c>
      <c r="F24" s="10" t="s">
        <v>120</v>
      </c>
      <c r="G24" s="10" t="s">
        <v>133</v>
      </c>
      <c r="H24" s="10" t="s">
        <v>73</v>
      </c>
      <c r="I24" s="51" t="s">
        <v>134</v>
      </c>
      <c r="J24" s="33" t="s">
        <v>50</v>
      </c>
      <c r="K24" s="10" t="n">
        <f aca="false">SUM(L24:P24)</f>
        <v>3000</v>
      </c>
      <c r="L24" s="10"/>
      <c r="M24" s="10" t="n">
        <v>3000</v>
      </c>
      <c r="N24" s="10"/>
      <c r="O24" s="10"/>
      <c r="P24" s="10"/>
      <c r="Q24" s="51" t="s">
        <v>134</v>
      </c>
      <c r="R24" s="19" t="s">
        <v>98</v>
      </c>
      <c r="S24" s="36" t="n">
        <v>1</v>
      </c>
      <c r="T24" s="27" t="s">
        <v>53</v>
      </c>
      <c r="U24" s="27" t="s">
        <v>53</v>
      </c>
      <c r="V24" s="34" t="s">
        <v>53</v>
      </c>
      <c r="W24" s="30" t="s">
        <v>53</v>
      </c>
      <c r="X24" s="52" t="s">
        <v>53</v>
      </c>
      <c r="Y24" s="10" t="n">
        <v>45</v>
      </c>
      <c r="Z24" s="10" t="n">
        <v>50</v>
      </c>
      <c r="AA24" s="47" t="n">
        <v>0.95</v>
      </c>
      <c r="AB24" s="32" t="s">
        <v>125</v>
      </c>
      <c r="AC24" s="32" t="s">
        <v>126</v>
      </c>
      <c r="AD24" s="32"/>
    </row>
    <row r="25" s="3" customFormat="true" ht="60" hidden="false" customHeight="false" outlineLevel="0" collapsed="false">
      <c r="A25" s="6"/>
      <c r="B25" s="46" t="s">
        <v>135</v>
      </c>
      <c r="C25" s="46" t="s">
        <v>43</v>
      </c>
      <c r="D25" s="46" t="s">
        <v>44</v>
      </c>
      <c r="E25" s="32" t="s">
        <v>119</v>
      </c>
      <c r="F25" s="46" t="s">
        <v>120</v>
      </c>
      <c r="G25" s="46" t="s">
        <v>136</v>
      </c>
      <c r="H25" s="46" t="s">
        <v>48</v>
      </c>
      <c r="I25" s="46" t="s">
        <v>137</v>
      </c>
      <c r="J25" s="33" t="s">
        <v>50</v>
      </c>
      <c r="K25" s="10" t="n">
        <f aca="false">SUM(L25:P25)</f>
        <v>300</v>
      </c>
      <c r="L25" s="46"/>
      <c r="M25" s="10" t="n">
        <v>300</v>
      </c>
      <c r="N25" s="10"/>
      <c r="O25" s="10"/>
      <c r="P25" s="10"/>
      <c r="Q25" s="46" t="s">
        <v>137</v>
      </c>
      <c r="R25" s="53" t="s">
        <v>138</v>
      </c>
      <c r="S25" s="36" t="n">
        <v>1</v>
      </c>
      <c r="T25" s="54" t="s">
        <v>53</v>
      </c>
      <c r="U25" s="55" t="n">
        <v>1</v>
      </c>
      <c r="V25" s="46" t="n">
        <v>24</v>
      </c>
      <c r="W25" s="47" t="n">
        <v>0.08</v>
      </c>
      <c r="X25" s="27" t="s">
        <v>53</v>
      </c>
      <c r="Y25" s="46" t="n">
        <v>55</v>
      </c>
      <c r="Z25" s="46" t="n">
        <v>100</v>
      </c>
      <c r="AA25" s="47" t="n">
        <v>0.95</v>
      </c>
      <c r="AB25" s="32" t="s">
        <v>125</v>
      </c>
      <c r="AC25" s="32" t="s">
        <v>126</v>
      </c>
      <c r="AD25" s="32"/>
    </row>
    <row r="26" s="3" customFormat="true" ht="60" hidden="false" customHeight="false" outlineLevel="0" collapsed="false">
      <c r="A26" s="40"/>
      <c r="B26" s="32" t="s">
        <v>139</v>
      </c>
      <c r="C26" s="32" t="s">
        <v>43</v>
      </c>
      <c r="D26" s="32" t="s">
        <v>44</v>
      </c>
      <c r="E26" s="32" t="s">
        <v>140</v>
      </c>
      <c r="F26" s="32" t="s">
        <v>141</v>
      </c>
      <c r="G26" s="32" t="s">
        <v>142</v>
      </c>
      <c r="H26" s="32" t="s">
        <v>48</v>
      </c>
      <c r="I26" s="32" t="s">
        <v>143</v>
      </c>
      <c r="J26" s="33" t="s">
        <v>50</v>
      </c>
      <c r="K26" s="10" t="n">
        <f aca="false">SUM(L26:P26)</f>
        <v>390</v>
      </c>
      <c r="L26" s="10"/>
      <c r="M26" s="10" t="n">
        <v>390</v>
      </c>
      <c r="N26" s="46"/>
      <c r="O26" s="10"/>
      <c r="P26" s="10"/>
      <c r="Q26" s="32" t="s">
        <v>143</v>
      </c>
      <c r="R26" s="32" t="s">
        <v>98</v>
      </c>
      <c r="S26" s="36" t="n">
        <v>1</v>
      </c>
      <c r="T26" s="30" t="s">
        <v>53</v>
      </c>
      <c r="U26" s="35" t="s">
        <v>53</v>
      </c>
      <c r="V26" s="46" t="n">
        <v>11</v>
      </c>
      <c r="W26" s="47" t="n">
        <v>0.06</v>
      </c>
      <c r="X26" s="30" t="s">
        <v>53</v>
      </c>
      <c r="Y26" s="31" t="n">
        <v>45</v>
      </c>
      <c r="Z26" s="31" t="n">
        <v>98</v>
      </c>
      <c r="AA26" s="47" t="n">
        <v>0.95</v>
      </c>
      <c r="AB26" s="32" t="s">
        <v>55</v>
      </c>
      <c r="AC26" s="32" t="s">
        <v>144</v>
      </c>
      <c r="AD26" s="32"/>
    </row>
    <row r="27" s="3" customFormat="true" ht="60" hidden="false" customHeight="false" outlineLevel="0" collapsed="false">
      <c r="A27" s="40"/>
      <c r="B27" s="32" t="s">
        <v>145</v>
      </c>
      <c r="C27" s="32" t="s">
        <v>43</v>
      </c>
      <c r="D27" s="32" t="s">
        <v>44</v>
      </c>
      <c r="E27" s="32" t="s">
        <v>140</v>
      </c>
      <c r="F27" s="32" t="s">
        <v>141</v>
      </c>
      <c r="G27" s="32" t="s">
        <v>146</v>
      </c>
      <c r="H27" s="32" t="s">
        <v>48</v>
      </c>
      <c r="I27" s="32" t="s">
        <v>147</v>
      </c>
      <c r="J27" s="33" t="s">
        <v>50</v>
      </c>
      <c r="K27" s="10" t="n">
        <f aca="false">SUM(L27:P27)</f>
        <v>380</v>
      </c>
      <c r="L27" s="10" t="n">
        <v>380</v>
      </c>
      <c r="M27" s="10"/>
      <c r="N27" s="10"/>
      <c r="O27" s="10"/>
      <c r="P27" s="10"/>
      <c r="Q27" s="32" t="s">
        <v>147</v>
      </c>
      <c r="R27" s="32" t="s">
        <v>148</v>
      </c>
      <c r="S27" s="36" t="n">
        <v>1</v>
      </c>
      <c r="T27" s="30" t="s">
        <v>53</v>
      </c>
      <c r="U27" s="35" t="s">
        <v>53</v>
      </c>
      <c r="V27" s="10" t="n">
        <v>10.8</v>
      </c>
      <c r="W27" s="47" t="n">
        <v>0.06</v>
      </c>
      <c r="X27" s="30" t="s">
        <v>53</v>
      </c>
      <c r="Y27" s="32" t="n">
        <v>30</v>
      </c>
      <c r="Z27" s="32" t="n">
        <v>43</v>
      </c>
      <c r="AA27" s="47" t="n">
        <v>0.95</v>
      </c>
      <c r="AB27" s="32" t="s">
        <v>55</v>
      </c>
      <c r="AC27" s="32" t="s">
        <v>149</v>
      </c>
      <c r="AD27" s="32"/>
    </row>
    <row r="28" s="3" customFormat="true" ht="60" hidden="false" customHeight="false" outlineLevel="0" collapsed="false">
      <c r="A28" s="40"/>
      <c r="B28" s="32" t="s">
        <v>145</v>
      </c>
      <c r="C28" s="32" t="s">
        <v>43</v>
      </c>
      <c r="D28" s="32" t="s">
        <v>44</v>
      </c>
      <c r="E28" s="32" t="s">
        <v>140</v>
      </c>
      <c r="F28" s="32" t="s">
        <v>141</v>
      </c>
      <c r="G28" s="31" t="s">
        <v>150</v>
      </c>
      <c r="H28" s="31" t="s">
        <v>48</v>
      </c>
      <c r="I28" s="32" t="s">
        <v>151</v>
      </c>
      <c r="J28" s="33" t="s">
        <v>50</v>
      </c>
      <c r="K28" s="10" t="n">
        <f aca="false">SUM(L28:P28)</f>
        <v>380</v>
      </c>
      <c r="L28" s="10" t="n">
        <v>380</v>
      </c>
      <c r="M28" s="10"/>
      <c r="N28" s="46"/>
      <c r="O28" s="10"/>
      <c r="P28" s="10"/>
      <c r="Q28" s="32" t="s">
        <v>151</v>
      </c>
      <c r="R28" s="32" t="s">
        <v>152</v>
      </c>
      <c r="S28" s="36" t="n">
        <v>1</v>
      </c>
      <c r="T28" s="30" t="s">
        <v>53</v>
      </c>
      <c r="U28" s="35" t="s">
        <v>53</v>
      </c>
      <c r="V28" s="46" t="n">
        <v>12</v>
      </c>
      <c r="W28" s="47" t="n">
        <v>0.06</v>
      </c>
      <c r="X28" s="30" t="s">
        <v>53</v>
      </c>
      <c r="Y28" s="31" t="n">
        <v>53</v>
      </c>
      <c r="Z28" s="31" t="n">
        <v>105</v>
      </c>
      <c r="AA28" s="47" t="n">
        <v>0.95</v>
      </c>
      <c r="AB28" s="32" t="s">
        <v>55</v>
      </c>
      <c r="AC28" s="32" t="s">
        <v>144</v>
      </c>
      <c r="AD28" s="32"/>
    </row>
    <row r="29" s="3" customFormat="true" ht="61.5" hidden="false" customHeight="false" outlineLevel="0" collapsed="false">
      <c r="A29" s="40"/>
      <c r="B29" s="32" t="s">
        <v>145</v>
      </c>
      <c r="C29" s="32" t="s">
        <v>43</v>
      </c>
      <c r="D29" s="31" t="s">
        <v>44</v>
      </c>
      <c r="E29" s="32" t="s">
        <v>140</v>
      </c>
      <c r="F29" s="32" t="s">
        <v>141</v>
      </c>
      <c r="G29" s="32" t="s">
        <v>153</v>
      </c>
      <c r="H29" s="32" t="s">
        <v>73</v>
      </c>
      <c r="I29" s="32" t="s">
        <v>154</v>
      </c>
      <c r="J29" s="33" t="s">
        <v>50</v>
      </c>
      <c r="K29" s="10" t="n">
        <f aca="false">SUM(L29:P29)</f>
        <v>390</v>
      </c>
      <c r="L29" s="46"/>
      <c r="M29" s="10" t="n">
        <v>390</v>
      </c>
      <c r="N29" s="10"/>
      <c r="O29" s="10"/>
      <c r="P29" s="10"/>
      <c r="Q29" s="32" t="s">
        <v>155</v>
      </c>
      <c r="R29" s="32" t="s">
        <v>156</v>
      </c>
      <c r="S29" s="36" t="n">
        <v>1</v>
      </c>
      <c r="T29" s="30" t="s">
        <v>53</v>
      </c>
      <c r="U29" s="35" t="s">
        <v>53</v>
      </c>
      <c r="V29" s="46" t="n">
        <v>18.5</v>
      </c>
      <c r="W29" s="47" t="n">
        <v>0.06</v>
      </c>
      <c r="X29" s="30" t="s">
        <v>53</v>
      </c>
      <c r="Y29" s="31" t="n">
        <v>52</v>
      </c>
      <c r="Z29" s="31" t="n">
        <v>154</v>
      </c>
      <c r="AA29" s="47" t="n">
        <v>0.95</v>
      </c>
      <c r="AB29" s="32" t="s">
        <v>55</v>
      </c>
      <c r="AC29" s="32" t="s">
        <v>157</v>
      </c>
      <c r="AD29" s="40"/>
    </row>
    <row r="30" s="3" customFormat="true" ht="45.75" hidden="false" customHeight="false" outlineLevel="0" collapsed="false">
      <c r="A30" s="40"/>
      <c r="B30" s="32" t="s">
        <v>158</v>
      </c>
      <c r="C30" s="32" t="s">
        <v>43</v>
      </c>
      <c r="D30" s="31" t="s">
        <v>44</v>
      </c>
      <c r="E30" s="32" t="s">
        <v>140</v>
      </c>
      <c r="F30" s="32" t="s">
        <v>141</v>
      </c>
      <c r="G30" s="32" t="s">
        <v>150</v>
      </c>
      <c r="H30" s="32" t="s">
        <v>48</v>
      </c>
      <c r="I30" s="32" t="s">
        <v>159</v>
      </c>
      <c r="J30" s="33" t="s">
        <v>50</v>
      </c>
      <c r="K30" s="10" t="n">
        <f aca="false">SUM(L30:P30)</f>
        <v>390</v>
      </c>
      <c r="L30" s="46"/>
      <c r="M30" s="10" t="n">
        <v>390</v>
      </c>
      <c r="N30" s="10"/>
      <c r="O30" s="10"/>
      <c r="P30" s="10"/>
      <c r="Q30" s="32" t="s">
        <v>159</v>
      </c>
      <c r="R30" s="32" t="s">
        <v>138</v>
      </c>
      <c r="S30" s="36" t="n">
        <v>1</v>
      </c>
      <c r="T30" s="30" t="s">
        <v>53</v>
      </c>
      <c r="U30" s="35" t="s">
        <v>53</v>
      </c>
      <c r="V30" s="46" t="n">
        <v>12</v>
      </c>
      <c r="W30" s="47" t="n">
        <v>0.06</v>
      </c>
      <c r="X30" s="30" t="s">
        <v>53</v>
      </c>
      <c r="Y30" s="31" t="n">
        <v>65</v>
      </c>
      <c r="Z30" s="31" t="n">
        <v>136</v>
      </c>
      <c r="AA30" s="47" t="n">
        <v>0.95</v>
      </c>
      <c r="AB30" s="32" t="s">
        <v>55</v>
      </c>
      <c r="AC30" s="32" t="s">
        <v>157</v>
      </c>
      <c r="AD30" s="32"/>
    </row>
    <row r="31" s="3" customFormat="true" ht="91.5" hidden="false" customHeight="false" outlineLevel="0" collapsed="false">
      <c r="A31" s="40"/>
      <c r="B31" s="56" t="s">
        <v>160</v>
      </c>
      <c r="C31" s="32" t="s">
        <v>43</v>
      </c>
      <c r="D31" s="32" t="s">
        <v>44</v>
      </c>
      <c r="E31" s="32" t="s">
        <v>140</v>
      </c>
      <c r="F31" s="32" t="s">
        <v>141</v>
      </c>
      <c r="G31" s="31" t="s">
        <v>161</v>
      </c>
      <c r="H31" s="31" t="s">
        <v>73</v>
      </c>
      <c r="I31" s="32" t="s">
        <v>162</v>
      </c>
      <c r="J31" s="33" t="s">
        <v>50</v>
      </c>
      <c r="K31" s="10" t="n">
        <f aca="false">SUM(L31:P31)</f>
        <v>151.5</v>
      </c>
      <c r="L31" s="10" t="n">
        <v>151.5</v>
      </c>
      <c r="M31" s="10"/>
      <c r="N31" s="46"/>
      <c r="O31" s="10"/>
      <c r="P31" s="10"/>
      <c r="Q31" s="32" t="s">
        <v>162</v>
      </c>
      <c r="R31" s="32" t="s">
        <v>113</v>
      </c>
      <c r="S31" s="47" t="n">
        <v>0.95</v>
      </c>
      <c r="T31" s="32"/>
      <c r="U31" s="47" t="n">
        <v>1</v>
      </c>
      <c r="V31" s="46" t="n">
        <v>10</v>
      </c>
      <c r="W31" s="47" t="n">
        <v>0.06</v>
      </c>
      <c r="X31" s="30" t="s">
        <v>53</v>
      </c>
      <c r="Y31" s="31" t="n">
        <v>20</v>
      </c>
      <c r="Z31" s="31" t="n">
        <v>30</v>
      </c>
      <c r="AA31" s="47" t="n">
        <v>0.98</v>
      </c>
      <c r="AB31" s="32" t="s">
        <v>55</v>
      </c>
      <c r="AC31" s="32" t="s">
        <v>144</v>
      </c>
      <c r="AD31" s="32"/>
    </row>
    <row r="32" s="3" customFormat="true" ht="44.25" hidden="false" customHeight="false" outlineLevel="0" collapsed="false">
      <c r="A32" s="40"/>
      <c r="B32" s="31" t="s">
        <v>163</v>
      </c>
      <c r="C32" s="32" t="s">
        <v>43</v>
      </c>
      <c r="D32" s="31" t="s">
        <v>44</v>
      </c>
      <c r="E32" s="57" t="s">
        <v>164</v>
      </c>
      <c r="F32" s="32" t="s">
        <v>165</v>
      </c>
      <c r="G32" s="32" t="s">
        <v>166</v>
      </c>
      <c r="H32" s="32" t="s">
        <v>48</v>
      </c>
      <c r="I32" s="57" t="s">
        <v>167</v>
      </c>
      <c r="J32" s="33" t="s">
        <v>50</v>
      </c>
      <c r="K32" s="10" t="n">
        <f aca="false">SUM(L32:P32)</f>
        <v>1260</v>
      </c>
      <c r="L32" s="25" t="n">
        <v>1260</v>
      </c>
      <c r="M32" s="25"/>
      <c r="N32" s="25"/>
      <c r="O32" s="25"/>
      <c r="P32" s="25"/>
      <c r="Q32" s="57" t="s">
        <v>168</v>
      </c>
      <c r="R32" s="19" t="s">
        <v>169</v>
      </c>
      <c r="S32" s="36" t="n">
        <v>1</v>
      </c>
      <c r="T32" s="58" t="s">
        <v>53</v>
      </c>
      <c r="U32" s="47" t="n">
        <v>1</v>
      </c>
      <c r="V32" s="18" t="n">
        <v>20</v>
      </c>
      <c r="W32" s="36" t="n">
        <v>0.06</v>
      </c>
      <c r="X32" s="18" t="n">
        <v>20</v>
      </c>
      <c r="Y32" s="18" t="n">
        <v>30</v>
      </c>
      <c r="Z32" s="18" t="n">
        <v>50</v>
      </c>
      <c r="AA32" s="47" t="n">
        <v>0.95</v>
      </c>
      <c r="AB32" s="32" t="s">
        <v>55</v>
      </c>
      <c r="AC32" s="12" t="s">
        <v>170</v>
      </c>
      <c r="AD32" s="32"/>
    </row>
    <row r="33" s="3" customFormat="true" ht="44.25" hidden="false" customHeight="false" outlineLevel="0" collapsed="false">
      <c r="A33" s="32"/>
      <c r="B33" s="31" t="s">
        <v>171</v>
      </c>
      <c r="C33" s="31" t="s">
        <v>43</v>
      </c>
      <c r="D33" s="31" t="s">
        <v>44</v>
      </c>
      <c r="E33" s="57" t="s">
        <v>164</v>
      </c>
      <c r="F33" s="31" t="s">
        <v>165</v>
      </c>
      <c r="G33" s="31" t="s">
        <v>172</v>
      </c>
      <c r="H33" s="31" t="s">
        <v>73</v>
      </c>
      <c r="I33" s="31" t="s">
        <v>173</v>
      </c>
      <c r="J33" s="33" t="s">
        <v>50</v>
      </c>
      <c r="K33" s="10" t="n">
        <f aca="false">SUM(L33:P33)</f>
        <v>100</v>
      </c>
      <c r="L33" s="46"/>
      <c r="M33" s="46" t="n">
        <v>100</v>
      </c>
      <c r="N33" s="46"/>
      <c r="O33" s="46"/>
      <c r="P33" s="46"/>
      <c r="Q33" s="31" t="s">
        <v>173</v>
      </c>
      <c r="R33" s="19" t="s">
        <v>98</v>
      </c>
      <c r="S33" s="36" t="n">
        <v>1</v>
      </c>
      <c r="T33" s="30" t="s">
        <v>53</v>
      </c>
      <c r="U33" s="47" t="n">
        <v>1</v>
      </c>
      <c r="V33" s="10" t="n">
        <v>6</v>
      </c>
      <c r="W33" s="47" t="n">
        <v>0.06</v>
      </c>
      <c r="X33" s="30" t="s">
        <v>53</v>
      </c>
      <c r="Y33" s="32" t="n">
        <v>6</v>
      </c>
      <c r="Z33" s="32" t="n">
        <v>10</v>
      </c>
      <c r="AA33" s="47" t="n">
        <v>0.95</v>
      </c>
      <c r="AB33" s="32" t="s">
        <v>55</v>
      </c>
      <c r="AC33" s="31" t="s">
        <v>174</v>
      </c>
      <c r="AD33" s="32"/>
    </row>
    <row r="34" s="3" customFormat="true" ht="44.25" hidden="false" customHeight="false" outlineLevel="0" collapsed="false">
      <c r="A34" s="40"/>
      <c r="B34" s="41" t="s">
        <v>175</v>
      </c>
      <c r="C34" s="32" t="s">
        <v>43</v>
      </c>
      <c r="D34" s="32" t="s">
        <v>44</v>
      </c>
      <c r="E34" s="32" t="s">
        <v>164</v>
      </c>
      <c r="F34" s="32" t="s">
        <v>165</v>
      </c>
      <c r="G34" s="32" t="s">
        <v>176</v>
      </c>
      <c r="H34" s="32" t="s">
        <v>48</v>
      </c>
      <c r="I34" s="42" t="s">
        <v>177</v>
      </c>
      <c r="J34" s="33" t="s">
        <v>50</v>
      </c>
      <c r="K34" s="10" t="n">
        <f aca="false">SUM(L34:P34)</f>
        <v>690</v>
      </c>
      <c r="L34" s="46" t="n">
        <v>690</v>
      </c>
      <c r="M34" s="25"/>
      <c r="N34" s="46"/>
      <c r="O34" s="46"/>
      <c r="P34" s="46"/>
      <c r="Q34" s="42" t="s">
        <v>178</v>
      </c>
      <c r="R34" s="19" t="s">
        <v>179</v>
      </c>
      <c r="S34" s="36" t="n">
        <v>1</v>
      </c>
      <c r="T34" s="27" t="s">
        <v>53</v>
      </c>
      <c r="U34" s="36" t="n">
        <v>1</v>
      </c>
      <c r="V34" s="18" t="n">
        <v>41.4</v>
      </c>
      <c r="W34" s="36" t="n">
        <v>0.06</v>
      </c>
      <c r="X34" s="27" t="s">
        <v>53</v>
      </c>
      <c r="Y34" s="32" t="n">
        <v>15</v>
      </c>
      <c r="Z34" s="32" t="n">
        <v>25</v>
      </c>
      <c r="AA34" s="47" t="n">
        <v>0.95</v>
      </c>
      <c r="AB34" s="32" t="s">
        <v>55</v>
      </c>
      <c r="AC34" s="32" t="s">
        <v>157</v>
      </c>
      <c r="AD34" s="32"/>
    </row>
    <row r="35" s="3" customFormat="true" ht="44.25" hidden="false" customHeight="false" outlineLevel="0" collapsed="false">
      <c r="A35" s="40"/>
      <c r="B35" s="41" t="s">
        <v>180</v>
      </c>
      <c r="C35" s="41" t="s">
        <v>43</v>
      </c>
      <c r="D35" s="41" t="s">
        <v>44</v>
      </c>
      <c r="E35" s="32" t="s">
        <v>164</v>
      </c>
      <c r="F35" s="41" t="s">
        <v>165</v>
      </c>
      <c r="G35" s="41" t="s">
        <v>181</v>
      </c>
      <c r="H35" s="41" t="s">
        <v>73</v>
      </c>
      <c r="I35" s="41" t="s">
        <v>182</v>
      </c>
      <c r="J35" s="33" t="s">
        <v>50</v>
      </c>
      <c r="K35" s="10" t="n">
        <f aca="false">SUM(L35:P35)</f>
        <v>400</v>
      </c>
      <c r="L35" s="50" t="n">
        <v>400</v>
      </c>
      <c r="M35" s="50"/>
      <c r="N35" s="50"/>
      <c r="O35" s="50"/>
      <c r="P35" s="50"/>
      <c r="Q35" s="41" t="s">
        <v>182</v>
      </c>
      <c r="R35" s="41" t="s">
        <v>183</v>
      </c>
      <c r="S35" s="59" t="n">
        <v>1</v>
      </c>
      <c r="T35" s="60" t="s">
        <v>53</v>
      </c>
      <c r="U35" s="41" t="n">
        <v>1</v>
      </c>
      <c r="V35" s="50"/>
      <c r="W35" s="60" t="s">
        <v>53</v>
      </c>
      <c r="X35" s="60" t="s">
        <v>53</v>
      </c>
      <c r="Y35" s="41" t="n">
        <v>13</v>
      </c>
      <c r="Z35" s="41" t="n">
        <v>20</v>
      </c>
      <c r="AA35" s="59" t="n">
        <v>0.95</v>
      </c>
      <c r="AB35" s="32" t="s">
        <v>55</v>
      </c>
      <c r="AC35" s="41" t="s">
        <v>157</v>
      </c>
      <c r="AD35" s="32"/>
    </row>
    <row r="36" s="3" customFormat="true" ht="60" hidden="false" customHeight="false" outlineLevel="0" collapsed="false">
      <c r="A36" s="38"/>
      <c r="B36" s="19" t="s">
        <v>184</v>
      </c>
      <c r="C36" s="19" t="s">
        <v>43</v>
      </c>
      <c r="D36" s="31" t="s">
        <v>44</v>
      </c>
      <c r="E36" s="19" t="s">
        <v>164</v>
      </c>
      <c r="F36" s="19" t="s">
        <v>165</v>
      </c>
      <c r="G36" s="27" t="s">
        <v>53</v>
      </c>
      <c r="H36" s="27" t="s">
        <v>53</v>
      </c>
      <c r="I36" s="19" t="s">
        <v>185</v>
      </c>
      <c r="J36" s="33" t="s">
        <v>50</v>
      </c>
      <c r="K36" s="10" t="n">
        <f aca="false">SUM(L36:P36)</f>
        <v>800</v>
      </c>
      <c r="L36" s="46"/>
      <c r="M36" s="25" t="n">
        <v>800</v>
      </c>
      <c r="N36" s="25"/>
      <c r="O36" s="25"/>
      <c r="P36" s="25"/>
      <c r="Q36" s="19" t="s">
        <v>185</v>
      </c>
      <c r="R36" s="19" t="s">
        <v>186</v>
      </c>
      <c r="S36" s="47" t="n">
        <v>1</v>
      </c>
      <c r="T36" s="30" t="s">
        <v>53</v>
      </c>
      <c r="U36" s="36" t="n">
        <v>1</v>
      </c>
      <c r="V36" s="10" t="n">
        <v>30</v>
      </c>
      <c r="W36" s="36" t="n">
        <v>0.06</v>
      </c>
      <c r="X36" s="18" t="n">
        <v>12</v>
      </c>
      <c r="Y36" s="18" t="n">
        <v>91</v>
      </c>
      <c r="Z36" s="18" t="n">
        <v>205</v>
      </c>
      <c r="AA36" s="36" t="n">
        <v>0.95</v>
      </c>
      <c r="AB36" s="32" t="s">
        <v>55</v>
      </c>
      <c r="AC36" s="47" t="s">
        <v>187</v>
      </c>
      <c r="AD36" s="32"/>
    </row>
    <row r="37" s="3" customFormat="true" ht="44.25" hidden="false" customHeight="false" outlineLevel="0" collapsed="false">
      <c r="A37" s="25"/>
      <c r="B37" s="46" t="s">
        <v>145</v>
      </c>
      <c r="C37" s="46" t="s">
        <v>43</v>
      </c>
      <c r="D37" s="46" t="s">
        <v>44</v>
      </c>
      <c r="E37" s="46" t="s">
        <v>188</v>
      </c>
      <c r="F37" s="46" t="s">
        <v>189</v>
      </c>
      <c r="G37" s="46" t="s">
        <v>190</v>
      </c>
      <c r="H37" s="46" t="s">
        <v>48</v>
      </c>
      <c r="I37" s="46" t="s">
        <v>191</v>
      </c>
      <c r="J37" s="33" t="s">
        <v>50</v>
      </c>
      <c r="K37" s="10" t="n">
        <f aca="false">SUM(L37:P37)</f>
        <v>200</v>
      </c>
      <c r="L37" s="46" t="n">
        <v>200</v>
      </c>
      <c r="M37" s="46"/>
      <c r="N37" s="46"/>
      <c r="O37" s="46"/>
      <c r="P37" s="46"/>
      <c r="Q37" s="46" t="s">
        <v>191</v>
      </c>
      <c r="R37" s="46" t="s">
        <v>192</v>
      </c>
      <c r="S37" s="36" t="n">
        <v>1</v>
      </c>
      <c r="T37" s="58" t="s">
        <v>53</v>
      </c>
      <c r="U37" s="47" t="n">
        <v>1</v>
      </c>
      <c r="V37" s="46" t="n">
        <v>12</v>
      </c>
      <c r="W37" s="55" t="n">
        <v>0.06</v>
      </c>
      <c r="X37" s="58" t="s">
        <v>53</v>
      </c>
      <c r="Y37" s="46" t="n">
        <v>45</v>
      </c>
      <c r="Z37" s="46" t="n">
        <v>95</v>
      </c>
      <c r="AA37" s="55" t="n">
        <v>0.95</v>
      </c>
      <c r="AB37" s="46" t="s">
        <v>193</v>
      </c>
      <c r="AC37" s="46" t="s">
        <v>157</v>
      </c>
      <c r="AD37" s="32"/>
    </row>
    <row r="38" s="3" customFormat="true" ht="44.25" hidden="false" customHeight="false" outlineLevel="0" collapsed="false">
      <c r="A38" s="25"/>
      <c r="B38" s="46" t="s">
        <v>145</v>
      </c>
      <c r="C38" s="46" t="s">
        <v>43</v>
      </c>
      <c r="D38" s="46" t="s">
        <v>44</v>
      </c>
      <c r="E38" s="46" t="s">
        <v>188</v>
      </c>
      <c r="F38" s="46" t="s">
        <v>189</v>
      </c>
      <c r="G38" s="46" t="s">
        <v>190</v>
      </c>
      <c r="H38" s="46" t="s">
        <v>48</v>
      </c>
      <c r="I38" s="46" t="s">
        <v>194</v>
      </c>
      <c r="J38" s="33" t="s">
        <v>50</v>
      </c>
      <c r="K38" s="10" t="n">
        <f aca="false">SUM(L38:P38)</f>
        <v>300</v>
      </c>
      <c r="L38" s="46" t="n">
        <v>300</v>
      </c>
      <c r="M38" s="46"/>
      <c r="N38" s="46"/>
      <c r="O38" s="46"/>
      <c r="P38" s="46"/>
      <c r="Q38" s="46" t="s">
        <v>194</v>
      </c>
      <c r="R38" s="46" t="s">
        <v>195</v>
      </c>
      <c r="S38" s="36" t="n">
        <v>1</v>
      </c>
      <c r="T38" s="58" t="s">
        <v>53</v>
      </c>
      <c r="U38" s="47" t="n">
        <v>1</v>
      </c>
      <c r="V38" s="46" t="n">
        <v>18</v>
      </c>
      <c r="W38" s="55" t="n">
        <v>0.06</v>
      </c>
      <c r="X38" s="58" t="s">
        <v>53</v>
      </c>
      <c r="Y38" s="46" t="n">
        <v>60</v>
      </c>
      <c r="Z38" s="46" t="n">
        <v>130</v>
      </c>
      <c r="AA38" s="55" t="n">
        <v>0.95</v>
      </c>
      <c r="AB38" s="46" t="s">
        <v>193</v>
      </c>
      <c r="AC38" s="46" t="s">
        <v>157</v>
      </c>
      <c r="AD38" s="32"/>
    </row>
    <row r="39" s="3" customFormat="true" ht="60" hidden="false" customHeight="false" outlineLevel="0" collapsed="false">
      <c r="A39" s="25"/>
      <c r="B39" s="46" t="s">
        <v>196</v>
      </c>
      <c r="C39" s="46" t="s">
        <v>43</v>
      </c>
      <c r="D39" s="46" t="s">
        <v>44</v>
      </c>
      <c r="E39" s="46" t="s">
        <v>188</v>
      </c>
      <c r="F39" s="46" t="s">
        <v>189</v>
      </c>
      <c r="G39" s="46" t="s">
        <v>197</v>
      </c>
      <c r="H39" s="46" t="s">
        <v>73</v>
      </c>
      <c r="I39" s="46" t="s">
        <v>198</v>
      </c>
      <c r="J39" s="33" t="s">
        <v>50</v>
      </c>
      <c r="K39" s="10" t="n">
        <f aca="false">SUM(L39:P39)</f>
        <v>400</v>
      </c>
      <c r="L39" s="46" t="n">
        <v>400</v>
      </c>
      <c r="M39" s="46"/>
      <c r="N39" s="46"/>
      <c r="O39" s="46"/>
      <c r="P39" s="46"/>
      <c r="Q39" s="46" t="s">
        <v>198</v>
      </c>
      <c r="R39" s="46" t="s">
        <v>199</v>
      </c>
      <c r="S39" s="36" t="n">
        <v>1</v>
      </c>
      <c r="T39" s="58" t="s">
        <v>53</v>
      </c>
      <c r="U39" s="58" t="s">
        <v>53</v>
      </c>
      <c r="V39" s="58" t="s">
        <v>53</v>
      </c>
      <c r="W39" s="58" t="s">
        <v>53</v>
      </c>
      <c r="X39" s="58" t="s">
        <v>53</v>
      </c>
      <c r="Y39" s="46" t="n">
        <v>170</v>
      </c>
      <c r="Z39" s="46" t="n">
        <v>200</v>
      </c>
      <c r="AA39" s="55" t="n">
        <v>0.95</v>
      </c>
      <c r="AB39" s="46" t="s">
        <v>193</v>
      </c>
      <c r="AC39" s="46" t="s">
        <v>200</v>
      </c>
      <c r="AD39" s="32"/>
    </row>
    <row r="40" s="3" customFormat="true" ht="44.25" hidden="false" customHeight="false" outlineLevel="0" collapsed="false">
      <c r="A40" s="25"/>
      <c r="B40" s="46" t="s">
        <v>201</v>
      </c>
      <c r="C40" s="46" t="s">
        <v>43</v>
      </c>
      <c r="D40" s="46" t="s">
        <v>44</v>
      </c>
      <c r="E40" s="46" t="s">
        <v>188</v>
      </c>
      <c r="F40" s="46" t="s">
        <v>189</v>
      </c>
      <c r="G40" s="46" t="s">
        <v>202</v>
      </c>
      <c r="H40" s="46" t="s">
        <v>48</v>
      </c>
      <c r="I40" s="46" t="s">
        <v>203</v>
      </c>
      <c r="J40" s="33" t="s">
        <v>50</v>
      </c>
      <c r="K40" s="10" t="n">
        <f aca="false">SUM(L40:P40)</f>
        <v>1200</v>
      </c>
      <c r="L40" s="46"/>
      <c r="M40" s="46" t="n">
        <v>1200</v>
      </c>
      <c r="N40" s="46"/>
      <c r="O40" s="46"/>
      <c r="P40" s="46"/>
      <c r="Q40" s="46" t="s">
        <v>203</v>
      </c>
      <c r="R40" s="46" t="s">
        <v>192</v>
      </c>
      <c r="S40" s="36" t="n">
        <v>1</v>
      </c>
      <c r="T40" s="46"/>
      <c r="U40" s="58" t="s">
        <v>53</v>
      </c>
      <c r="V40" s="46" t="n">
        <v>72</v>
      </c>
      <c r="W40" s="46"/>
      <c r="X40" s="46"/>
      <c r="Y40" s="46" t="n">
        <v>20</v>
      </c>
      <c r="Z40" s="46" t="n">
        <v>20</v>
      </c>
      <c r="AA40" s="55" t="n">
        <v>0.98</v>
      </c>
      <c r="AB40" s="46" t="s">
        <v>193</v>
      </c>
      <c r="AC40" s="46" t="s">
        <v>157</v>
      </c>
      <c r="AD40" s="32"/>
    </row>
    <row r="41" s="3" customFormat="true" ht="72.75" hidden="false" customHeight="false" outlineLevel="0" collapsed="false">
      <c r="A41" s="24"/>
      <c r="B41" s="46" t="s">
        <v>204</v>
      </c>
      <c r="C41" s="46" t="s">
        <v>43</v>
      </c>
      <c r="D41" s="46" t="s">
        <v>44</v>
      </c>
      <c r="E41" s="46" t="s">
        <v>188</v>
      </c>
      <c r="F41" s="46" t="s">
        <v>189</v>
      </c>
      <c r="G41" s="46" t="s">
        <v>202</v>
      </c>
      <c r="H41" s="46" t="s">
        <v>48</v>
      </c>
      <c r="I41" s="46" t="s">
        <v>205</v>
      </c>
      <c r="J41" s="33" t="s">
        <v>50</v>
      </c>
      <c r="K41" s="10" t="n">
        <f aca="false">SUM(L41:P41)</f>
        <v>1100</v>
      </c>
      <c r="L41" s="46"/>
      <c r="M41" s="46" t="n">
        <v>1100</v>
      </c>
      <c r="N41" s="46"/>
      <c r="O41" s="46"/>
      <c r="P41" s="46"/>
      <c r="Q41" s="46" t="s">
        <v>205</v>
      </c>
      <c r="R41" s="46" t="s">
        <v>205</v>
      </c>
      <c r="S41" s="55" t="n">
        <v>1</v>
      </c>
      <c r="T41" s="46"/>
      <c r="U41" s="46" t="n">
        <v>1</v>
      </c>
      <c r="V41" s="46" t="n">
        <v>24</v>
      </c>
      <c r="W41" s="46"/>
      <c r="X41" s="46"/>
      <c r="Y41" s="46" t="n">
        <v>22</v>
      </c>
      <c r="Z41" s="46" t="n">
        <v>22</v>
      </c>
      <c r="AA41" s="55" t="n">
        <v>0.98</v>
      </c>
      <c r="AB41" s="32" t="s">
        <v>206</v>
      </c>
      <c r="AC41" s="46" t="s">
        <v>200</v>
      </c>
      <c r="AD41" s="32"/>
    </row>
    <row r="42" s="3" customFormat="true" ht="57" hidden="false" customHeight="false" outlineLevel="0" collapsed="false">
      <c r="A42" s="25"/>
      <c r="B42" s="46" t="s">
        <v>207</v>
      </c>
      <c r="C42" s="46" t="s">
        <v>43</v>
      </c>
      <c r="D42" s="46" t="s">
        <v>44</v>
      </c>
      <c r="E42" s="46" t="s">
        <v>188</v>
      </c>
      <c r="F42" s="46" t="s">
        <v>189</v>
      </c>
      <c r="G42" s="46" t="s">
        <v>202</v>
      </c>
      <c r="H42" s="46" t="s">
        <v>48</v>
      </c>
      <c r="I42" s="46" t="s">
        <v>208</v>
      </c>
      <c r="J42" s="33" t="s">
        <v>50</v>
      </c>
      <c r="K42" s="10" t="n">
        <f aca="false">SUM(L42:P42)</f>
        <v>260</v>
      </c>
      <c r="L42" s="46"/>
      <c r="M42" s="46" t="n">
        <v>260</v>
      </c>
      <c r="N42" s="46"/>
      <c r="O42" s="46"/>
      <c r="P42" s="46"/>
      <c r="Q42" s="46" t="s">
        <v>208</v>
      </c>
      <c r="R42" s="46" t="s">
        <v>192</v>
      </c>
      <c r="S42" s="36" t="n">
        <v>1</v>
      </c>
      <c r="T42" s="46"/>
      <c r="U42" s="58" t="s">
        <v>53</v>
      </c>
      <c r="V42" s="46" t="n">
        <v>15.6</v>
      </c>
      <c r="W42" s="46"/>
      <c r="X42" s="46"/>
      <c r="Y42" s="46" t="n">
        <v>25</v>
      </c>
      <c r="Z42" s="46" t="n">
        <v>25</v>
      </c>
      <c r="AA42" s="55" t="n">
        <v>0.98</v>
      </c>
      <c r="AB42" s="32" t="s">
        <v>206</v>
      </c>
      <c r="AC42" s="46" t="s">
        <v>200</v>
      </c>
      <c r="AD42" s="32"/>
    </row>
    <row r="43" s="3" customFormat="true" ht="75.75" hidden="false" customHeight="false" outlineLevel="0" collapsed="false">
      <c r="A43" s="25"/>
      <c r="B43" s="46" t="s">
        <v>209</v>
      </c>
      <c r="C43" s="46" t="s">
        <v>43</v>
      </c>
      <c r="D43" s="46" t="s">
        <v>44</v>
      </c>
      <c r="E43" s="46" t="s">
        <v>188</v>
      </c>
      <c r="F43" s="46" t="s">
        <v>189</v>
      </c>
      <c r="G43" s="46" t="s">
        <v>210</v>
      </c>
      <c r="H43" s="46" t="s">
        <v>48</v>
      </c>
      <c r="I43" s="46" t="s">
        <v>211</v>
      </c>
      <c r="J43" s="33" t="s">
        <v>50</v>
      </c>
      <c r="K43" s="10" t="n">
        <f aca="false">SUM(L43:P43)</f>
        <v>59.5</v>
      </c>
      <c r="L43" s="46" t="n">
        <v>59.5</v>
      </c>
      <c r="M43" s="46"/>
      <c r="N43" s="46"/>
      <c r="O43" s="46"/>
      <c r="P43" s="46"/>
      <c r="Q43" s="46" t="s">
        <v>211</v>
      </c>
      <c r="R43" s="46" t="s">
        <v>212</v>
      </c>
      <c r="S43" s="36" t="n">
        <v>1</v>
      </c>
      <c r="T43" s="46"/>
      <c r="U43" s="58" t="s">
        <v>53</v>
      </c>
      <c r="V43" s="46" t="n">
        <v>3.6</v>
      </c>
      <c r="W43" s="46"/>
      <c r="X43" s="46"/>
      <c r="Y43" s="46" t="n">
        <v>15</v>
      </c>
      <c r="Z43" s="46" t="n">
        <v>16</v>
      </c>
      <c r="AA43" s="55" t="n">
        <v>0.95</v>
      </c>
      <c r="AB43" s="32" t="s">
        <v>206</v>
      </c>
      <c r="AC43" s="46" t="s">
        <v>213</v>
      </c>
      <c r="AD43" s="32"/>
    </row>
    <row r="44" s="3" customFormat="true" ht="57" hidden="false" customHeight="false" outlineLevel="0" collapsed="false">
      <c r="A44" s="25"/>
      <c r="B44" s="46" t="s">
        <v>214</v>
      </c>
      <c r="C44" s="46" t="s">
        <v>43</v>
      </c>
      <c r="D44" s="46" t="s">
        <v>44</v>
      </c>
      <c r="E44" s="46" t="s">
        <v>188</v>
      </c>
      <c r="F44" s="46" t="s">
        <v>189</v>
      </c>
      <c r="G44" s="46" t="s">
        <v>215</v>
      </c>
      <c r="H44" s="46" t="s">
        <v>48</v>
      </c>
      <c r="I44" s="46" t="s">
        <v>216</v>
      </c>
      <c r="J44" s="33" t="s">
        <v>50</v>
      </c>
      <c r="K44" s="10" t="n">
        <f aca="false">SUM(L44:P44)</f>
        <v>940</v>
      </c>
      <c r="L44" s="46"/>
      <c r="M44" s="46" t="n">
        <v>940</v>
      </c>
      <c r="N44" s="46"/>
      <c r="O44" s="46"/>
      <c r="P44" s="46"/>
      <c r="Q44" s="46" t="s">
        <v>217</v>
      </c>
      <c r="R44" s="46" t="s">
        <v>218</v>
      </c>
      <c r="S44" s="36" t="n">
        <v>1</v>
      </c>
      <c r="T44" s="58" t="s">
        <v>53</v>
      </c>
      <c r="U44" s="58" t="s">
        <v>53</v>
      </c>
      <c r="V44" s="46" t="n">
        <v>56.4</v>
      </c>
      <c r="W44" s="58" t="s">
        <v>53</v>
      </c>
      <c r="X44" s="58" t="s">
        <v>53</v>
      </c>
      <c r="Y44" s="46" t="n">
        <v>120</v>
      </c>
      <c r="Z44" s="46" t="n">
        <v>300</v>
      </c>
      <c r="AA44" s="55" t="n">
        <v>0.95</v>
      </c>
      <c r="AB44" s="32" t="s">
        <v>55</v>
      </c>
      <c r="AC44" s="46" t="s">
        <v>219</v>
      </c>
      <c r="AD44" s="32"/>
    </row>
    <row r="45" s="3" customFormat="true" ht="74.25" hidden="false" customHeight="false" outlineLevel="0" collapsed="false">
      <c r="A45" s="25"/>
      <c r="B45" s="46" t="s">
        <v>214</v>
      </c>
      <c r="C45" s="46" t="s">
        <v>43</v>
      </c>
      <c r="D45" s="46" t="s">
        <v>44</v>
      </c>
      <c r="E45" s="46" t="s">
        <v>188</v>
      </c>
      <c r="F45" s="46" t="s">
        <v>189</v>
      </c>
      <c r="G45" s="46" t="s">
        <v>215</v>
      </c>
      <c r="H45" s="46" t="s">
        <v>48</v>
      </c>
      <c r="I45" s="46" t="s">
        <v>220</v>
      </c>
      <c r="J45" s="33" t="s">
        <v>50</v>
      </c>
      <c r="K45" s="10" t="n">
        <f aca="false">SUM(L45:P45)</f>
        <v>650</v>
      </c>
      <c r="L45" s="46"/>
      <c r="M45" s="46" t="n">
        <v>650</v>
      </c>
      <c r="N45" s="46"/>
      <c r="O45" s="46"/>
      <c r="P45" s="46"/>
      <c r="Q45" s="46" t="s">
        <v>220</v>
      </c>
      <c r="R45" s="46" t="s">
        <v>218</v>
      </c>
      <c r="S45" s="55" t="n">
        <v>1</v>
      </c>
      <c r="T45" s="58" t="s">
        <v>53</v>
      </c>
      <c r="U45" s="58" t="s">
        <v>53</v>
      </c>
      <c r="V45" s="46" t="n">
        <v>39</v>
      </c>
      <c r="W45" s="58" t="s">
        <v>53</v>
      </c>
      <c r="X45" s="58" t="s">
        <v>53</v>
      </c>
      <c r="Y45" s="46" t="n">
        <v>120</v>
      </c>
      <c r="Z45" s="46" t="n">
        <v>300</v>
      </c>
      <c r="AA45" s="55" t="n">
        <v>0.95</v>
      </c>
      <c r="AB45" s="32" t="s">
        <v>55</v>
      </c>
      <c r="AC45" s="46" t="s">
        <v>219</v>
      </c>
      <c r="AD45" s="32"/>
    </row>
    <row r="46" s="3" customFormat="true" ht="57" hidden="false" customHeight="false" outlineLevel="0" collapsed="false">
      <c r="A46" s="25"/>
      <c r="B46" s="46" t="s">
        <v>214</v>
      </c>
      <c r="C46" s="46" t="s">
        <v>43</v>
      </c>
      <c r="D46" s="46" t="s">
        <v>44</v>
      </c>
      <c r="E46" s="46" t="s">
        <v>188</v>
      </c>
      <c r="F46" s="46" t="s">
        <v>189</v>
      </c>
      <c r="G46" s="46" t="s">
        <v>215</v>
      </c>
      <c r="H46" s="46" t="s">
        <v>48</v>
      </c>
      <c r="I46" s="46" t="s">
        <v>221</v>
      </c>
      <c r="J46" s="33" t="s">
        <v>50</v>
      </c>
      <c r="K46" s="10" t="n">
        <f aca="false">SUM(L46:P46)</f>
        <v>300</v>
      </c>
      <c r="L46" s="46"/>
      <c r="M46" s="46" t="n">
        <v>300</v>
      </c>
      <c r="N46" s="46"/>
      <c r="O46" s="46"/>
      <c r="P46" s="46"/>
      <c r="Q46" s="46" t="s">
        <v>221</v>
      </c>
      <c r="R46" s="46" t="s">
        <v>98</v>
      </c>
      <c r="S46" s="55" t="n">
        <v>1</v>
      </c>
      <c r="T46" s="22" t="s">
        <v>53</v>
      </c>
      <c r="U46" s="58" t="s">
        <v>53</v>
      </c>
      <c r="V46" s="10" t="n">
        <v>18</v>
      </c>
      <c r="W46" s="34" t="s">
        <v>53</v>
      </c>
      <c r="X46" s="34" t="s">
        <v>53</v>
      </c>
      <c r="Y46" s="32" t="n">
        <v>25</v>
      </c>
      <c r="Z46" s="32" t="n">
        <v>65</v>
      </c>
      <c r="AA46" s="36" t="n">
        <v>0.95</v>
      </c>
      <c r="AB46" s="32" t="s">
        <v>55</v>
      </c>
      <c r="AC46" s="46" t="s">
        <v>219</v>
      </c>
      <c r="AD46" s="32"/>
    </row>
    <row r="47" s="3" customFormat="true" ht="57" hidden="false" customHeight="false" outlineLevel="0" collapsed="false">
      <c r="A47" s="25"/>
      <c r="B47" s="46" t="s">
        <v>222</v>
      </c>
      <c r="C47" s="46" t="s">
        <v>43</v>
      </c>
      <c r="D47" s="46" t="s">
        <v>44</v>
      </c>
      <c r="E47" s="46" t="s">
        <v>188</v>
      </c>
      <c r="F47" s="46" t="s">
        <v>189</v>
      </c>
      <c r="G47" s="46" t="s">
        <v>223</v>
      </c>
      <c r="H47" s="46" t="s">
        <v>48</v>
      </c>
      <c r="I47" s="46" t="s">
        <v>224</v>
      </c>
      <c r="J47" s="33" t="s">
        <v>50</v>
      </c>
      <c r="K47" s="10" t="n">
        <f aca="false">SUM(L47:P47)</f>
        <v>260</v>
      </c>
      <c r="L47" s="46"/>
      <c r="M47" s="46" t="n">
        <v>260</v>
      </c>
      <c r="N47" s="46"/>
      <c r="O47" s="46"/>
      <c r="P47" s="46"/>
      <c r="Q47" s="46" t="s">
        <v>224</v>
      </c>
      <c r="R47" s="46" t="s">
        <v>225</v>
      </c>
      <c r="S47" s="55" t="n">
        <v>1</v>
      </c>
      <c r="T47" s="22" t="s">
        <v>53</v>
      </c>
      <c r="U47" s="58" t="s">
        <v>53</v>
      </c>
      <c r="V47" s="10" t="n">
        <v>4.2</v>
      </c>
      <c r="W47" s="34" t="s">
        <v>53</v>
      </c>
      <c r="X47" s="34" t="s">
        <v>53</v>
      </c>
      <c r="Y47" s="46" t="n">
        <v>100</v>
      </c>
      <c r="Z47" s="46" t="n">
        <v>200</v>
      </c>
      <c r="AA47" s="36" t="n">
        <v>0.95</v>
      </c>
      <c r="AB47" s="32" t="s">
        <v>206</v>
      </c>
      <c r="AC47" s="46" t="s">
        <v>104</v>
      </c>
      <c r="AD47" s="32"/>
    </row>
    <row r="48" s="3" customFormat="true" ht="57" hidden="false" customHeight="false" outlineLevel="0" collapsed="false">
      <c r="A48" s="25"/>
      <c r="B48" s="46" t="s">
        <v>222</v>
      </c>
      <c r="C48" s="46" t="s">
        <v>43</v>
      </c>
      <c r="D48" s="46" t="s">
        <v>44</v>
      </c>
      <c r="E48" s="46" t="s">
        <v>188</v>
      </c>
      <c r="F48" s="46" t="s">
        <v>189</v>
      </c>
      <c r="G48" s="46" t="s">
        <v>223</v>
      </c>
      <c r="H48" s="46" t="s">
        <v>48</v>
      </c>
      <c r="I48" s="46" t="s">
        <v>226</v>
      </c>
      <c r="J48" s="33" t="s">
        <v>50</v>
      </c>
      <c r="K48" s="10" t="n">
        <f aca="false">SUM(L48:P48)</f>
        <v>300</v>
      </c>
      <c r="L48" s="46"/>
      <c r="M48" s="46" t="n">
        <v>300</v>
      </c>
      <c r="N48" s="46"/>
      <c r="O48" s="46"/>
      <c r="P48" s="46"/>
      <c r="Q48" s="46" t="s">
        <v>227</v>
      </c>
      <c r="R48" s="46" t="s">
        <v>212</v>
      </c>
      <c r="S48" s="55" t="n">
        <v>1</v>
      </c>
      <c r="T48" s="34" t="s">
        <v>53</v>
      </c>
      <c r="U48" s="58" t="s">
        <v>53</v>
      </c>
      <c r="V48" s="10" t="n">
        <v>18</v>
      </c>
      <c r="W48" s="34" t="s">
        <v>53</v>
      </c>
      <c r="X48" s="34" t="s">
        <v>53</v>
      </c>
      <c r="Y48" s="46" t="n">
        <v>20</v>
      </c>
      <c r="Z48" s="46" t="n">
        <v>42</v>
      </c>
      <c r="AA48" s="36" t="n">
        <v>0.95</v>
      </c>
      <c r="AB48" s="32" t="s">
        <v>206</v>
      </c>
      <c r="AC48" s="46" t="s">
        <v>104</v>
      </c>
      <c r="AD48" s="32"/>
    </row>
    <row r="49" s="3" customFormat="true" ht="42.75" hidden="false" customHeight="false" outlineLevel="0" collapsed="false">
      <c r="A49" s="32"/>
      <c r="B49" s="31" t="s">
        <v>228</v>
      </c>
      <c r="C49" s="31" t="s">
        <v>43</v>
      </c>
      <c r="D49" s="31" t="s">
        <v>44</v>
      </c>
      <c r="E49" s="31" t="s">
        <v>229</v>
      </c>
      <c r="F49" s="31" t="s">
        <v>230</v>
      </c>
      <c r="G49" s="31" t="s">
        <v>231</v>
      </c>
      <c r="H49" s="31" t="s">
        <v>48</v>
      </c>
      <c r="I49" s="61" t="s">
        <v>232</v>
      </c>
      <c r="J49" s="33" t="s">
        <v>50</v>
      </c>
      <c r="K49" s="10" t="n">
        <f aca="false">SUM(L49:P49)</f>
        <v>90</v>
      </c>
      <c r="L49" s="10" t="n">
        <v>90</v>
      </c>
      <c r="M49" s="46"/>
      <c r="N49" s="46"/>
      <c r="O49" s="46"/>
      <c r="P49" s="46"/>
      <c r="Q49" s="31" t="s">
        <v>233</v>
      </c>
      <c r="R49" s="32" t="s">
        <v>234</v>
      </c>
      <c r="S49" s="47" t="n">
        <v>1</v>
      </c>
      <c r="T49" s="30" t="s">
        <v>53</v>
      </c>
      <c r="U49" s="47" t="n">
        <v>1</v>
      </c>
      <c r="V49" s="10" t="n">
        <v>5.4</v>
      </c>
      <c r="W49" s="47" t="n">
        <v>0.06</v>
      </c>
      <c r="X49" s="30" t="s">
        <v>53</v>
      </c>
      <c r="Y49" s="31" t="n">
        <v>20</v>
      </c>
      <c r="Z49" s="31" t="n">
        <v>43</v>
      </c>
      <c r="AA49" s="47" t="n">
        <v>0.95</v>
      </c>
      <c r="AB49" s="32" t="s">
        <v>55</v>
      </c>
      <c r="AC49" s="31" t="s">
        <v>157</v>
      </c>
      <c r="AD49" s="32"/>
    </row>
    <row r="50" s="3" customFormat="true" ht="44.25" hidden="false" customHeight="false" outlineLevel="0" collapsed="false">
      <c r="A50" s="32"/>
      <c r="B50" s="32" t="s">
        <v>235</v>
      </c>
      <c r="C50" s="31" t="s">
        <v>43</v>
      </c>
      <c r="D50" s="31" t="s">
        <v>44</v>
      </c>
      <c r="E50" s="31" t="s">
        <v>229</v>
      </c>
      <c r="F50" s="31" t="s">
        <v>230</v>
      </c>
      <c r="G50" s="31" t="s">
        <v>231</v>
      </c>
      <c r="H50" s="31" t="s">
        <v>48</v>
      </c>
      <c r="I50" s="61" t="s">
        <v>236</v>
      </c>
      <c r="J50" s="33" t="s">
        <v>50</v>
      </c>
      <c r="K50" s="10" t="n">
        <f aca="false">SUM(L50:P50)</f>
        <v>230</v>
      </c>
      <c r="L50" s="10" t="n">
        <v>230</v>
      </c>
      <c r="M50" s="46"/>
      <c r="N50" s="46"/>
      <c r="O50" s="46"/>
      <c r="P50" s="46"/>
      <c r="Q50" s="61" t="s">
        <v>236</v>
      </c>
      <c r="R50" s="32" t="s">
        <v>237</v>
      </c>
      <c r="S50" s="47" t="n">
        <v>1</v>
      </c>
      <c r="T50" s="30" t="s">
        <v>53</v>
      </c>
      <c r="U50" s="47" t="n">
        <v>1</v>
      </c>
      <c r="V50" s="10" t="n">
        <v>12</v>
      </c>
      <c r="W50" s="47" t="n">
        <v>0.06</v>
      </c>
      <c r="X50" s="30" t="s">
        <v>53</v>
      </c>
      <c r="Y50" s="31" t="n">
        <v>20</v>
      </c>
      <c r="Z50" s="31" t="n">
        <v>43</v>
      </c>
      <c r="AA50" s="47" t="n">
        <v>0.95</v>
      </c>
      <c r="AB50" s="32" t="s">
        <v>55</v>
      </c>
      <c r="AC50" s="31" t="s">
        <v>157</v>
      </c>
      <c r="AD50" s="32"/>
    </row>
    <row r="51" s="3" customFormat="true" ht="58.5" hidden="false" customHeight="false" outlineLevel="0" collapsed="false">
      <c r="A51" s="32"/>
      <c r="B51" s="31" t="s">
        <v>238</v>
      </c>
      <c r="C51" s="31" t="s">
        <v>43</v>
      </c>
      <c r="D51" s="31" t="s">
        <v>44</v>
      </c>
      <c r="E51" s="31" t="s">
        <v>229</v>
      </c>
      <c r="F51" s="31" t="s">
        <v>230</v>
      </c>
      <c r="G51" s="31" t="s">
        <v>239</v>
      </c>
      <c r="H51" s="31" t="s">
        <v>48</v>
      </c>
      <c r="I51" s="61" t="s">
        <v>240</v>
      </c>
      <c r="J51" s="33" t="s">
        <v>50</v>
      </c>
      <c r="K51" s="10" t="n">
        <f aca="false">SUM(L51:P51)</f>
        <v>680</v>
      </c>
      <c r="L51" s="10"/>
      <c r="M51" s="46" t="n">
        <v>680</v>
      </c>
      <c r="N51" s="46"/>
      <c r="O51" s="46"/>
      <c r="P51" s="46"/>
      <c r="Q51" s="31" t="s">
        <v>240</v>
      </c>
      <c r="R51" s="32" t="s">
        <v>241</v>
      </c>
      <c r="S51" s="47" t="n">
        <v>1</v>
      </c>
      <c r="T51" s="30" t="s">
        <v>53</v>
      </c>
      <c r="U51" s="47" t="n">
        <v>1</v>
      </c>
      <c r="V51" s="10" t="n">
        <v>36</v>
      </c>
      <c r="W51" s="47" t="n">
        <v>0.06</v>
      </c>
      <c r="X51" s="30" t="s">
        <v>53</v>
      </c>
      <c r="Y51" s="31" t="n">
        <v>16</v>
      </c>
      <c r="Z51" s="31" t="n">
        <v>25</v>
      </c>
      <c r="AA51" s="47" t="n">
        <v>0.95</v>
      </c>
      <c r="AB51" s="32" t="s">
        <v>55</v>
      </c>
      <c r="AC51" s="31" t="s">
        <v>157</v>
      </c>
      <c r="AD51" s="32"/>
    </row>
    <row r="52" s="3" customFormat="true" ht="44.25" hidden="false" customHeight="false" outlineLevel="0" collapsed="false">
      <c r="A52" s="32"/>
      <c r="B52" s="31" t="s">
        <v>242</v>
      </c>
      <c r="C52" s="31" t="s">
        <v>43</v>
      </c>
      <c r="D52" s="31" t="s">
        <v>44</v>
      </c>
      <c r="E52" s="31" t="s">
        <v>229</v>
      </c>
      <c r="F52" s="31" t="s">
        <v>230</v>
      </c>
      <c r="G52" s="31" t="s">
        <v>243</v>
      </c>
      <c r="H52" s="31" t="s">
        <v>48</v>
      </c>
      <c r="I52" s="61" t="s">
        <v>244</v>
      </c>
      <c r="J52" s="33" t="s">
        <v>50</v>
      </c>
      <c r="K52" s="10" t="n">
        <f aca="false">SUM(L52:P52)</f>
        <v>150</v>
      </c>
      <c r="L52" s="10"/>
      <c r="M52" s="46" t="n">
        <v>150</v>
      </c>
      <c r="N52" s="46"/>
      <c r="O52" s="46"/>
      <c r="P52" s="46"/>
      <c r="Q52" s="31" t="s">
        <v>244</v>
      </c>
      <c r="R52" s="32" t="s">
        <v>245</v>
      </c>
      <c r="S52" s="47" t="n">
        <v>1</v>
      </c>
      <c r="T52" s="30" t="s">
        <v>53</v>
      </c>
      <c r="U52" s="47" t="n">
        <v>1</v>
      </c>
      <c r="V52" s="10" t="n">
        <v>9</v>
      </c>
      <c r="W52" s="47" t="n">
        <v>0.06</v>
      </c>
      <c r="X52" s="30" t="s">
        <v>53</v>
      </c>
      <c r="Y52" s="31" t="n">
        <v>15</v>
      </c>
      <c r="Z52" s="31" t="n">
        <v>20</v>
      </c>
      <c r="AA52" s="47" t="n">
        <v>0.95</v>
      </c>
      <c r="AB52" s="32" t="s">
        <v>55</v>
      </c>
      <c r="AC52" s="31" t="s">
        <v>157</v>
      </c>
      <c r="AD52" s="32"/>
    </row>
    <row r="53" s="3" customFormat="true" ht="42.75" hidden="false" customHeight="false" outlineLevel="0" collapsed="false">
      <c r="A53" s="32"/>
      <c r="B53" s="31" t="s">
        <v>246</v>
      </c>
      <c r="C53" s="31" t="s">
        <v>43</v>
      </c>
      <c r="D53" s="31" t="s">
        <v>44</v>
      </c>
      <c r="E53" s="31" t="s">
        <v>229</v>
      </c>
      <c r="F53" s="31" t="s">
        <v>230</v>
      </c>
      <c r="G53" s="31" t="s">
        <v>247</v>
      </c>
      <c r="H53" s="31" t="s">
        <v>73</v>
      </c>
      <c r="I53" s="61" t="s">
        <v>248</v>
      </c>
      <c r="J53" s="33" t="s">
        <v>50</v>
      </c>
      <c r="K53" s="10" t="n">
        <f aca="false">SUM(L53:P53)</f>
        <v>150</v>
      </c>
      <c r="L53" s="10"/>
      <c r="M53" s="46" t="n">
        <v>150</v>
      </c>
      <c r="N53" s="46"/>
      <c r="O53" s="46"/>
      <c r="P53" s="46"/>
      <c r="Q53" s="31" t="s">
        <v>249</v>
      </c>
      <c r="R53" s="32" t="s">
        <v>245</v>
      </c>
      <c r="S53" s="47" t="n">
        <v>1</v>
      </c>
      <c r="T53" s="30" t="s">
        <v>53</v>
      </c>
      <c r="U53" s="47" t="n">
        <v>1</v>
      </c>
      <c r="V53" s="10" t="n">
        <v>9</v>
      </c>
      <c r="W53" s="47" t="n">
        <v>0.06</v>
      </c>
      <c r="X53" s="30" t="s">
        <v>53</v>
      </c>
      <c r="Y53" s="31" t="n">
        <v>15</v>
      </c>
      <c r="Z53" s="31" t="n">
        <v>20</v>
      </c>
      <c r="AA53" s="47" t="n">
        <v>0.95</v>
      </c>
      <c r="AB53" s="32" t="s">
        <v>55</v>
      </c>
      <c r="AC53" s="31" t="s">
        <v>157</v>
      </c>
      <c r="AD53" s="32"/>
    </row>
    <row r="54" s="3" customFormat="true" ht="87" hidden="false" customHeight="false" outlineLevel="0" collapsed="false">
      <c r="A54" s="32"/>
      <c r="B54" s="31" t="s">
        <v>250</v>
      </c>
      <c r="C54" s="31" t="s">
        <v>43</v>
      </c>
      <c r="D54" s="31" t="s">
        <v>44</v>
      </c>
      <c r="E54" s="31" t="s">
        <v>229</v>
      </c>
      <c r="F54" s="31" t="s">
        <v>230</v>
      </c>
      <c r="G54" s="31" t="s">
        <v>251</v>
      </c>
      <c r="H54" s="31" t="s">
        <v>73</v>
      </c>
      <c r="I54" s="61" t="s">
        <v>252</v>
      </c>
      <c r="J54" s="33" t="s">
        <v>50</v>
      </c>
      <c r="K54" s="10" t="n">
        <f aca="false">SUM(L54:P54)</f>
        <v>200</v>
      </c>
      <c r="L54" s="10"/>
      <c r="M54" s="46" t="n">
        <v>200</v>
      </c>
      <c r="N54" s="46"/>
      <c r="O54" s="46"/>
      <c r="P54" s="46"/>
      <c r="Q54" s="31" t="s">
        <v>253</v>
      </c>
      <c r="R54" s="32" t="s">
        <v>245</v>
      </c>
      <c r="S54" s="47" t="n">
        <v>1</v>
      </c>
      <c r="T54" s="30" t="s">
        <v>53</v>
      </c>
      <c r="U54" s="47" t="n">
        <v>1</v>
      </c>
      <c r="V54" s="10" t="n">
        <v>30</v>
      </c>
      <c r="W54" s="47" t="n">
        <v>0.06</v>
      </c>
      <c r="X54" s="30" t="s">
        <v>53</v>
      </c>
      <c r="Y54" s="31" t="n">
        <v>15</v>
      </c>
      <c r="Z54" s="31" t="n">
        <v>30</v>
      </c>
      <c r="AA54" s="47" t="n">
        <v>0.95</v>
      </c>
      <c r="AB54" s="32" t="s">
        <v>55</v>
      </c>
      <c r="AC54" s="31" t="s">
        <v>254</v>
      </c>
      <c r="AD54" s="32"/>
    </row>
    <row r="55" s="3" customFormat="true" ht="42.75" hidden="false" customHeight="false" outlineLevel="0" collapsed="false">
      <c r="A55" s="32"/>
      <c r="B55" s="31" t="s">
        <v>255</v>
      </c>
      <c r="C55" s="31" t="s">
        <v>43</v>
      </c>
      <c r="D55" s="31" t="s">
        <v>44</v>
      </c>
      <c r="E55" s="31" t="s">
        <v>229</v>
      </c>
      <c r="F55" s="31" t="s">
        <v>230</v>
      </c>
      <c r="G55" s="31" t="s">
        <v>256</v>
      </c>
      <c r="H55" s="31" t="s">
        <v>73</v>
      </c>
      <c r="I55" s="61" t="s">
        <v>257</v>
      </c>
      <c r="J55" s="33" t="s">
        <v>50</v>
      </c>
      <c r="K55" s="10" t="n">
        <f aca="false">SUM(L55:P55)</f>
        <v>28</v>
      </c>
      <c r="L55" s="10" t="n">
        <v>28</v>
      </c>
      <c r="M55" s="46"/>
      <c r="N55" s="46"/>
      <c r="O55" s="46"/>
      <c r="P55" s="46"/>
      <c r="Q55" s="31" t="s">
        <v>257</v>
      </c>
      <c r="R55" s="32" t="s">
        <v>258</v>
      </c>
      <c r="S55" s="47" t="n">
        <v>1</v>
      </c>
      <c r="T55" s="30" t="s">
        <v>53</v>
      </c>
      <c r="U55" s="47" t="n">
        <v>1</v>
      </c>
      <c r="V55" s="10" t="n">
        <v>9.6</v>
      </c>
      <c r="W55" s="47" t="n">
        <v>0.06</v>
      </c>
      <c r="X55" s="30" t="s">
        <v>53</v>
      </c>
      <c r="Y55" s="31" t="n">
        <v>10</v>
      </c>
      <c r="Z55" s="31" t="n">
        <v>20</v>
      </c>
      <c r="AA55" s="47" t="n">
        <v>0.95</v>
      </c>
      <c r="AB55" s="32" t="s">
        <v>55</v>
      </c>
      <c r="AC55" s="31" t="s">
        <v>157</v>
      </c>
      <c r="AD55" s="32"/>
    </row>
    <row r="56" s="3" customFormat="true" ht="60" hidden="false" customHeight="false" outlineLevel="0" collapsed="false">
      <c r="A56" s="32"/>
      <c r="B56" s="31" t="s">
        <v>259</v>
      </c>
      <c r="C56" s="31" t="s">
        <v>43</v>
      </c>
      <c r="D56" s="31" t="s">
        <v>44</v>
      </c>
      <c r="E56" s="31" t="s">
        <v>229</v>
      </c>
      <c r="F56" s="31" t="s">
        <v>230</v>
      </c>
      <c r="G56" s="31" t="s">
        <v>231</v>
      </c>
      <c r="H56" s="31" t="s">
        <v>48</v>
      </c>
      <c r="I56" s="61" t="s">
        <v>260</v>
      </c>
      <c r="J56" s="33" t="s">
        <v>50</v>
      </c>
      <c r="K56" s="10" t="n">
        <f aca="false">SUM(L56:P56)</f>
        <v>100</v>
      </c>
      <c r="L56" s="10"/>
      <c r="M56" s="46" t="n">
        <v>100</v>
      </c>
      <c r="N56" s="46"/>
      <c r="O56" s="46"/>
      <c r="P56" s="46"/>
      <c r="Q56" s="31" t="s">
        <v>260</v>
      </c>
      <c r="R56" s="32" t="s">
        <v>245</v>
      </c>
      <c r="S56" s="47" t="n">
        <v>1</v>
      </c>
      <c r="T56" s="30" t="s">
        <v>53</v>
      </c>
      <c r="U56" s="47" t="n">
        <v>1</v>
      </c>
      <c r="V56" s="10" t="n">
        <v>6</v>
      </c>
      <c r="W56" s="47" t="n">
        <v>0.06</v>
      </c>
      <c r="X56" s="30" t="s">
        <v>53</v>
      </c>
      <c r="Y56" s="31" t="n">
        <v>15</v>
      </c>
      <c r="Z56" s="31" t="n">
        <v>15</v>
      </c>
      <c r="AA56" s="47" t="n">
        <v>0.95</v>
      </c>
      <c r="AB56" s="32" t="s">
        <v>55</v>
      </c>
      <c r="AC56" s="31" t="s">
        <v>157</v>
      </c>
      <c r="AD56" s="32"/>
    </row>
    <row r="57" s="3" customFormat="true" ht="75.75" hidden="false" customHeight="false" outlineLevel="0" collapsed="false">
      <c r="A57" s="32"/>
      <c r="B57" s="31" t="s">
        <v>261</v>
      </c>
      <c r="C57" s="31" t="s">
        <v>43</v>
      </c>
      <c r="D57" s="31" t="s">
        <v>44</v>
      </c>
      <c r="E57" s="31" t="s">
        <v>229</v>
      </c>
      <c r="F57" s="31" t="s">
        <v>230</v>
      </c>
      <c r="G57" s="31" t="s">
        <v>247</v>
      </c>
      <c r="H57" s="31" t="s">
        <v>73</v>
      </c>
      <c r="I57" s="61" t="s">
        <v>262</v>
      </c>
      <c r="J57" s="33" t="s">
        <v>50</v>
      </c>
      <c r="K57" s="10" t="n">
        <f aca="false">SUM(L57:P57)</f>
        <v>400</v>
      </c>
      <c r="L57" s="10"/>
      <c r="M57" s="46" t="n">
        <v>400</v>
      </c>
      <c r="N57" s="46"/>
      <c r="O57" s="46"/>
      <c r="P57" s="46"/>
      <c r="Q57" s="31" t="s">
        <v>263</v>
      </c>
      <c r="R57" s="32" t="s">
        <v>264</v>
      </c>
      <c r="S57" s="47" t="n">
        <v>1</v>
      </c>
      <c r="T57" s="30" t="s">
        <v>53</v>
      </c>
      <c r="U57" s="47" t="n">
        <v>1</v>
      </c>
      <c r="V57" s="10" t="n">
        <v>10</v>
      </c>
      <c r="W57" s="47" t="n">
        <v>0.06</v>
      </c>
      <c r="X57" s="30" t="s">
        <v>53</v>
      </c>
      <c r="Y57" s="31" t="n">
        <v>17</v>
      </c>
      <c r="Z57" s="31" t="n">
        <v>20</v>
      </c>
      <c r="AA57" s="47" t="n">
        <v>0.95</v>
      </c>
      <c r="AB57" s="32" t="s">
        <v>55</v>
      </c>
      <c r="AC57" s="31" t="s">
        <v>157</v>
      </c>
      <c r="AD57" s="32"/>
    </row>
    <row r="58" s="3" customFormat="true" ht="42.75" hidden="false" customHeight="false" outlineLevel="0" collapsed="false">
      <c r="A58" s="32"/>
      <c r="B58" s="31" t="s">
        <v>265</v>
      </c>
      <c r="C58" s="31" t="s">
        <v>43</v>
      </c>
      <c r="D58" s="31" t="s">
        <v>44</v>
      </c>
      <c r="E58" s="31" t="s">
        <v>229</v>
      </c>
      <c r="F58" s="31" t="s">
        <v>230</v>
      </c>
      <c r="G58" s="31" t="s">
        <v>247</v>
      </c>
      <c r="H58" s="31" t="s">
        <v>73</v>
      </c>
      <c r="I58" s="61" t="s">
        <v>266</v>
      </c>
      <c r="J58" s="33" t="s">
        <v>50</v>
      </c>
      <c r="K58" s="10" t="n">
        <f aca="false">SUM(L58:P58)</f>
        <v>200</v>
      </c>
      <c r="L58" s="10"/>
      <c r="M58" s="46" t="n">
        <v>200</v>
      </c>
      <c r="N58" s="46"/>
      <c r="O58" s="46"/>
      <c r="P58" s="46"/>
      <c r="Q58" s="31" t="s">
        <v>267</v>
      </c>
      <c r="R58" s="32" t="s">
        <v>258</v>
      </c>
      <c r="S58" s="47" t="n">
        <v>1</v>
      </c>
      <c r="T58" s="30" t="s">
        <v>53</v>
      </c>
      <c r="U58" s="47" t="n">
        <v>1</v>
      </c>
      <c r="V58" s="10" t="n">
        <v>10</v>
      </c>
      <c r="W58" s="47" t="n">
        <v>0.06</v>
      </c>
      <c r="X58" s="30" t="s">
        <v>53</v>
      </c>
      <c r="Y58" s="31" t="n">
        <v>10</v>
      </c>
      <c r="Z58" s="31" t="n">
        <v>15</v>
      </c>
      <c r="AA58" s="47" t="n">
        <v>0.95</v>
      </c>
      <c r="AB58" s="32" t="s">
        <v>55</v>
      </c>
      <c r="AC58" s="31" t="s">
        <v>157</v>
      </c>
      <c r="AD58" s="32"/>
    </row>
    <row r="59" s="3" customFormat="true" ht="42.75" hidden="false" customHeight="false" outlineLevel="0" collapsed="false">
      <c r="A59" s="32"/>
      <c r="B59" s="31" t="s">
        <v>268</v>
      </c>
      <c r="C59" s="31" t="s">
        <v>86</v>
      </c>
      <c r="D59" s="31" t="s">
        <v>44</v>
      </c>
      <c r="E59" s="31" t="s">
        <v>229</v>
      </c>
      <c r="F59" s="31" t="s">
        <v>230</v>
      </c>
      <c r="G59" s="31" t="s">
        <v>269</v>
      </c>
      <c r="H59" s="62" t="s">
        <v>53</v>
      </c>
      <c r="I59" s="61" t="s">
        <v>270</v>
      </c>
      <c r="J59" s="33" t="s">
        <v>50</v>
      </c>
      <c r="K59" s="10" t="n">
        <f aca="false">SUM(L59:P59)</f>
        <v>50</v>
      </c>
      <c r="L59" s="10" t="n">
        <v>50</v>
      </c>
      <c r="M59" s="46"/>
      <c r="N59" s="46"/>
      <c r="O59" s="46"/>
      <c r="P59" s="46"/>
      <c r="Q59" s="61" t="s">
        <v>270</v>
      </c>
      <c r="R59" s="32" t="s">
        <v>258</v>
      </c>
      <c r="S59" s="47" t="n">
        <v>1</v>
      </c>
      <c r="T59" s="30" t="s">
        <v>53</v>
      </c>
      <c r="U59" s="47" t="n">
        <v>1</v>
      </c>
      <c r="V59" s="10" t="n">
        <v>3</v>
      </c>
      <c r="W59" s="47" t="n">
        <v>0.06</v>
      </c>
      <c r="X59" s="30" t="s">
        <v>53</v>
      </c>
      <c r="Y59" s="31" t="n">
        <v>30</v>
      </c>
      <c r="Z59" s="31" t="n">
        <v>60</v>
      </c>
      <c r="AA59" s="47" t="n">
        <v>0.95</v>
      </c>
      <c r="AB59" s="32" t="s">
        <v>55</v>
      </c>
      <c r="AC59" s="31" t="s">
        <v>157</v>
      </c>
      <c r="AD59" s="32"/>
    </row>
    <row r="60" s="3" customFormat="true" ht="42.75" hidden="false" customHeight="false" outlineLevel="0" collapsed="false">
      <c r="A60" s="32"/>
      <c r="B60" s="31" t="s">
        <v>271</v>
      </c>
      <c r="C60" s="31" t="s">
        <v>43</v>
      </c>
      <c r="D60" s="31" t="s">
        <v>44</v>
      </c>
      <c r="E60" s="31" t="s">
        <v>229</v>
      </c>
      <c r="F60" s="31" t="s">
        <v>230</v>
      </c>
      <c r="G60" s="31" t="s">
        <v>272</v>
      </c>
      <c r="H60" s="31" t="s">
        <v>73</v>
      </c>
      <c r="I60" s="61" t="s">
        <v>273</v>
      </c>
      <c r="J60" s="33" t="s">
        <v>50</v>
      </c>
      <c r="K60" s="10" t="n">
        <f aca="false">SUM(L60:P60)</f>
        <v>170</v>
      </c>
      <c r="L60" s="10"/>
      <c r="M60" s="46" t="n">
        <v>170</v>
      </c>
      <c r="N60" s="46"/>
      <c r="O60" s="46"/>
      <c r="P60" s="46"/>
      <c r="Q60" s="31" t="s">
        <v>274</v>
      </c>
      <c r="R60" s="32" t="s">
        <v>258</v>
      </c>
      <c r="S60" s="47" t="n">
        <v>1</v>
      </c>
      <c r="T60" s="30" t="s">
        <v>53</v>
      </c>
      <c r="U60" s="35" t="s">
        <v>53</v>
      </c>
      <c r="V60" s="10" t="n">
        <v>10</v>
      </c>
      <c r="W60" s="47" t="n">
        <v>0.06</v>
      </c>
      <c r="X60" s="30" t="s">
        <v>53</v>
      </c>
      <c r="Y60" s="31" t="n">
        <v>50</v>
      </c>
      <c r="Z60" s="31" t="n">
        <v>70</v>
      </c>
      <c r="AA60" s="47" t="n">
        <v>0.95</v>
      </c>
      <c r="AB60" s="32" t="s">
        <v>55</v>
      </c>
      <c r="AC60" s="31" t="s">
        <v>275</v>
      </c>
      <c r="AD60" s="32"/>
    </row>
    <row r="61" s="3" customFormat="true" ht="57" hidden="false" customHeight="false" outlineLevel="0" collapsed="false">
      <c r="A61" s="32"/>
      <c r="B61" s="31" t="s">
        <v>276</v>
      </c>
      <c r="C61" s="31" t="s">
        <v>43</v>
      </c>
      <c r="D61" s="31" t="s">
        <v>44</v>
      </c>
      <c r="E61" s="31" t="s">
        <v>229</v>
      </c>
      <c r="F61" s="31" t="s">
        <v>230</v>
      </c>
      <c r="G61" s="31" t="s">
        <v>272</v>
      </c>
      <c r="H61" s="31" t="s">
        <v>73</v>
      </c>
      <c r="I61" s="61" t="s">
        <v>277</v>
      </c>
      <c r="J61" s="33" t="s">
        <v>50</v>
      </c>
      <c r="K61" s="10" t="n">
        <f aca="false">SUM(L61:P61)</f>
        <v>350</v>
      </c>
      <c r="L61" s="10"/>
      <c r="M61" s="46" t="n">
        <v>350</v>
      </c>
      <c r="N61" s="46"/>
      <c r="O61" s="46"/>
      <c r="P61" s="46"/>
      <c r="Q61" s="31" t="s">
        <v>278</v>
      </c>
      <c r="R61" s="32" t="s">
        <v>264</v>
      </c>
      <c r="S61" s="47" t="n">
        <v>1</v>
      </c>
      <c r="T61" s="30" t="s">
        <v>53</v>
      </c>
      <c r="U61" s="35" t="s">
        <v>53</v>
      </c>
      <c r="V61" s="10" t="n">
        <v>21</v>
      </c>
      <c r="W61" s="47" t="n">
        <v>0.06</v>
      </c>
      <c r="X61" s="30" t="s">
        <v>53</v>
      </c>
      <c r="Y61" s="31" t="n">
        <v>17</v>
      </c>
      <c r="Z61" s="31" t="n">
        <v>35</v>
      </c>
      <c r="AA61" s="47" t="n">
        <v>0.95</v>
      </c>
      <c r="AB61" s="32" t="s">
        <v>55</v>
      </c>
      <c r="AC61" s="31" t="s">
        <v>279</v>
      </c>
      <c r="AD61" s="32"/>
    </row>
    <row r="62" s="3" customFormat="true" ht="42.75" hidden="false" customHeight="false" outlineLevel="0" collapsed="false">
      <c r="A62" s="32"/>
      <c r="B62" s="31" t="s">
        <v>280</v>
      </c>
      <c r="C62" s="31" t="s">
        <v>43</v>
      </c>
      <c r="D62" s="31" t="s">
        <v>44</v>
      </c>
      <c r="E62" s="31" t="s">
        <v>229</v>
      </c>
      <c r="F62" s="31" t="s">
        <v>230</v>
      </c>
      <c r="G62" s="31" t="s">
        <v>281</v>
      </c>
      <c r="H62" s="31" t="s">
        <v>48</v>
      </c>
      <c r="I62" s="61" t="s">
        <v>282</v>
      </c>
      <c r="J62" s="33" t="s">
        <v>50</v>
      </c>
      <c r="K62" s="10" t="n">
        <f aca="false">SUM(L62:P62)</f>
        <v>400</v>
      </c>
      <c r="L62" s="10"/>
      <c r="M62" s="46" t="n">
        <v>400</v>
      </c>
      <c r="N62" s="46"/>
      <c r="O62" s="46"/>
      <c r="P62" s="46"/>
      <c r="Q62" s="31" t="s">
        <v>283</v>
      </c>
      <c r="R62" s="32" t="s">
        <v>245</v>
      </c>
      <c r="S62" s="47" t="n">
        <v>1</v>
      </c>
      <c r="T62" s="30" t="s">
        <v>53</v>
      </c>
      <c r="U62" s="47" t="n">
        <v>1</v>
      </c>
      <c r="V62" s="10" t="n">
        <v>24</v>
      </c>
      <c r="W62" s="47" t="n">
        <v>0.06</v>
      </c>
      <c r="X62" s="30" t="s">
        <v>53</v>
      </c>
      <c r="Y62" s="31" t="n">
        <v>15</v>
      </c>
      <c r="Z62" s="31" t="n">
        <v>15</v>
      </c>
      <c r="AA62" s="47" t="n">
        <v>0.95</v>
      </c>
      <c r="AB62" s="32" t="s">
        <v>55</v>
      </c>
      <c r="AC62" s="31" t="s">
        <v>284</v>
      </c>
      <c r="AD62" s="32"/>
    </row>
    <row r="63" s="3" customFormat="true" ht="42.75" hidden="false" customHeight="false" outlineLevel="0" collapsed="false">
      <c r="A63" s="32"/>
      <c r="B63" s="31" t="s">
        <v>285</v>
      </c>
      <c r="C63" s="31" t="s">
        <v>43</v>
      </c>
      <c r="D63" s="31" t="s">
        <v>44</v>
      </c>
      <c r="E63" s="31" t="s">
        <v>229</v>
      </c>
      <c r="F63" s="31" t="s">
        <v>230</v>
      </c>
      <c r="G63" s="31" t="s">
        <v>281</v>
      </c>
      <c r="H63" s="31" t="s">
        <v>48</v>
      </c>
      <c r="I63" s="61" t="s">
        <v>286</v>
      </c>
      <c r="J63" s="33" t="s">
        <v>50</v>
      </c>
      <c r="K63" s="10" t="n">
        <f aca="false">SUM(L63:P63)</f>
        <v>50</v>
      </c>
      <c r="L63" s="10"/>
      <c r="M63" s="46" t="n">
        <v>50</v>
      </c>
      <c r="N63" s="46"/>
      <c r="O63" s="46"/>
      <c r="P63" s="46"/>
      <c r="Q63" s="31" t="s">
        <v>287</v>
      </c>
      <c r="R63" s="32" t="s">
        <v>258</v>
      </c>
      <c r="S63" s="47" t="n">
        <v>1</v>
      </c>
      <c r="T63" s="30" t="s">
        <v>53</v>
      </c>
      <c r="U63" s="47" t="n">
        <v>1</v>
      </c>
      <c r="V63" s="10" t="n">
        <v>3</v>
      </c>
      <c r="W63" s="47" t="n">
        <v>0.06</v>
      </c>
      <c r="X63" s="30" t="s">
        <v>53</v>
      </c>
      <c r="Y63" s="31" t="n">
        <v>10</v>
      </c>
      <c r="Z63" s="31" t="n">
        <v>10</v>
      </c>
      <c r="AA63" s="47" t="n">
        <v>0.95</v>
      </c>
      <c r="AB63" s="32" t="s">
        <v>55</v>
      </c>
      <c r="AC63" s="31" t="s">
        <v>288</v>
      </c>
      <c r="AD63" s="32"/>
    </row>
    <row r="64" s="3" customFormat="true" ht="42.75" hidden="false" customHeight="false" outlineLevel="0" collapsed="false">
      <c r="A64" s="32"/>
      <c r="B64" s="31" t="s">
        <v>289</v>
      </c>
      <c r="C64" s="31" t="s">
        <v>43</v>
      </c>
      <c r="D64" s="31" t="s">
        <v>44</v>
      </c>
      <c r="E64" s="31" t="s">
        <v>229</v>
      </c>
      <c r="F64" s="31" t="s">
        <v>230</v>
      </c>
      <c r="G64" s="31" t="s">
        <v>290</v>
      </c>
      <c r="H64" s="31" t="s">
        <v>48</v>
      </c>
      <c r="I64" s="61" t="s">
        <v>291</v>
      </c>
      <c r="J64" s="33" t="s">
        <v>50</v>
      </c>
      <c r="K64" s="10" t="n">
        <f aca="false">SUM(L64:P64)</f>
        <v>225</v>
      </c>
      <c r="L64" s="10"/>
      <c r="M64" s="46" t="n">
        <v>225</v>
      </c>
      <c r="N64" s="46"/>
      <c r="O64" s="46"/>
      <c r="P64" s="46"/>
      <c r="Q64" s="31" t="s">
        <v>292</v>
      </c>
      <c r="R64" s="32" t="s">
        <v>245</v>
      </c>
      <c r="S64" s="47" t="n">
        <v>1</v>
      </c>
      <c r="T64" s="30" t="s">
        <v>53</v>
      </c>
      <c r="U64" s="47" t="n">
        <v>1</v>
      </c>
      <c r="V64" s="10" t="n">
        <f aca="false">K64*W64</f>
        <v>13.5</v>
      </c>
      <c r="W64" s="47" t="n">
        <v>0.06</v>
      </c>
      <c r="X64" s="30" t="s">
        <v>53</v>
      </c>
      <c r="Y64" s="31" t="n">
        <v>15</v>
      </c>
      <c r="Z64" s="31" t="n">
        <v>30</v>
      </c>
      <c r="AA64" s="47" t="n">
        <v>0.95</v>
      </c>
      <c r="AB64" s="46" t="s">
        <v>193</v>
      </c>
      <c r="AC64" s="31" t="s">
        <v>288</v>
      </c>
      <c r="AD64" s="32"/>
    </row>
    <row r="65" s="3" customFormat="true" ht="42.75" hidden="false" customHeight="false" outlineLevel="0" collapsed="false">
      <c r="A65" s="32"/>
      <c r="B65" s="31" t="s">
        <v>293</v>
      </c>
      <c r="C65" s="31" t="s">
        <v>43</v>
      </c>
      <c r="D65" s="31" t="s">
        <v>44</v>
      </c>
      <c r="E65" s="31" t="s">
        <v>229</v>
      </c>
      <c r="F65" s="31" t="s">
        <v>230</v>
      </c>
      <c r="G65" s="31" t="s">
        <v>294</v>
      </c>
      <c r="H65" s="31" t="s">
        <v>73</v>
      </c>
      <c r="I65" s="61" t="s">
        <v>295</v>
      </c>
      <c r="J65" s="33" t="s">
        <v>50</v>
      </c>
      <c r="K65" s="10" t="n">
        <f aca="false">SUM(L65:P65)</f>
        <v>200</v>
      </c>
      <c r="L65" s="10"/>
      <c r="M65" s="46" t="n">
        <v>200</v>
      </c>
      <c r="N65" s="46"/>
      <c r="O65" s="46"/>
      <c r="P65" s="46"/>
      <c r="Q65" s="62" t="s">
        <v>296</v>
      </c>
      <c r="R65" s="32" t="s">
        <v>297</v>
      </c>
      <c r="S65" s="47" t="n">
        <v>1</v>
      </c>
      <c r="T65" s="30" t="s">
        <v>53</v>
      </c>
      <c r="U65" s="47" t="n">
        <v>1</v>
      </c>
      <c r="V65" s="10" t="n">
        <v>12</v>
      </c>
      <c r="W65" s="47" t="n">
        <v>0.06</v>
      </c>
      <c r="X65" s="30" t="s">
        <v>53</v>
      </c>
      <c r="Y65" s="31" t="n">
        <v>14</v>
      </c>
      <c r="Z65" s="31" t="n">
        <v>28</v>
      </c>
      <c r="AA65" s="47" t="n">
        <v>0.95</v>
      </c>
      <c r="AB65" s="32" t="s">
        <v>206</v>
      </c>
      <c r="AC65" s="31" t="s">
        <v>157</v>
      </c>
      <c r="AD65" s="32"/>
    </row>
    <row r="66" s="3" customFormat="true" ht="42.75" hidden="false" customHeight="false" outlineLevel="0" collapsed="false">
      <c r="A66" s="32"/>
      <c r="B66" s="31" t="s">
        <v>298</v>
      </c>
      <c r="C66" s="31" t="s">
        <v>86</v>
      </c>
      <c r="D66" s="31" t="s">
        <v>44</v>
      </c>
      <c r="E66" s="31" t="s">
        <v>229</v>
      </c>
      <c r="F66" s="31" t="s">
        <v>230</v>
      </c>
      <c r="G66" s="31" t="s">
        <v>294</v>
      </c>
      <c r="H66" s="31" t="s">
        <v>73</v>
      </c>
      <c r="I66" s="61" t="s">
        <v>299</v>
      </c>
      <c r="J66" s="33" t="s">
        <v>50</v>
      </c>
      <c r="K66" s="10" t="n">
        <f aca="false">SUM(L66:P66)</f>
        <v>100</v>
      </c>
      <c r="L66" s="10" t="n">
        <v>100</v>
      </c>
      <c r="M66" s="46"/>
      <c r="N66" s="46"/>
      <c r="O66" s="46"/>
      <c r="P66" s="46"/>
      <c r="Q66" s="31" t="s">
        <v>300</v>
      </c>
      <c r="R66" s="32" t="s">
        <v>258</v>
      </c>
      <c r="S66" s="47" t="n">
        <v>1</v>
      </c>
      <c r="T66" s="30" t="s">
        <v>53</v>
      </c>
      <c r="U66" s="47" t="n">
        <v>1</v>
      </c>
      <c r="V66" s="10" t="n">
        <v>6</v>
      </c>
      <c r="W66" s="47" t="n">
        <v>0.06</v>
      </c>
      <c r="X66" s="30" t="s">
        <v>53</v>
      </c>
      <c r="Y66" s="31" t="n">
        <v>10</v>
      </c>
      <c r="Z66" s="31" t="n">
        <v>20</v>
      </c>
      <c r="AA66" s="47" t="n">
        <v>0.95</v>
      </c>
      <c r="AB66" s="32" t="s">
        <v>206</v>
      </c>
      <c r="AC66" s="31" t="s">
        <v>157</v>
      </c>
      <c r="AD66" s="32"/>
    </row>
    <row r="67" s="3" customFormat="true" ht="77.25" hidden="false" customHeight="false" outlineLevel="0" collapsed="false">
      <c r="A67" s="38"/>
      <c r="B67" s="62" t="s">
        <v>301</v>
      </c>
      <c r="C67" s="31" t="s">
        <v>43</v>
      </c>
      <c r="D67" s="31" t="s">
        <v>44</v>
      </c>
      <c r="E67" s="31" t="s">
        <v>302</v>
      </c>
      <c r="F67" s="31" t="s">
        <v>303</v>
      </c>
      <c r="G67" s="31" t="s">
        <v>304</v>
      </c>
      <c r="H67" s="31" t="s">
        <v>48</v>
      </c>
      <c r="I67" s="31" t="s">
        <v>305</v>
      </c>
      <c r="J67" s="33" t="s">
        <v>50</v>
      </c>
      <c r="K67" s="10" t="n">
        <f aca="false">SUM(L67:P67)</f>
        <v>120</v>
      </c>
      <c r="L67" s="10" t="n">
        <v>120</v>
      </c>
      <c r="M67" s="10"/>
      <c r="N67" s="10"/>
      <c r="O67" s="10"/>
      <c r="P67" s="10"/>
      <c r="Q67" s="63" t="s">
        <v>306</v>
      </c>
      <c r="R67" s="32" t="s">
        <v>307</v>
      </c>
      <c r="S67" s="36" t="n">
        <v>1</v>
      </c>
      <c r="T67" s="54" t="s">
        <v>53</v>
      </c>
      <c r="U67" s="36" t="n">
        <v>1</v>
      </c>
      <c r="V67" s="46" t="n">
        <v>18</v>
      </c>
      <c r="W67" s="36" t="n">
        <v>0.08</v>
      </c>
      <c r="X67" s="30" t="s">
        <v>53</v>
      </c>
      <c r="Y67" s="32" t="n">
        <v>200</v>
      </c>
      <c r="Z67" s="10" t="n">
        <v>500</v>
      </c>
      <c r="AA67" s="47" t="n">
        <v>0.95</v>
      </c>
      <c r="AB67" s="32" t="s">
        <v>55</v>
      </c>
      <c r="AC67" s="32" t="s">
        <v>308</v>
      </c>
      <c r="AD67" s="32"/>
    </row>
    <row r="68" s="3" customFormat="true" ht="45.75" hidden="false" customHeight="false" outlineLevel="0" collapsed="false">
      <c r="A68" s="38"/>
      <c r="B68" s="62" t="s">
        <v>309</v>
      </c>
      <c r="C68" s="32" t="s">
        <v>43</v>
      </c>
      <c r="D68" s="31" t="s">
        <v>44</v>
      </c>
      <c r="E68" s="31" t="s">
        <v>302</v>
      </c>
      <c r="F68" s="32" t="s">
        <v>303</v>
      </c>
      <c r="G68" s="32" t="s">
        <v>310</v>
      </c>
      <c r="H68" s="32" t="s">
        <v>73</v>
      </c>
      <c r="I68" s="32" t="s">
        <v>311</v>
      </c>
      <c r="J68" s="33" t="s">
        <v>50</v>
      </c>
      <c r="K68" s="10" t="n">
        <f aca="false">SUM(L68:P68)</f>
        <v>100</v>
      </c>
      <c r="L68" s="10"/>
      <c r="M68" s="10" t="n">
        <v>100</v>
      </c>
      <c r="N68" s="10"/>
      <c r="O68" s="10"/>
      <c r="P68" s="10"/>
      <c r="Q68" s="32" t="s">
        <v>312</v>
      </c>
      <c r="R68" s="32" t="s">
        <v>313</v>
      </c>
      <c r="S68" s="64" t="n">
        <v>1</v>
      </c>
      <c r="T68" s="65" t="s">
        <v>53</v>
      </c>
      <c r="U68" s="36" t="n">
        <v>1</v>
      </c>
      <c r="V68" s="10" t="n">
        <v>5</v>
      </c>
      <c r="W68" s="47" t="n">
        <v>0.08</v>
      </c>
      <c r="X68" s="27" t="s">
        <v>53</v>
      </c>
      <c r="Y68" s="31" t="n">
        <v>10</v>
      </c>
      <c r="Z68" s="31" t="n">
        <v>15</v>
      </c>
      <c r="AA68" s="47" t="n">
        <v>0.95</v>
      </c>
      <c r="AB68" s="32" t="s">
        <v>55</v>
      </c>
      <c r="AC68" s="32" t="s">
        <v>157</v>
      </c>
      <c r="AD68" s="32"/>
    </row>
    <row r="69" s="3" customFormat="true" ht="45.75" hidden="false" customHeight="false" outlineLevel="0" collapsed="false">
      <c r="A69" s="38"/>
      <c r="B69" s="62" t="s">
        <v>314</v>
      </c>
      <c r="C69" s="32" t="s">
        <v>43</v>
      </c>
      <c r="D69" s="31" t="s">
        <v>44</v>
      </c>
      <c r="E69" s="31" t="s">
        <v>302</v>
      </c>
      <c r="F69" s="32" t="s">
        <v>303</v>
      </c>
      <c r="G69" s="32" t="s">
        <v>315</v>
      </c>
      <c r="H69" s="31" t="s">
        <v>48</v>
      </c>
      <c r="I69" s="32" t="s">
        <v>316</v>
      </c>
      <c r="J69" s="33" t="s">
        <v>50</v>
      </c>
      <c r="K69" s="10" t="n">
        <f aca="false">SUM(L69:P69)</f>
        <v>100</v>
      </c>
      <c r="L69" s="10"/>
      <c r="M69" s="10" t="n">
        <v>100</v>
      </c>
      <c r="N69" s="10"/>
      <c r="O69" s="10"/>
      <c r="P69" s="10"/>
      <c r="Q69" s="32" t="s">
        <v>316</v>
      </c>
      <c r="R69" s="32" t="s">
        <v>317</v>
      </c>
      <c r="S69" s="64" t="n">
        <v>1</v>
      </c>
      <c r="T69" s="65" t="s">
        <v>53</v>
      </c>
      <c r="U69" s="36" t="n">
        <v>1</v>
      </c>
      <c r="V69" s="10" t="n">
        <v>9.8</v>
      </c>
      <c r="W69" s="47" t="n">
        <v>0.08</v>
      </c>
      <c r="X69" s="27" t="s">
        <v>53</v>
      </c>
      <c r="Y69" s="31" t="n">
        <v>60</v>
      </c>
      <c r="Z69" s="31" t="n">
        <v>129</v>
      </c>
      <c r="AA69" s="47" t="n">
        <v>0.95</v>
      </c>
      <c r="AB69" s="32" t="s">
        <v>55</v>
      </c>
      <c r="AC69" s="32" t="s">
        <v>318</v>
      </c>
      <c r="AD69" s="32"/>
    </row>
    <row r="70" s="3" customFormat="true" ht="45.75" hidden="false" customHeight="false" outlineLevel="0" collapsed="false">
      <c r="A70" s="38"/>
      <c r="B70" s="62" t="s">
        <v>319</v>
      </c>
      <c r="C70" s="32" t="s">
        <v>43</v>
      </c>
      <c r="D70" s="31" t="s">
        <v>44</v>
      </c>
      <c r="E70" s="31" t="s">
        <v>302</v>
      </c>
      <c r="F70" s="32" t="s">
        <v>303</v>
      </c>
      <c r="G70" s="32" t="s">
        <v>320</v>
      </c>
      <c r="H70" s="32" t="s">
        <v>73</v>
      </c>
      <c r="I70" s="32" t="s">
        <v>321</v>
      </c>
      <c r="J70" s="33" t="s">
        <v>50</v>
      </c>
      <c r="K70" s="10" t="n">
        <f aca="false">SUM(L70:P70)</f>
        <v>50</v>
      </c>
      <c r="L70" s="10"/>
      <c r="M70" s="10" t="n">
        <v>50</v>
      </c>
      <c r="N70" s="10"/>
      <c r="O70" s="10"/>
      <c r="P70" s="10"/>
      <c r="Q70" s="32" t="s">
        <v>322</v>
      </c>
      <c r="R70" s="32" t="s">
        <v>323</v>
      </c>
      <c r="S70" s="64" t="n">
        <v>1</v>
      </c>
      <c r="T70" s="65" t="s">
        <v>53</v>
      </c>
      <c r="U70" s="36" t="n">
        <v>1</v>
      </c>
      <c r="V70" s="10" t="n">
        <v>5</v>
      </c>
      <c r="W70" s="47" t="n">
        <v>0.08</v>
      </c>
      <c r="X70" s="27" t="s">
        <v>53</v>
      </c>
      <c r="Y70" s="31" t="n">
        <v>10</v>
      </c>
      <c r="Z70" s="31" t="n">
        <v>15</v>
      </c>
      <c r="AA70" s="47" t="n">
        <v>0.95</v>
      </c>
      <c r="AB70" s="32" t="s">
        <v>55</v>
      </c>
      <c r="AC70" s="32" t="s">
        <v>157</v>
      </c>
      <c r="AD70" s="32"/>
    </row>
    <row r="71" s="3" customFormat="true" ht="45.75" hidden="false" customHeight="false" outlineLevel="0" collapsed="false">
      <c r="A71" s="6"/>
      <c r="B71" s="30" t="s">
        <v>324</v>
      </c>
      <c r="C71" s="66" t="s">
        <v>43</v>
      </c>
      <c r="D71" s="31" t="s">
        <v>44</v>
      </c>
      <c r="E71" s="31" t="s">
        <v>302</v>
      </c>
      <c r="F71" s="66" t="s">
        <v>303</v>
      </c>
      <c r="G71" s="66" t="s">
        <v>325</v>
      </c>
      <c r="H71" s="66" t="s">
        <v>48</v>
      </c>
      <c r="I71" s="6" t="s">
        <v>326</v>
      </c>
      <c r="J71" s="33" t="s">
        <v>50</v>
      </c>
      <c r="K71" s="10" t="n">
        <f aca="false">SUM(L71:P71)</f>
        <v>200</v>
      </c>
      <c r="L71" s="10" t="n">
        <v>200</v>
      </c>
      <c r="M71" s="46"/>
      <c r="N71" s="46"/>
      <c r="O71" s="46"/>
      <c r="P71" s="46"/>
      <c r="Q71" s="6" t="s">
        <v>326</v>
      </c>
      <c r="R71" s="32" t="s">
        <v>327</v>
      </c>
      <c r="S71" s="28" t="n">
        <v>1</v>
      </c>
      <c r="T71" s="22" t="s">
        <v>53</v>
      </c>
      <c r="U71" s="36" t="n">
        <v>1</v>
      </c>
      <c r="V71" s="25" t="n">
        <v>7</v>
      </c>
      <c r="W71" s="47" t="n">
        <v>0.08</v>
      </c>
      <c r="X71" s="22" t="s">
        <v>53</v>
      </c>
      <c r="Y71" s="31" t="n">
        <v>30</v>
      </c>
      <c r="Z71" s="31" t="n">
        <v>30</v>
      </c>
      <c r="AA71" s="28" t="n">
        <v>1</v>
      </c>
      <c r="AB71" s="32" t="s">
        <v>55</v>
      </c>
      <c r="AC71" s="32" t="s">
        <v>157</v>
      </c>
      <c r="AD71" s="32"/>
    </row>
    <row r="72" s="3" customFormat="true" ht="45.75" hidden="false" customHeight="false" outlineLevel="0" collapsed="false">
      <c r="A72" s="6"/>
      <c r="B72" s="30" t="s">
        <v>328</v>
      </c>
      <c r="C72" s="12" t="s">
        <v>43</v>
      </c>
      <c r="D72" s="31" t="s">
        <v>44</v>
      </c>
      <c r="E72" s="31" t="s">
        <v>302</v>
      </c>
      <c r="F72" s="66" t="s">
        <v>303</v>
      </c>
      <c r="G72" s="31" t="s">
        <v>325</v>
      </c>
      <c r="H72" s="66" t="s">
        <v>48</v>
      </c>
      <c r="I72" s="10" t="s">
        <v>329</v>
      </c>
      <c r="J72" s="33" t="s">
        <v>50</v>
      </c>
      <c r="K72" s="10" t="n">
        <f aca="false">SUM(L72:P72)</f>
        <v>150</v>
      </c>
      <c r="L72" s="10"/>
      <c r="M72" s="46" t="n">
        <v>150</v>
      </c>
      <c r="N72" s="46"/>
      <c r="O72" s="46"/>
      <c r="P72" s="46"/>
      <c r="Q72" s="10" t="s">
        <v>330</v>
      </c>
      <c r="R72" s="32" t="s">
        <v>331</v>
      </c>
      <c r="S72" s="47" t="n">
        <v>1</v>
      </c>
      <c r="T72" s="30" t="s">
        <v>53</v>
      </c>
      <c r="U72" s="36" t="n">
        <v>1</v>
      </c>
      <c r="V72" s="18" t="n">
        <v>6</v>
      </c>
      <c r="W72" s="47" t="n">
        <v>0.08</v>
      </c>
      <c r="X72" s="27" t="s">
        <v>53</v>
      </c>
      <c r="Y72" s="31" t="n">
        <v>20</v>
      </c>
      <c r="Z72" s="31" t="n">
        <v>20</v>
      </c>
      <c r="AA72" s="47" t="n">
        <v>0.95</v>
      </c>
      <c r="AB72" s="32" t="s">
        <v>55</v>
      </c>
      <c r="AC72" s="32" t="s">
        <v>157</v>
      </c>
      <c r="AD72" s="32"/>
    </row>
    <row r="73" s="3" customFormat="true" ht="45.75" hidden="false" customHeight="false" outlineLevel="0" collapsed="false">
      <c r="A73" s="6"/>
      <c r="B73" s="62" t="s">
        <v>332</v>
      </c>
      <c r="C73" s="12" t="s">
        <v>43</v>
      </c>
      <c r="D73" s="31" t="s">
        <v>44</v>
      </c>
      <c r="E73" s="31" t="s">
        <v>302</v>
      </c>
      <c r="F73" s="48" t="s">
        <v>303</v>
      </c>
      <c r="G73" s="31" t="s">
        <v>325</v>
      </c>
      <c r="H73" s="6" t="s">
        <v>48</v>
      </c>
      <c r="I73" s="32" t="s">
        <v>333</v>
      </c>
      <c r="J73" s="33" t="s">
        <v>50</v>
      </c>
      <c r="K73" s="10" t="n">
        <f aca="false">SUM(L73:P73)</f>
        <v>200</v>
      </c>
      <c r="L73" s="10" t="n">
        <v>200</v>
      </c>
      <c r="M73" s="46"/>
      <c r="N73" s="46"/>
      <c r="O73" s="46"/>
      <c r="P73" s="46"/>
      <c r="Q73" s="32" t="s">
        <v>334</v>
      </c>
      <c r="R73" s="32" t="s">
        <v>327</v>
      </c>
      <c r="S73" s="47" t="n">
        <v>1</v>
      </c>
      <c r="T73" s="30" t="s">
        <v>53</v>
      </c>
      <c r="U73" s="47" t="n">
        <v>1</v>
      </c>
      <c r="V73" s="10" t="n">
        <v>7</v>
      </c>
      <c r="W73" s="47" t="n">
        <v>0.08</v>
      </c>
      <c r="X73" s="27" t="s">
        <v>53</v>
      </c>
      <c r="Y73" s="31" t="n">
        <v>30</v>
      </c>
      <c r="Z73" s="31" t="n">
        <v>30</v>
      </c>
      <c r="AA73" s="47" t="n">
        <v>0.95</v>
      </c>
      <c r="AB73" s="32" t="s">
        <v>55</v>
      </c>
      <c r="AC73" s="32" t="s">
        <v>157</v>
      </c>
      <c r="AD73" s="32"/>
    </row>
    <row r="74" s="3" customFormat="true" ht="44.25" hidden="false" customHeight="false" outlineLevel="0" collapsed="false">
      <c r="A74" s="6"/>
      <c r="B74" s="27" t="s">
        <v>335</v>
      </c>
      <c r="C74" s="19" t="s">
        <v>43</v>
      </c>
      <c r="D74" s="31" t="s">
        <v>44</v>
      </c>
      <c r="E74" s="31" t="s">
        <v>302</v>
      </c>
      <c r="F74" s="48" t="s">
        <v>303</v>
      </c>
      <c r="G74" s="19" t="s">
        <v>336</v>
      </c>
      <c r="H74" s="19" t="s">
        <v>73</v>
      </c>
      <c r="I74" s="19" t="s">
        <v>326</v>
      </c>
      <c r="J74" s="33" t="s">
        <v>50</v>
      </c>
      <c r="K74" s="10" t="n">
        <f aca="false">SUM(L74:P74)</f>
        <v>150</v>
      </c>
      <c r="L74" s="10" t="n">
        <v>150</v>
      </c>
      <c r="M74" s="46"/>
      <c r="N74" s="46"/>
      <c r="O74" s="46"/>
      <c r="P74" s="46"/>
      <c r="Q74" s="19" t="s">
        <v>326</v>
      </c>
      <c r="R74" s="32" t="s">
        <v>331</v>
      </c>
      <c r="S74" s="47" t="n">
        <v>1</v>
      </c>
      <c r="T74" s="30" t="s">
        <v>53</v>
      </c>
      <c r="U74" s="47" t="n">
        <v>1</v>
      </c>
      <c r="V74" s="10" t="n">
        <v>6</v>
      </c>
      <c r="W74" s="47" t="n">
        <v>0.08</v>
      </c>
      <c r="X74" s="27" t="s">
        <v>53</v>
      </c>
      <c r="Y74" s="31" t="n">
        <v>30</v>
      </c>
      <c r="Z74" s="31" t="n">
        <v>30</v>
      </c>
      <c r="AA74" s="47" t="n">
        <v>0.95</v>
      </c>
      <c r="AB74" s="32" t="s">
        <v>55</v>
      </c>
      <c r="AC74" s="32" t="s">
        <v>157</v>
      </c>
      <c r="AD74" s="32"/>
    </row>
    <row r="75" s="3" customFormat="true" ht="44.25" hidden="false" customHeight="false" outlineLevel="0" collapsed="false">
      <c r="A75" s="32"/>
      <c r="B75" s="46" t="s">
        <v>337</v>
      </c>
      <c r="C75" s="46" t="s">
        <v>43</v>
      </c>
      <c r="D75" s="31" t="s">
        <v>44</v>
      </c>
      <c r="E75" s="10" t="s">
        <v>338</v>
      </c>
      <c r="F75" s="31" t="s">
        <v>339</v>
      </c>
      <c r="G75" s="31" t="s">
        <v>340</v>
      </c>
      <c r="H75" s="31" t="s">
        <v>48</v>
      </c>
      <c r="I75" s="31" t="s">
        <v>341</v>
      </c>
      <c r="J75" s="33" t="s">
        <v>50</v>
      </c>
      <c r="K75" s="10" t="n">
        <f aca="false">SUM(L75:P75)</f>
        <v>150</v>
      </c>
      <c r="L75" s="10" t="n">
        <v>150</v>
      </c>
      <c r="M75" s="46"/>
      <c r="N75" s="46"/>
      <c r="O75" s="46"/>
      <c r="P75" s="46"/>
      <c r="Q75" s="31" t="s">
        <v>341</v>
      </c>
      <c r="R75" s="32" t="s">
        <v>342</v>
      </c>
      <c r="S75" s="47" t="n">
        <v>1</v>
      </c>
      <c r="T75" s="30" t="s">
        <v>53</v>
      </c>
      <c r="U75" s="47" t="n">
        <v>1</v>
      </c>
      <c r="V75" s="10"/>
      <c r="W75" s="47" t="n">
        <v>0.06</v>
      </c>
      <c r="X75" s="32"/>
      <c r="Y75" s="31" t="n">
        <v>5</v>
      </c>
      <c r="Z75" s="31" t="n">
        <v>14</v>
      </c>
      <c r="AA75" s="47" t="n">
        <v>1</v>
      </c>
      <c r="AB75" s="46" t="s">
        <v>193</v>
      </c>
      <c r="AC75" s="31" t="s">
        <v>343</v>
      </c>
      <c r="AD75" s="32"/>
    </row>
    <row r="76" s="3" customFormat="true" ht="44.25" hidden="false" customHeight="false" outlineLevel="0" collapsed="false">
      <c r="A76" s="32"/>
      <c r="B76" s="46" t="s">
        <v>344</v>
      </c>
      <c r="C76" s="46" t="s">
        <v>43</v>
      </c>
      <c r="D76" s="31" t="s">
        <v>44</v>
      </c>
      <c r="E76" s="10" t="s">
        <v>338</v>
      </c>
      <c r="F76" s="31" t="s">
        <v>339</v>
      </c>
      <c r="G76" s="31" t="s">
        <v>340</v>
      </c>
      <c r="H76" s="31" t="s">
        <v>48</v>
      </c>
      <c r="I76" s="31" t="s">
        <v>345</v>
      </c>
      <c r="J76" s="33" t="s">
        <v>50</v>
      </c>
      <c r="K76" s="10" t="n">
        <f aca="false">SUM(L76:P76)</f>
        <v>80</v>
      </c>
      <c r="L76" s="10"/>
      <c r="M76" s="46" t="n">
        <v>80</v>
      </c>
      <c r="N76" s="46"/>
      <c r="O76" s="46"/>
      <c r="P76" s="46"/>
      <c r="Q76" s="31" t="s">
        <v>345</v>
      </c>
      <c r="R76" s="31" t="s">
        <v>346</v>
      </c>
      <c r="S76" s="47" t="n">
        <v>1</v>
      </c>
      <c r="T76" s="30" t="s">
        <v>53</v>
      </c>
      <c r="U76" s="35" t="s">
        <v>80</v>
      </c>
      <c r="V76" s="10" t="n">
        <v>4.8</v>
      </c>
      <c r="W76" s="30" t="s">
        <v>54</v>
      </c>
      <c r="X76" s="30" t="s">
        <v>53</v>
      </c>
      <c r="Y76" s="31" t="n">
        <v>10</v>
      </c>
      <c r="Z76" s="31" t="n">
        <v>24</v>
      </c>
      <c r="AA76" s="35" t="s">
        <v>80</v>
      </c>
      <c r="AB76" s="32" t="s">
        <v>206</v>
      </c>
      <c r="AC76" s="31" t="s">
        <v>347</v>
      </c>
      <c r="AD76" s="32"/>
    </row>
    <row r="77" s="3" customFormat="true" ht="58.5" hidden="false" customHeight="false" outlineLevel="0" collapsed="false">
      <c r="A77" s="32"/>
      <c r="B77" s="46" t="s">
        <v>348</v>
      </c>
      <c r="C77" s="46" t="s">
        <v>43</v>
      </c>
      <c r="D77" s="31" t="s">
        <v>44</v>
      </c>
      <c r="E77" s="10" t="s">
        <v>338</v>
      </c>
      <c r="F77" s="31" t="s">
        <v>339</v>
      </c>
      <c r="G77" s="31" t="s">
        <v>349</v>
      </c>
      <c r="H77" s="31" t="s">
        <v>73</v>
      </c>
      <c r="I77" s="31" t="s">
        <v>350</v>
      </c>
      <c r="J77" s="33" t="s">
        <v>50</v>
      </c>
      <c r="K77" s="10" t="n">
        <f aca="false">SUM(L77:P77)</f>
        <v>150</v>
      </c>
      <c r="L77" s="10" t="n">
        <v>150</v>
      </c>
      <c r="M77" s="46"/>
      <c r="N77" s="46"/>
      <c r="O77" s="46"/>
      <c r="P77" s="46"/>
      <c r="Q77" s="31" t="s">
        <v>351</v>
      </c>
      <c r="R77" s="31" t="s">
        <v>352</v>
      </c>
      <c r="S77" s="47" t="n">
        <v>1</v>
      </c>
      <c r="T77" s="30" t="s">
        <v>53</v>
      </c>
      <c r="U77" s="47" t="n">
        <v>1</v>
      </c>
      <c r="V77" s="10" t="n">
        <v>9</v>
      </c>
      <c r="W77" s="47" t="n">
        <v>0.06</v>
      </c>
      <c r="X77" s="30" t="s">
        <v>53</v>
      </c>
      <c r="Y77" s="31" t="n">
        <v>35</v>
      </c>
      <c r="Z77" s="31" t="n">
        <v>52</v>
      </c>
      <c r="AA77" s="47" t="n">
        <v>1</v>
      </c>
      <c r="AB77" s="32" t="s">
        <v>206</v>
      </c>
      <c r="AC77" s="31" t="s">
        <v>353</v>
      </c>
      <c r="AD77" s="32"/>
    </row>
    <row r="78" s="3" customFormat="true" ht="44.25" hidden="false" customHeight="false" outlineLevel="0" collapsed="false">
      <c r="A78" s="32"/>
      <c r="B78" s="58" t="s">
        <v>354</v>
      </c>
      <c r="C78" s="46" t="s">
        <v>43</v>
      </c>
      <c r="D78" s="31" t="s">
        <v>44</v>
      </c>
      <c r="E78" s="10" t="s">
        <v>338</v>
      </c>
      <c r="F78" s="31" t="s">
        <v>339</v>
      </c>
      <c r="G78" s="31" t="s">
        <v>355</v>
      </c>
      <c r="H78" s="31" t="s">
        <v>48</v>
      </c>
      <c r="I78" s="31" t="s">
        <v>356</v>
      </c>
      <c r="J78" s="33" t="s">
        <v>50</v>
      </c>
      <c r="K78" s="10" t="n">
        <f aca="false">SUM(L78:P78)</f>
        <v>30</v>
      </c>
      <c r="L78" s="10" t="n">
        <v>30</v>
      </c>
      <c r="M78" s="46"/>
      <c r="N78" s="46"/>
      <c r="O78" s="46"/>
      <c r="P78" s="46"/>
      <c r="Q78" s="10" t="s">
        <v>357</v>
      </c>
      <c r="R78" s="10" t="s">
        <v>358</v>
      </c>
      <c r="S78" s="47" t="n">
        <v>1</v>
      </c>
      <c r="T78" s="62" t="s">
        <v>53</v>
      </c>
      <c r="U78" s="47" t="n">
        <v>1</v>
      </c>
      <c r="V78" s="10" t="n">
        <v>1</v>
      </c>
      <c r="W78" s="30" t="s">
        <v>54</v>
      </c>
      <c r="X78" s="62" t="s">
        <v>53</v>
      </c>
      <c r="Y78" s="18" t="n">
        <v>86</v>
      </c>
      <c r="Z78" s="38" t="n">
        <v>144</v>
      </c>
      <c r="AA78" s="47" t="n">
        <v>1</v>
      </c>
      <c r="AB78" s="46" t="s">
        <v>193</v>
      </c>
      <c r="AC78" s="67" t="s">
        <v>359</v>
      </c>
      <c r="AD78" s="32"/>
    </row>
    <row r="79" s="3" customFormat="true" ht="63" hidden="false" customHeight="false" outlineLevel="0" collapsed="false">
      <c r="A79" s="27" t="s">
        <v>39</v>
      </c>
      <c r="B79" s="19" t="s">
        <v>360</v>
      </c>
      <c r="C79" s="19" t="s">
        <v>43</v>
      </c>
      <c r="D79" s="19" t="s">
        <v>44</v>
      </c>
      <c r="E79" s="19" t="s">
        <v>338</v>
      </c>
      <c r="F79" s="19" t="s">
        <v>339</v>
      </c>
      <c r="G79" s="19" t="s">
        <v>361</v>
      </c>
      <c r="H79" s="19" t="s">
        <v>48</v>
      </c>
      <c r="I79" s="19" t="s">
        <v>362</v>
      </c>
      <c r="J79" s="33" t="s">
        <v>50</v>
      </c>
      <c r="K79" s="10" t="n">
        <f aca="false">SUM(L79:P79)</f>
        <v>350</v>
      </c>
      <c r="L79" s="10" t="n">
        <v>350</v>
      </c>
      <c r="M79" s="46"/>
      <c r="N79" s="46"/>
      <c r="O79" s="46"/>
      <c r="P79" s="46"/>
      <c r="Q79" s="19" t="s">
        <v>363</v>
      </c>
      <c r="R79" s="32" t="s">
        <v>346</v>
      </c>
      <c r="S79" s="47" t="n">
        <v>1</v>
      </c>
      <c r="T79" s="30" t="s">
        <v>53</v>
      </c>
      <c r="U79" s="47" t="n">
        <v>1</v>
      </c>
      <c r="V79" s="10"/>
      <c r="W79" s="47" t="n">
        <v>0.06</v>
      </c>
      <c r="X79" s="27" t="s">
        <v>53</v>
      </c>
      <c r="Y79" s="31" t="n">
        <v>10</v>
      </c>
      <c r="Z79" s="31" t="n">
        <v>23</v>
      </c>
      <c r="AA79" s="47" t="n">
        <v>1</v>
      </c>
      <c r="AB79" s="46" t="s">
        <v>193</v>
      </c>
      <c r="AC79" s="32" t="s">
        <v>343</v>
      </c>
      <c r="AD79" s="32"/>
    </row>
    <row r="80" s="3" customFormat="true" ht="44.25" hidden="false" customHeight="false" outlineLevel="0" collapsed="false">
      <c r="A80" s="32"/>
      <c r="B80" s="31" t="s">
        <v>364</v>
      </c>
      <c r="C80" s="31" t="s">
        <v>43</v>
      </c>
      <c r="D80" s="31" t="s">
        <v>44</v>
      </c>
      <c r="E80" s="31" t="s">
        <v>365</v>
      </c>
      <c r="F80" s="31" t="s">
        <v>366</v>
      </c>
      <c r="G80" s="31" t="s">
        <v>367</v>
      </c>
      <c r="H80" s="31" t="s">
        <v>73</v>
      </c>
      <c r="I80" s="31" t="s">
        <v>368</v>
      </c>
      <c r="J80" s="33" t="s">
        <v>50</v>
      </c>
      <c r="K80" s="10" t="n">
        <f aca="false">SUM(L80:P80)</f>
        <v>750</v>
      </c>
      <c r="L80" s="31"/>
      <c r="M80" s="31" t="n">
        <v>750</v>
      </c>
      <c r="N80" s="31"/>
      <c r="O80" s="31"/>
      <c r="P80" s="31"/>
      <c r="Q80" s="31" t="s">
        <v>369</v>
      </c>
      <c r="R80" s="31" t="s">
        <v>370</v>
      </c>
      <c r="S80" s="55" t="n">
        <v>1</v>
      </c>
      <c r="T80" s="62" t="s">
        <v>53</v>
      </c>
      <c r="U80" s="31" t="n">
        <v>1</v>
      </c>
      <c r="V80" s="46" t="n">
        <v>50</v>
      </c>
      <c r="W80" s="62" t="s">
        <v>53</v>
      </c>
      <c r="X80" s="62" t="s">
        <v>53</v>
      </c>
      <c r="Y80" s="31" t="n">
        <v>79</v>
      </c>
      <c r="Z80" s="31" t="n">
        <v>180</v>
      </c>
      <c r="AA80" s="55" t="n">
        <v>0.95</v>
      </c>
      <c r="AB80" s="32" t="s">
        <v>55</v>
      </c>
      <c r="AC80" s="31" t="s">
        <v>157</v>
      </c>
      <c r="AD80" s="31"/>
    </row>
    <row r="81" s="3" customFormat="true" ht="45.75" hidden="false" customHeight="false" outlineLevel="0" collapsed="false">
      <c r="A81" s="6"/>
      <c r="B81" s="50" t="s">
        <v>145</v>
      </c>
      <c r="C81" s="10" t="s">
        <v>43</v>
      </c>
      <c r="D81" s="10" t="s">
        <v>44</v>
      </c>
      <c r="E81" s="46" t="s">
        <v>371</v>
      </c>
      <c r="F81" s="10" t="s">
        <v>372</v>
      </c>
      <c r="G81" s="10" t="s">
        <v>373</v>
      </c>
      <c r="H81" s="10" t="s">
        <v>73</v>
      </c>
      <c r="I81" s="51" t="s">
        <v>374</v>
      </c>
      <c r="J81" s="33" t="s">
        <v>50</v>
      </c>
      <c r="K81" s="10" t="n">
        <f aca="false">SUM(L81:P81)</f>
        <v>500</v>
      </c>
      <c r="L81" s="10"/>
      <c r="M81" s="10" t="n">
        <v>500</v>
      </c>
      <c r="N81" s="10"/>
      <c r="O81" s="10"/>
      <c r="P81" s="10"/>
      <c r="Q81" s="18" t="s">
        <v>374</v>
      </c>
      <c r="R81" s="18" t="s">
        <v>98</v>
      </c>
      <c r="S81" s="36" t="n">
        <v>1</v>
      </c>
      <c r="T81" s="26" t="s">
        <v>53</v>
      </c>
      <c r="U81" s="36" t="n">
        <v>1</v>
      </c>
      <c r="V81" s="18" t="n">
        <v>30</v>
      </c>
      <c r="W81" s="36" t="n">
        <v>0.06</v>
      </c>
      <c r="X81" s="27" t="s">
        <v>53</v>
      </c>
      <c r="Y81" s="39" t="n">
        <v>60</v>
      </c>
      <c r="Z81" s="39" t="n">
        <v>95</v>
      </c>
      <c r="AA81" s="47" t="n">
        <v>0.95</v>
      </c>
      <c r="AB81" s="32" t="s">
        <v>55</v>
      </c>
      <c r="AC81" s="10" t="s">
        <v>375</v>
      </c>
      <c r="AD81" s="32"/>
    </row>
    <row r="82" s="3" customFormat="true" ht="42.75" hidden="false" customHeight="false" outlineLevel="0" collapsed="false">
      <c r="A82" s="6"/>
      <c r="B82" s="31" t="s">
        <v>145</v>
      </c>
      <c r="C82" s="31" t="s">
        <v>43</v>
      </c>
      <c r="D82" s="31" t="s">
        <v>44</v>
      </c>
      <c r="E82" s="46" t="s">
        <v>371</v>
      </c>
      <c r="F82" s="31" t="s">
        <v>372</v>
      </c>
      <c r="G82" s="31" t="s">
        <v>373</v>
      </c>
      <c r="H82" s="31" t="s">
        <v>73</v>
      </c>
      <c r="I82" s="31" t="s">
        <v>376</v>
      </c>
      <c r="J82" s="33" t="s">
        <v>50</v>
      </c>
      <c r="K82" s="10" t="n">
        <f aca="false">SUM(L82:P82)</f>
        <v>58</v>
      </c>
      <c r="L82" s="10" t="n">
        <v>58</v>
      </c>
      <c r="M82" s="46"/>
      <c r="N82" s="46"/>
      <c r="O82" s="46"/>
      <c r="P82" s="46"/>
      <c r="Q82" s="31" t="s">
        <v>376</v>
      </c>
      <c r="R82" s="32" t="s">
        <v>377</v>
      </c>
      <c r="S82" s="47" t="n">
        <v>1</v>
      </c>
      <c r="T82" s="30" t="s">
        <v>53</v>
      </c>
      <c r="U82" s="47" t="n">
        <v>1</v>
      </c>
      <c r="V82" s="46" t="n">
        <v>3.48</v>
      </c>
      <c r="W82" s="47" t="n">
        <v>0.06</v>
      </c>
      <c r="X82" s="27" t="s">
        <v>53</v>
      </c>
      <c r="Y82" s="68" t="n">
        <v>3</v>
      </c>
      <c r="Z82" s="68" t="n">
        <v>8</v>
      </c>
      <c r="AA82" s="47" t="n">
        <v>0.95</v>
      </c>
      <c r="AB82" s="32" t="s">
        <v>55</v>
      </c>
      <c r="AC82" s="31" t="s">
        <v>157</v>
      </c>
      <c r="AD82" s="32"/>
    </row>
    <row r="83" s="3" customFormat="true" ht="44.25" hidden="false" customHeight="false" outlineLevel="0" collapsed="false">
      <c r="A83" s="6"/>
      <c r="B83" s="31" t="s">
        <v>145</v>
      </c>
      <c r="C83" s="31" t="s">
        <v>43</v>
      </c>
      <c r="D83" s="31" t="s">
        <v>44</v>
      </c>
      <c r="E83" s="46" t="s">
        <v>371</v>
      </c>
      <c r="F83" s="31" t="s">
        <v>372</v>
      </c>
      <c r="G83" s="31" t="s">
        <v>378</v>
      </c>
      <c r="H83" s="31" t="s">
        <v>73</v>
      </c>
      <c r="I83" s="31" t="s">
        <v>379</v>
      </c>
      <c r="J83" s="33" t="s">
        <v>50</v>
      </c>
      <c r="K83" s="10" t="n">
        <f aca="false">SUM(L83:P83)</f>
        <v>225</v>
      </c>
      <c r="L83" s="10"/>
      <c r="M83" s="46" t="n">
        <v>225</v>
      </c>
      <c r="N83" s="46"/>
      <c r="O83" s="46"/>
      <c r="P83" s="46"/>
      <c r="Q83" s="31" t="s">
        <v>379</v>
      </c>
      <c r="R83" s="32" t="s">
        <v>138</v>
      </c>
      <c r="S83" s="47" t="n">
        <v>1</v>
      </c>
      <c r="T83" s="30" t="s">
        <v>53</v>
      </c>
      <c r="U83" s="35" t="s">
        <v>53</v>
      </c>
      <c r="V83" s="46" t="n">
        <v>9.6</v>
      </c>
      <c r="W83" s="47" t="n">
        <v>0.06</v>
      </c>
      <c r="X83" s="27" t="s">
        <v>53</v>
      </c>
      <c r="Y83" s="68" t="n">
        <v>80</v>
      </c>
      <c r="Z83" s="68" t="n">
        <v>153</v>
      </c>
      <c r="AA83" s="47" t="n">
        <v>0.95</v>
      </c>
      <c r="AB83" s="32" t="s">
        <v>55</v>
      </c>
      <c r="AC83" s="31" t="s">
        <v>157</v>
      </c>
      <c r="AD83" s="32"/>
    </row>
    <row r="84" s="3" customFormat="true" ht="71.25" hidden="false" customHeight="false" outlineLevel="0" collapsed="false">
      <c r="A84" s="6"/>
      <c r="B84" s="31" t="s">
        <v>380</v>
      </c>
      <c r="C84" s="31" t="s">
        <v>43</v>
      </c>
      <c r="D84" s="31" t="s">
        <v>44</v>
      </c>
      <c r="E84" s="46" t="s">
        <v>371</v>
      </c>
      <c r="F84" s="31" t="s">
        <v>372</v>
      </c>
      <c r="G84" s="31" t="s">
        <v>378</v>
      </c>
      <c r="H84" s="31" t="s">
        <v>73</v>
      </c>
      <c r="I84" s="31" t="s">
        <v>381</v>
      </c>
      <c r="J84" s="33" t="s">
        <v>50</v>
      </c>
      <c r="K84" s="10" t="n">
        <f aca="false">SUM(L84:P84)</f>
        <v>57</v>
      </c>
      <c r="L84" s="10" t="n">
        <v>57</v>
      </c>
      <c r="M84" s="46"/>
      <c r="N84" s="46"/>
      <c r="O84" s="46"/>
      <c r="P84" s="46"/>
      <c r="Q84" s="31" t="s">
        <v>381</v>
      </c>
      <c r="R84" s="32" t="s">
        <v>138</v>
      </c>
      <c r="S84" s="47" t="n">
        <v>1</v>
      </c>
      <c r="T84" s="30" t="s">
        <v>53</v>
      </c>
      <c r="U84" s="35" t="s">
        <v>53</v>
      </c>
      <c r="V84" s="46" t="n">
        <v>3.8</v>
      </c>
      <c r="W84" s="47" t="n">
        <v>0.06</v>
      </c>
      <c r="X84" s="27" t="s">
        <v>53</v>
      </c>
      <c r="Y84" s="68" t="n">
        <v>10</v>
      </c>
      <c r="Z84" s="68" t="n">
        <v>32</v>
      </c>
      <c r="AA84" s="47" t="n">
        <v>0.95</v>
      </c>
      <c r="AB84" s="32" t="s">
        <v>55</v>
      </c>
      <c r="AC84" s="31" t="s">
        <v>382</v>
      </c>
      <c r="AD84" s="32"/>
    </row>
    <row r="85" s="3" customFormat="true" ht="45.75" hidden="false" customHeight="false" outlineLevel="0" collapsed="false">
      <c r="A85" s="32"/>
      <c r="B85" s="46" t="s">
        <v>145</v>
      </c>
      <c r="C85" s="46" t="s">
        <v>43</v>
      </c>
      <c r="D85" s="46" t="s">
        <v>44</v>
      </c>
      <c r="E85" s="46" t="s">
        <v>371</v>
      </c>
      <c r="F85" s="46" t="s">
        <v>372</v>
      </c>
      <c r="G85" s="46" t="s">
        <v>378</v>
      </c>
      <c r="H85" s="46" t="s">
        <v>73</v>
      </c>
      <c r="I85" s="46" t="s">
        <v>383</v>
      </c>
      <c r="J85" s="33" t="s">
        <v>50</v>
      </c>
      <c r="K85" s="10" t="n">
        <f aca="false">SUM(L85:P85)</f>
        <v>150</v>
      </c>
      <c r="L85" s="46"/>
      <c r="M85" s="46" t="n">
        <v>150</v>
      </c>
      <c r="N85" s="46"/>
      <c r="O85" s="46"/>
      <c r="P85" s="46"/>
      <c r="Q85" s="46" t="s">
        <v>383</v>
      </c>
      <c r="R85" s="10" t="s">
        <v>384</v>
      </c>
      <c r="S85" s="47" t="n">
        <v>1</v>
      </c>
      <c r="T85" s="34" t="s">
        <v>53</v>
      </c>
      <c r="U85" s="47" t="n">
        <v>1</v>
      </c>
      <c r="V85" s="46" t="n">
        <v>15</v>
      </c>
      <c r="W85" s="47" t="n">
        <v>0.06</v>
      </c>
      <c r="X85" s="34" t="s">
        <v>53</v>
      </c>
      <c r="Y85" s="68" t="n">
        <v>40</v>
      </c>
      <c r="Z85" s="68" t="n">
        <v>103</v>
      </c>
      <c r="AA85" s="47" t="n">
        <v>1</v>
      </c>
      <c r="AB85" s="32" t="s">
        <v>55</v>
      </c>
      <c r="AC85" s="10" t="s">
        <v>157</v>
      </c>
      <c r="AD85" s="32"/>
    </row>
    <row r="86" s="3" customFormat="true" ht="57" hidden="false" customHeight="false" outlineLevel="0" collapsed="false">
      <c r="A86" s="32"/>
      <c r="B86" s="69" t="s">
        <v>385</v>
      </c>
      <c r="C86" s="46" t="s">
        <v>43</v>
      </c>
      <c r="D86" s="46" t="s">
        <v>44</v>
      </c>
      <c r="E86" s="69" t="s">
        <v>386</v>
      </c>
      <c r="F86" s="69" t="s">
        <v>387</v>
      </c>
      <c r="G86" s="69" t="s">
        <v>388</v>
      </c>
      <c r="H86" s="46" t="s">
        <v>73</v>
      </c>
      <c r="I86" s="69" t="s">
        <v>389</v>
      </c>
      <c r="J86" s="33" t="s">
        <v>50</v>
      </c>
      <c r="K86" s="10" t="n">
        <f aca="false">SUM(L86:P86)</f>
        <v>650</v>
      </c>
      <c r="L86" s="46" t="n">
        <v>650</v>
      </c>
      <c r="M86" s="46"/>
      <c r="N86" s="46"/>
      <c r="O86" s="46"/>
      <c r="P86" s="46"/>
      <c r="Q86" s="69" t="s">
        <v>389</v>
      </c>
      <c r="R86" s="46" t="s">
        <v>390</v>
      </c>
      <c r="S86" s="47" t="n">
        <v>1</v>
      </c>
      <c r="T86" s="34" t="s">
        <v>53</v>
      </c>
      <c r="U86" s="70" t="s">
        <v>53</v>
      </c>
      <c r="V86" s="70" t="s">
        <v>53</v>
      </c>
      <c r="W86" s="71" t="n">
        <v>0.06</v>
      </c>
      <c r="X86" s="70" t="s">
        <v>53</v>
      </c>
      <c r="Y86" s="10" t="n">
        <v>40</v>
      </c>
      <c r="Z86" s="10" t="n">
        <v>63</v>
      </c>
      <c r="AA86" s="71" t="n">
        <v>0.95</v>
      </c>
      <c r="AB86" s="32" t="s">
        <v>55</v>
      </c>
      <c r="AC86" s="32" t="s">
        <v>391</v>
      </c>
      <c r="AD86" s="32"/>
    </row>
    <row r="87" s="3" customFormat="true" ht="57" hidden="false" customHeight="false" outlineLevel="0" collapsed="false">
      <c r="A87" s="32"/>
      <c r="B87" s="31" t="s">
        <v>392</v>
      </c>
      <c r="C87" s="32" t="s">
        <v>43</v>
      </c>
      <c r="D87" s="46" t="s">
        <v>44</v>
      </c>
      <c r="E87" s="57" t="s">
        <v>393</v>
      </c>
      <c r="F87" s="32" t="s">
        <v>394</v>
      </c>
      <c r="G87" s="32" t="s">
        <v>395</v>
      </c>
      <c r="H87" s="32" t="s">
        <v>73</v>
      </c>
      <c r="I87" s="32" t="s">
        <v>396</v>
      </c>
      <c r="J87" s="33" t="s">
        <v>50</v>
      </c>
      <c r="K87" s="10" t="n">
        <f aca="false">SUM(L87:P87)</f>
        <v>600</v>
      </c>
      <c r="L87" s="10"/>
      <c r="M87" s="46" t="n">
        <v>600</v>
      </c>
      <c r="N87" s="46"/>
      <c r="O87" s="46"/>
      <c r="P87" s="46"/>
      <c r="Q87" s="19" t="s">
        <v>396</v>
      </c>
      <c r="R87" s="19" t="s">
        <v>212</v>
      </c>
      <c r="S87" s="47" t="n">
        <v>1</v>
      </c>
      <c r="T87" s="30" t="s">
        <v>53</v>
      </c>
      <c r="U87" s="47" t="n">
        <v>1</v>
      </c>
      <c r="V87" s="10" t="n">
        <v>36</v>
      </c>
      <c r="W87" s="36" t="n">
        <v>0.06</v>
      </c>
      <c r="X87" s="30" t="s">
        <v>53</v>
      </c>
      <c r="Y87" s="43" t="n">
        <v>98</v>
      </c>
      <c r="Z87" s="43" t="n">
        <v>196</v>
      </c>
      <c r="AA87" s="47" t="n">
        <v>0.95</v>
      </c>
      <c r="AB87" s="32" t="s">
        <v>55</v>
      </c>
      <c r="AC87" s="47" t="s">
        <v>144</v>
      </c>
      <c r="AD87" s="32"/>
    </row>
    <row r="88" s="3" customFormat="true" ht="57" hidden="false" customHeight="false" outlineLevel="0" collapsed="false">
      <c r="A88" s="32"/>
      <c r="B88" s="50" t="s">
        <v>397</v>
      </c>
      <c r="C88" s="10" t="s">
        <v>43</v>
      </c>
      <c r="D88" s="10" t="s">
        <v>44</v>
      </c>
      <c r="E88" s="10" t="s">
        <v>393</v>
      </c>
      <c r="F88" s="10" t="s">
        <v>394</v>
      </c>
      <c r="G88" s="10" t="s">
        <v>398</v>
      </c>
      <c r="H88" s="10" t="s">
        <v>48</v>
      </c>
      <c r="I88" s="51" t="s">
        <v>399</v>
      </c>
      <c r="J88" s="33" t="s">
        <v>50</v>
      </c>
      <c r="K88" s="10" t="n">
        <f aca="false">SUM(L88:P88)</f>
        <v>600</v>
      </c>
      <c r="L88" s="10"/>
      <c r="M88" s="10" t="n">
        <v>600</v>
      </c>
      <c r="N88" s="10"/>
      <c r="O88" s="10"/>
      <c r="P88" s="10"/>
      <c r="Q88" s="19" t="s">
        <v>399</v>
      </c>
      <c r="R88" s="19" t="s">
        <v>98</v>
      </c>
      <c r="S88" s="36" t="n">
        <v>1</v>
      </c>
      <c r="T88" s="27" t="s">
        <v>53</v>
      </c>
      <c r="U88" s="36" t="n">
        <v>1</v>
      </c>
      <c r="V88" s="18" t="n">
        <v>36</v>
      </c>
      <c r="W88" s="36" t="n">
        <v>0.06</v>
      </c>
      <c r="X88" s="27" t="s">
        <v>53</v>
      </c>
      <c r="Y88" s="10" t="n">
        <v>54</v>
      </c>
      <c r="Z88" s="10" t="n">
        <v>90</v>
      </c>
      <c r="AA88" s="47" t="n">
        <v>0.95</v>
      </c>
      <c r="AB88" s="32" t="s">
        <v>55</v>
      </c>
      <c r="AC88" s="47" t="s">
        <v>144</v>
      </c>
      <c r="AD88" s="32"/>
    </row>
    <row r="89" s="3" customFormat="true" ht="58.5" hidden="false" customHeight="false" outlineLevel="0" collapsed="false">
      <c r="A89" s="50"/>
      <c r="B89" s="50" t="s">
        <v>400</v>
      </c>
      <c r="C89" s="50" t="s">
        <v>43</v>
      </c>
      <c r="D89" s="50" t="s">
        <v>44</v>
      </c>
      <c r="E89" s="50" t="s">
        <v>393</v>
      </c>
      <c r="F89" s="50" t="s">
        <v>394</v>
      </c>
      <c r="G89" s="50" t="s">
        <v>401</v>
      </c>
      <c r="H89" s="50" t="s">
        <v>48</v>
      </c>
      <c r="I89" s="50" t="s">
        <v>402</v>
      </c>
      <c r="J89" s="33" t="s">
        <v>50</v>
      </c>
      <c r="K89" s="10" t="n">
        <f aca="false">SUM(L89:P89)</f>
        <v>600</v>
      </c>
      <c r="L89" s="50"/>
      <c r="M89" s="50" t="n">
        <v>600</v>
      </c>
      <c r="N89" s="50"/>
      <c r="O89" s="50"/>
      <c r="P89" s="50"/>
      <c r="Q89" s="50" t="s">
        <v>402</v>
      </c>
      <c r="R89" s="50" t="s">
        <v>192</v>
      </c>
      <c r="S89" s="59" t="n">
        <v>1</v>
      </c>
      <c r="T89" s="72" t="s">
        <v>53</v>
      </c>
      <c r="U89" s="36" t="n">
        <v>1</v>
      </c>
      <c r="V89" s="18" t="n">
        <v>36</v>
      </c>
      <c r="W89" s="36" t="n">
        <v>0.06</v>
      </c>
      <c r="X89" s="72" t="s">
        <v>53</v>
      </c>
      <c r="Y89" s="50" t="n">
        <v>15</v>
      </c>
      <c r="Z89" s="50" t="n">
        <v>35</v>
      </c>
      <c r="AA89" s="47" t="n">
        <v>0.95</v>
      </c>
      <c r="AB89" s="32" t="s">
        <v>55</v>
      </c>
      <c r="AC89" s="50" t="s">
        <v>104</v>
      </c>
      <c r="AD89" s="32"/>
    </row>
    <row r="90" s="3" customFormat="true" ht="44.25" hidden="false" customHeight="false" outlineLevel="0" collapsed="false">
      <c r="A90" s="6"/>
      <c r="B90" s="50" t="s">
        <v>403</v>
      </c>
      <c r="C90" s="10" t="s">
        <v>43</v>
      </c>
      <c r="D90" s="10" t="s">
        <v>44</v>
      </c>
      <c r="E90" s="32" t="s">
        <v>404</v>
      </c>
      <c r="F90" s="10" t="s">
        <v>405</v>
      </c>
      <c r="G90" s="10" t="s">
        <v>406</v>
      </c>
      <c r="H90" s="10" t="s">
        <v>48</v>
      </c>
      <c r="I90" s="42" t="s">
        <v>407</v>
      </c>
      <c r="J90" s="33" t="s">
        <v>50</v>
      </c>
      <c r="K90" s="10" t="n">
        <f aca="false">SUM(L90:P90)</f>
        <v>150</v>
      </c>
      <c r="L90" s="10"/>
      <c r="M90" s="10" t="n">
        <v>150</v>
      </c>
      <c r="N90" s="10"/>
      <c r="O90" s="10"/>
      <c r="P90" s="10"/>
      <c r="Q90" s="10" t="s">
        <v>408</v>
      </c>
      <c r="R90" s="18" t="s">
        <v>98</v>
      </c>
      <c r="S90" s="36" t="n">
        <v>1</v>
      </c>
      <c r="T90" s="18" t="n">
        <v>150</v>
      </c>
      <c r="U90" s="36" t="n">
        <v>1</v>
      </c>
      <c r="V90" s="18" t="n">
        <v>9</v>
      </c>
      <c r="W90" s="36" t="n">
        <v>0.06</v>
      </c>
      <c r="X90" s="26" t="s">
        <v>53</v>
      </c>
      <c r="Y90" s="32" t="n">
        <v>10</v>
      </c>
      <c r="Z90" s="32" t="n">
        <v>15</v>
      </c>
      <c r="AA90" s="47" t="n">
        <v>0.95</v>
      </c>
      <c r="AB90" s="32" t="s">
        <v>55</v>
      </c>
      <c r="AC90" s="10" t="s">
        <v>157</v>
      </c>
      <c r="AD90" s="32"/>
    </row>
    <row r="91" s="3" customFormat="true" ht="44.25" hidden="false" customHeight="false" outlineLevel="0" collapsed="false">
      <c r="A91" s="6"/>
      <c r="B91" s="50" t="s">
        <v>403</v>
      </c>
      <c r="C91" s="10" t="s">
        <v>43</v>
      </c>
      <c r="D91" s="10" t="s">
        <v>44</v>
      </c>
      <c r="E91" s="32" t="s">
        <v>404</v>
      </c>
      <c r="F91" s="10" t="s">
        <v>405</v>
      </c>
      <c r="G91" s="10" t="s">
        <v>406</v>
      </c>
      <c r="H91" s="10" t="s">
        <v>48</v>
      </c>
      <c r="I91" s="42" t="s">
        <v>409</v>
      </c>
      <c r="J91" s="33" t="s">
        <v>50</v>
      </c>
      <c r="K91" s="10" t="n">
        <f aca="false">SUM(L91:P91)</f>
        <v>120</v>
      </c>
      <c r="L91" s="10" t="n">
        <v>120</v>
      </c>
      <c r="M91" s="10"/>
      <c r="N91" s="10"/>
      <c r="O91" s="10"/>
      <c r="P91" s="10"/>
      <c r="Q91" s="10" t="s">
        <v>410</v>
      </c>
      <c r="R91" s="18" t="s">
        <v>98</v>
      </c>
      <c r="S91" s="36" t="n">
        <v>1</v>
      </c>
      <c r="T91" s="18" t="n">
        <v>120</v>
      </c>
      <c r="U91" s="36" t="n">
        <v>1</v>
      </c>
      <c r="V91" s="18" t="n">
        <v>7.2</v>
      </c>
      <c r="W91" s="36" t="n">
        <v>0.06</v>
      </c>
      <c r="X91" s="26" t="s">
        <v>53</v>
      </c>
      <c r="Y91" s="32" t="n">
        <v>10</v>
      </c>
      <c r="Z91" s="32" t="n">
        <v>12</v>
      </c>
      <c r="AA91" s="47" t="n">
        <v>0.95</v>
      </c>
      <c r="AB91" s="32" t="s">
        <v>55</v>
      </c>
      <c r="AC91" s="10" t="s">
        <v>157</v>
      </c>
      <c r="AD91" s="32"/>
    </row>
    <row r="92" s="3" customFormat="true" ht="44.25" hidden="false" customHeight="false" outlineLevel="0" collapsed="false">
      <c r="A92" s="6"/>
      <c r="B92" s="50" t="s">
        <v>403</v>
      </c>
      <c r="C92" s="10" t="s">
        <v>43</v>
      </c>
      <c r="D92" s="10" t="s">
        <v>44</v>
      </c>
      <c r="E92" s="32" t="s">
        <v>404</v>
      </c>
      <c r="F92" s="10" t="s">
        <v>405</v>
      </c>
      <c r="G92" s="10" t="s">
        <v>406</v>
      </c>
      <c r="H92" s="10" t="s">
        <v>48</v>
      </c>
      <c r="I92" s="51" t="s">
        <v>411</v>
      </c>
      <c r="J92" s="33" t="s">
        <v>50</v>
      </c>
      <c r="K92" s="10" t="n">
        <f aca="false">SUM(L92:P92)</f>
        <v>1040</v>
      </c>
      <c r="L92" s="10" t="n">
        <v>1040</v>
      </c>
      <c r="M92" s="10"/>
      <c r="N92" s="10"/>
      <c r="O92" s="10"/>
      <c r="P92" s="10"/>
      <c r="Q92" s="18" t="s">
        <v>412</v>
      </c>
      <c r="R92" s="18" t="s">
        <v>192</v>
      </c>
      <c r="S92" s="36" t="n">
        <v>1</v>
      </c>
      <c r="T92" s="18" t="n">
        <v>1040</v>
      </c>
      <c r="U92" s="36" t="n">
        <v>1</v>
      </c>
      <c r="V92" s="18" t="n">
        <v>62.4</v>
      </c>
      <c r="W92" s="36" t="n">
        <v>0.06</v>
      </c>
      <c r="X92" s="26" t="s">
        <v>53</v>
      </c>
      <c r="Y92" s="10" t="n">
        <v>15</v>
      </c>
      <c r="Z92" s="10" t="n">
        <v>20</v>
      </c>
      <c r="AA92" s="47" t="n">
        <v>0.95</v>
      </c>
      <c r="AB92" s="32" t="s">
        <v>55</v>
      </c>
      <c r="AC92" s="10" t="s">
        <v>157</v>
      </c>
      <c r="AD92" s="32"/>
    </row>
    <row r="93" s="3" customFormat="true" ht="45.75" hidden="false" customHeight="false" outlineLevel="0" collapsed="false">
      <c r="A93" s="6"/>
      <c r="B93" s="50" t="s">
        <v>413</v>
      </c>
      <c r="C93" s="10" t="s">
        <v>43</v>
      </c>
      <c r="D93" s="10" t="s">
        <v>44</v>
      </c>
      <c r="E93" s="32" t="s">
        <v>404</v>
      </c>
      <c r="F93" s="10" t="s">
        <v>405</v>
      </c>
      <c r="G93" s="10" t="s">
        <v>414</v>
      </c>
      <c r="H93" s="10" t="s">
        <v>48</v>
      </c>
      <c r="I93" s="51" t="s">
        <v>415</v>
      </c>
      <c r="J93" s="33" t="s">
        <v>50</v>
      </c>
      <c r="K93" s="10" t="n">
        <f aca="false">SUM(L93:P93)</f>
        <v>520</v>
      </c>
      <c r="L93" s="10"/>
      <c r="M93" s="10" t="n">
        <v>520</v>
      </c>
      <c r="N93" s="10"/>
      <c r="O93" s="10"/>
      <c r="P93" s="10"/>
      <c r="Q93" s="18" t="s">
        <v>416</v>
      </c>
      <c r="R93" s="18" t="s">
        <v>113</v>
      </c>
      <c r="S93" s="36" t="n">
        <v>1</v>
      </c>
      <c r="T93" s="10" t="n">
        <v>520</v>
      </c>
      <c r="U93" s="36" t="n">
        <v>1</v>
      </c>
      <c r="V93" s="18" t="n">
        <v>31.2</v>
      </c>
      <c r="W93" s="36" t="n">
        <v>0.06</v>
      </c>
      <c r="X93" s="26" t="s">
        <v>53</v>
      </c>
      <c r="Y93" s="10" t="n">
        <v>30</v>
      </c>
      <c r="Z93" s="10" t="n">
        <v>50</v>
      </c>
      <c r="AA93" s="47" t="n">
        <v>0.95</v>
      </c>
      <c r="AB93" s="32" t="s">
        <v>55</v>
      </c>
      <c r="AC93" s="10" t="s">
        <v>157</v>
      </c>
      <c r="AD93" s="32"/>
    </row>
    <row r="94" s="3" customFormat="true" ht="42.75" hidden="false" customHeight="false" outlineLevel="0" collapsed="false">
      <c r="A94" s="6"/>
      <c r="B94" s="50" t="s">
        <v>413</v>
      </c>
      <c r="C94" s="10" t="s">
        <v>43</v>
      </c>
      <c r="D94" s="10" t="s">
        <v>44</v>
      </c>
      <c r="E94" s="32" t="s">
        <v>404</v>
      </c>
      <c r="F94" s="10" t="s">
        <v>405</v>
      </c>
      <c r="G94" s="10" t="s">
        <v>414</v>
      </c>
      <c r="H94" s="10" t="s">
        <v>48</v>
      </c>
      <c r="I94" s="51" t="s">
        <v>417</v>
      </c>
      <c r="J94" s="33" t="s">
        <v>50</v>
      </c>
      <c r="K94" s="10" t="n">
        <f aca="false">SUM(L94:P94)</f>
        <v>150</v>
      </c>
      <c r="L94" s="10"/>
      <c r="M94" s="10" t="n">
        <v>150</v>
      </c>
      <c r="N94" s="10"/>
      <c r="O94" s="10"/>
      <c r="P94" s="10"/>
      <c r="Q94" s="18" t="s">
        <v>417</v>
      </c>
      <c r="R94" s="18" t="s">
        <v>418</v>
      </c>
      <c r="S94" s="36" t="n">
        <v>1</v>
      </c>
      <c r="T94" s="10" t="n">
        <v>150</v>
      </c>
      <c r="U94" s="36" t="n">
        <v>1</v>
      </c>
      <c r="V94" s="18" t="n">
        <v>9</v>
      </c>
      <c r="W94" s="36" t="n">
        <v>0.06</v>
      </c>
      <c r="X94" s="26" t="s">
        <v>53</v>
      </c>
      <c r="Y94" s="10" t="n">
        <v>13</v>
      </c>
      <c r="Z94" s="10" t="n">
        <v>30</v>
      </c>
      <c r="AA94" s="47" t="n">
        <v>0.95</v>
      </c>
      <c r="AB94" s="32" t="s">
        <v>55</v>
      </c>
      <c r="AC94" s="10" t="s">
        <v>157</v>
      </c>
      <c r="AD94" s="32"/>
    </row>
    <row r="95" s="3" customFormat="true" ht="45.75" hidden="false" customHeight="false" outlineLevel="0" collapsed="false">
      <c r="A95" s="6"/>
      <c r="B95" s="50" t="s">
        <v>419</v>
      </c>
      <c r="C95" s="10" t="s">
        <v>43</v>
      </c>
      <c r="D95" s="10" t="s">
        <v>44</v>
      </c>
      <c r="E95" s="32" t="s">
        <v>404</v>
      </c>
      <c r="F95" s="10" t="s">
        <v>405</v>
      </c>
      <c r="G95" s="10" t="s">
        <v>420</v>
      </c>
      <c r="H95" s="10" t="s">
        <v>48</v>
      </c>
      <c r="I95" s="51" t="s">
        <v>421</v>
      </c>
      <c r="J95" s="33" t="s">
        <v>50</v>
      </c>
      <c r="K95" s="10" t="n">
        <f aca="false">SUM(L95:P95)</f>
        <v>150</v>
      </c>
      <c r="L95" s="10" t="n">
        <v>150</v>
      </c>
      <c r="M95" s="10"/>
      <c r="N95" s="10"/>
      <c r="O95" s="10"/>
      <c r="P95" s="10"/>
      <c r="Q95" s="18" t="s">
        <v>421</v>
      </c>
      <c r="R95" s="18" t="s">
        <v>422</v>
      </c>
      <c r="S95" s="36" t="n">
        <v>1</v>
      </c>
      <c r="T95" s="18" t="n">
        <v>150</v>
      </c>
      <c r="U95" s="36" t="n">
        <v>1</v>
      </c>
      <c r="V95" s="18" t="n">
        <v>19.2</v>
      </c>
      <c r="W95" s="36" t="n">
        <v>0.06</v>
      </c>
      <c r="X95" s="34" t="s">
        <v>53</v>
      </c>
      <c r="Y95" s="10" t="n">
        <v>20</v>
      </c>
      <c r="Z95" s="10" t="n">
        <v>35</v>
      </c>
      <c r="AA95" s="47" t="n">
        <v>0.95</v>
      </c>
      <c r="AB95" s="32" t="s">
        <v>55</v>
      </c>
      <c r="AC95" s="10" t="s">
        <v>157</v>
      </c>
      <c r="AD95" s="32"/>
    </row>
    <row r="96" s="3" customFormat="true" ht="57" hidden="false" customHeight="false" outlineLevel="0" collapsed="false">
      <c r="A96" s="6"/>
      <c r="B96" s="50" t="s">
        <v>423</v>
      </c>
      <c r="C96" s="10" t="s">
        <v>43</v>
      </c>
      <c r="D96" s="10" t="s">
        <v>44</v>
      </c>
      <c r="E96" s="10" t="s">
        <v>424</v>
      </c>
      <c r="F96" s="10" t="s">
        <v>425</v>
      </c>
      <c r="G96" s="10" t="s">
        <v>426</v>
      </c>
      <c r="H96" s="10" t="s">
        <v>48</v>
      </c>
      <c r="I96" s="51" t="s">
        <v>427</v>
      </c>
      <c r="J96" s="33" t="s">
        <v>50</v>
      </c>
      <c r="K96" s="10" t="n">
        <f aca="false">SUM(L96:P96)</f>
        <v>400</v>
      </c>
      <c r="L96" s="10"/>
      <c r="M96" s="10" t="n">
        <v>400</v>
      </c>
      <c r="N96" s="10"/>
      <c r="O96" s="10"/>
      <c r="P96" s="10"/>
      <c r="Q96" s="19" t="s">
        <v>428</v>
      </c>
      <c r="R96" s="19" t="s">
        <v>429</v>
      </c>
      <c r="S96" s="36" t="n">
        <v>1</v>
      </c>
      <c r="T96" s="27" t="s">
        <v>53</v>
      </c>
      <c r="U96" s="36" t="n">
        <v>1</v>
      </c>
      <c r="V96" s="18" t="n">
        <v>24</v>
      </c>
      <c r="W96" s="36" t="n">
        <v>0.06</v>
      </c>
      <c r="X96" s="27" t="s">
        <v>53</v>
      </c>
      <c r="Y96" s="10" t="n">
        <v>50</v>
      </c>
      <c r="Z96" s="10" t="n">
        <v>85</v>
      </c>
      <c r="AA96" s="47" t="n">
        <v>0.95</v>
      </c>
      <c r="AB96" s="32" t="s">
        <v>55</v>
      </c>
      <c r="AC96" s="47" t="s">
        <v>104</v>
      </c>
      <c r="AD96" s="32"/>
    </row>
    <row r="97" s="3" customFormat="true" ht="90" hidden="false" customHeight="false" outlineLevel="0" collapsed="false">
      <c r="A97" s="6"/>
      <c r="B97" s="50" t="s">
        <v>430</v>
      </c>
      <c r="C97" s="10" t="s">
        <v>43</v>
      </c>
      <c r="D97" s="10" t="s">
        <v>44</v>
      </c>
      <c r="E97" s="10" t="s">
        <v>424</v>
      </c>
      <c r="F97" s="10" t="s">
        <v>425</v>
      </c>
      <c r="G97" s="10" t="s">
        <v>431</v>
      </c>
      <c r="H97" s="10" t="s">
        <v>48</v>
      </c>
      <c r="I97" s="51" t="s">
        <v>432</v>
      </c>
      <c r="J97" s="33" t="s">
        <v>50</v>
      </c>
      <c r="K97" s="10" t="n">
        <f aca="false">SUM(L97:P97)</f>
        <v>200</v>
      </c>
      <c r="L97" s="10"/>
      <c r="M97" s="10" t="n">
        <v>200</v>
      </c>
      <c r="N97" s="10"/>
      <c r="O97" s="10"/>
      <c r="P97" s="10"/>
      <c r="Q97" s="51" t="s">
        <v>433</v>
      </c>
      <c r="R97" s="19" t="s">
        <v>429</v>
      </c>
      <c r="S97" s="36" t="n">
        <v>1</v>
      </c>
      <c r="T97" s="27" t="s">
        <v>53</v>
      </c>
      <c r="U97" s="36" t="n">
        <v>1</v>
      </c>
      <c r="V97" s="18" t="n">
        <v>12</v>
      </c>
      <c r="W97" s="36" t="n">
        <v>0.06</v>
      </c>
      <c r="X97" s="27" t="s">
        <v>53</v>
      </c>
      <c r="Y97" s="10" t="n">
        <v>20</v>
      </c>
      <c r="Z97" s="10" t="n">
        <v>49</v>
      </c>
      <c r="AA97" s="47" t="n">
        <v>0.95</v>
      </c>
      <c r="AB97" s="32" t="s">
        <v>55</v>
      </c>
      <c r="AC97" s="47" t="s">
        <v>104</v>
      </c>
      <c r="AD97" s="32"/>
    </row>
    <row r="98" s="3" customFormat="true" ht="57" hidden="false" customHeight="false" outlineLevel="0" collapsed="false">
      <c r="A98" s="6"/>
      <c r="B98" s="50" t="s">
        <v>434</v>
      </c>
      <c r="C98" s="10" t="s">
        <v>43</v>
      </c>
      <c r="D98" s="10" t="s">
        <v>44</v>
      </c>
      <c r="E98" s="10" t="s">
        <v>424</v>
      </c>
      <c r="F98" s="10" t="s">
        <v>425</v>
      </c>
      <c r="G98" s="10" t="s">
        <v>431</v>
      </c>
      <c r="H98" s="10" t="s">
        <v>48</v>
      </c>
      <c r="I98" s="51" t="s">
        <v>435</v>
      </c>
      <c r="J98" s="33" t="s">
        <v>50</v>
      </c>
      <c r="K98" s="10" t="n">
        <f aca="false">SUM(L98:P98)</f>
        <v>200</v>
      </c>
      <c r="L98" s="10" t="n">
        <v>200</v>
      </c>
      <c r="M98" s="10"/>
      <c r="N98" s="10"/>
      <c r="O98" s="10"/>
      <c r="P98" s="10"/>
      <c r="Q98" s="51" t="s">
        <v>436</v>
      </c>
      <c r="R98" s="19" t="s">
        <v>429</v>
      </c>
      <c r="S98" s="36" t="n">
        <v>1</v>
      </c>
      <c r="T98" s="27" t="s">
        <v>53</v>
      </c>
      <c r="U98" s="36" t="n">
        <v>1</v>
      </c>
      <c r="V98" s="18" t="n">
        <v>12</v>
      </c>
      <c r="W98" s="36" t="n">
        <v>0.06</v>
      </c>
      <c r="X98" s="27" t="s">
        <v>53</v>
      </c>
      <c r="Y98" s="10" t="n">
        <v>20</v>
      </c>
      <c r="Z98" s="10" t="n">
        <v>53</v>
      </c>
      <c r="AA98" s="47" t="n">
        <v>0.95</v>
      </c>
      <c r="AB98" s="32" t="s">
        <v>55</v>
      </c>
      <c r="AC98" s="47" t="s">
        <v>104</v>
      </c>
      <c r="AD98" s="32"/>
    </row>
    <row r="99" s="3" customFormat="true" ht="57" hidden="false" customHeight="false" outlineLevel="0" collapsed="false">
      <c r="A99" s="6"/>
      <c r="B99" s="50" t="s">
        <v>437</v>
      </c>
      <c r="C99" s="10" t="s">
        <v>43</v>
      </c>
      <c r="D99" s="10" t="s">
        <v>44</v>
      </c>
      <c r="E99" s="10" t="s">
        <v>424</v>
      </c>
      <c r="F99" s="10" t="s">
        <v>425</v>
      </c>
      <c r="G99" s="10" t="s">
        <v>438</v>
      </c>
      <c r="H99" s="10" t="s">
        <v>48</v>
      </c>
      <c r="I99" s="51" t="s">
        <v>435</v>
      </c>
      <c r="J99" s="33" t="s">
        <v>50</v>
      </c>
      <c r="K99" s="10" t="n">
        <f aca="false">SUM(L99:P99)</f>
        <v>200</v>
      </c>
      <c r="L99" s="10" t="n">
        <v>200</v>
      </c>
      <c r="M99" s="10"/>
      <c r="N99" s="10"/>
      <c r="O99" s="10"/>
      <c r="P99" s="10"/>
      <c r="Q99" s="51" t="s">
        <v>436</v>
      </c>
      <c r="R99" s="19" t="s">
        <v>429</v>
      </c>
      <c r="S99" s="36" t="n">
        <v>1</v>
      </c>
      <c r="T99" s="27" t="s">
        <v>53</v>
      </c>
      <c r="U99" s="36" t="n">
        <v>1</v>
      </c>
      <c r="V99" s="18" t="n">
        <v>12</v>
      </c>
      <c r="W99" s="36" t="n">
        <v>0.06</v>
      </c>
      <c r="X99" s="27" t="s">
        <v>53</v>
      </c>
      <c r="Y99" s="10" t="n">
        <v>20</v>
      </c>
      <c r="Z99" s="10" t="n">
        <v>53</v>
      </c>
      <c r="AA99" s="47" t="n">
        <v>0.95</v>
      </c>
      <c r="AB99" s="32" t="s">
        <v>55</v>
      </c>
      <c r="AC99" s="47" t="s">
        <v>104</v>
      </c>
      <c r="AD99" s="32"/>
    </row>
    <row r="100" s="3" customFormat="true" ht="57" hidden="false" customHeight="false" outlineLevel="0" collapsed="false">
      <c r="A100" s="6"/>
      <c r="B100" s="50" t="s">
        <v>439</v>
      </c>
      <c r="C100" s="10" t="s">
        <v>43</v>
      </c>
      <c r="D100" s="10" t="s">
        <v>44</v>
      </c>
      <c r="E100" s="10" t="s">
        <v>424</v>
      </c>
      <c r="F100" s="10" t="s">
        <v>425</v>
      </c>
      <c r="G100" s="10" t="s">
        <v>440</v>
      </c>
      <c r="H100" s="10" t="s">
        <v>73</v>
      </c>
      <c r="I100" s="51" t="s">
        <v>441</v>
      </c>
      <c r="J100" s="33" t="s">
        <v>50</v>
      </c>
      <c r="K100" s="10" t="n">
        <f aca="false">SUM(L100:P100)</f>
        <v>950</v>
      </c>
      <c r="L100" s="10" t="n">
        <v>950</v>
      </c>
      <c r="M100" s="10"/>
      <c r="N100" s="10"/>
      <c r="O100" s="10"/>
      <c r="P100" s="10"/>
      <c r="Q100" s="51" t="s">
        <v>441</v>
      </c>
      <c r="R100" s="19" t="s">
        <v>429</v>
      </c>
      <c r="S100" s="36" t="n">
        <v>1</v>
      </c>
      <c r="T100" s="27" t="s">
        <v>53</v>
      </c>
      <c r="U100" s="36" t="n">
        <v>1</v>
      </c>
      <c r="V100" s="18" t="n">
        <v>57</v>
      </c>
      <c r="W100" s="36" t="n">
        <v>0.06</v>
      </c>
      <c r="X100" s="27" t="s">
        <v>53</v>
      </c>
      <c r="Y100" s="10" t="n">
        <v>120</v>
      </c>
      <c r="Z100" s="10" t="n">
        <v>270</v>
      </c>
      <c r="AA100" s="47" t="n">
        <v>0.95</v>
      </c>
      <c r="AB100" s="32" t="s">
        <v>55</v>
      </c>
      <c r="AC100" s="47" t="s">
        <v>104</v>
      </c>
      <c r="AD100" s="32"/>
    </row>
    <row r="101" s="3" customFormat="true" ht="57" hidden="false" customHeight="false" outlineLevel="0" collapsed="false">
      <c r="A101" s="32"/>
      <c r="B101" s="46" t="s">
        <v>442</v>
      </c>
      <c r="C101" s="46" t="s">
        <v>43</v>
      </c>
      <c r="D101" s="46" t="s">
        <v>44</v>
      </c>
      <c r="E101" s="46" t="s">
        <v>424</v>
      </c>
      <c r="F101" s="46" t="s">
        <v>425</v>
      </c>
      <c r="G101" s="46" t="s">
        <v>443</v>
      </c>
      <c r="H101" s="46" t="s">
        <v>48</v>
      </c>
      <c r="I101" s="46" t="s">
        <v>444</v>
      </c>
      <c r="J101" s="33" t="s">
        <v>50</v>
      </c>
      <c r="K101" s="10" t="n">
        <f aca="false">SUM(L101:P101)</f>
        <v>60</v>
      </c>
      <c r="L101" s="25" t="n">
        <v>60</v>
      </c>
      <c r="M101" s="25"/>
      <c r="N101" s="25"/>
      <c r="O101" s="25"/>
      <c r="P101" s="25"/>
      <c r="Q101" s="46" t="s">
        <v>445</v>
      </c>
      <c r="R101" s="19" t="s">
        <v>429</v>
      </c>
      <c r="S101" s="47" t="n">
        <v>1</v>
      </c>
      <c r="T101" s="34" t="s">
        <v>53</v>
      </c>
      <c r="U101" s="47" t="n">
        <v>1</v>
      </c>
      <c r="V101" s="10" t="n">
        <v>3.6</v>
      </c>
      <c r="W101" s="33" t="s">
        <v>54</v>
      </c>
      <c r="X101" s="34" t="s">
        <v>53</v>
      </c>
      <c r="Y101" s="58" t="s">
        <v>446</v>
      </c>
      <c r="Z101" s="46" t="n">
        <v>21</v>
      </c>
      <c r="AA101" s="47" t="n">
        <v>0.95</v>
      </c>
      <c r="AB101" s="32" t="s">
        <v>55</v>
      </c>
      <c r="AC101" s="47" t="s">
        <v>104</v>
      </c>
      <c r="AD101" s="32"/>
    </row>
    <row r="102" s="3" customFormat="true" ht="57" hidden="false" customHeight="false" outlineLevel="0" collapsed="false">
      <c r="A102" s="32"/>
      <c r="B102" s="31" t="s">
        <v>447</v>
      </c>
      <c r="C102" s="31" t="s">
        <v>43</v>
      </c>
      <c r="D102" s="31" t="s">
        <v>44</v>
      </c>
      <c r="E102" s="48" t="s">
        <v>448</v>
      </c>
      <c r="F102" s="32" t="s">
        <v>449</v>
      </c>
      <c r="G102" s="66" t="s">
        <v>450</v>
      </c>
      <c r="H102" s="66" t="s">
        <v>73</v>
      </c>
      <c r="I102" s="31" t="s">
        <v>451</v>
      </c>
      <c r="J102" s="33" t="s">
        <v>50</v>
      </c>
      <c r="K102" s="10" t="n">
        <f aca="false">SUM(L102:P102)</f>
        <v>100</v>
      </c>
      <c r="L102" s="25" t="n">
        <v>100</v>
      </c>
      <c r="M102" s="73"/>
      <c r="N102" s="73"/>
      <c r="O102" s="73"/>
      <c r="P102" s="10"/>
      <c r="Q102" s="31" t="s">
        <v>451</v>
      </c>
      <c r="R102" s="32" t="s">
        <v>138</v>
      </c>
      <c r="S102" s="47" t="n">
        <v>1</v>
      </c>
      <c r="T102" s="19"/>
      <c r="U102" s="19"/>
      <c r="V102" s="74" t="n">
        <v>1.5</v>
      </c>
      <c r="W102" s="47" t="n">
        <v>0.06</v>
      </c>
      <c r="X102" s="75" t="n">
        <v>6</v>
      </c>
      <c r="Y102" s="75" t="n">
        <v>5</v>
      </c>
      <c r="Z102" s="75" t="n">
        <v>8</v>
      </c>
      <c r="AA102" s="55" t="n">
        <v>0.95</v>
      </c>
      <c r="AB102" s="32" t="s">
        <v>55</v>
      </c>
      <c r="AC102" s="19" t="s">
        <v>452</v>
      </c>
      <c r="AD102" s="32"/>
    </row>
    <row r="103" s="3" customFormat="true" ht="57" hidden="false" customHeight="false" outlineLevel="0" collapsed="false">
      <c r="A103" s="6"/>
      <c r="B103" s="48" t="s">
        <v>453</v>
      </c>
      <c r="C103" s="48" t="s">
        <v>43</v>
      </c>
      <c r="D103" s="48" t="s">
        <v>44</v>
      </c>
      <c r="E103" s="48" t="s">
        <v>448</v>
      </c>
      <c r="F103" s="48" t="s">
        <v>449</v>
      </c>
      <c r="G103" s="48" t="s">
        <v>454</v>
      </c>
      <c r="H103" s="48" t="s">
        <v>48</v>
      </c>
      <c r="I103" s="48" t="s">
        <v>455</v>
      </c>
      <c r="J103" s="33" t="s">
        <v>50</v>
      </c>
      <c r="K103" s="10" t="n">
        <f aca="false">SUM(L103:P103)</f>
        <v>620</v>
      </c>
      <c r="L103" s="37"/>
      <c r="M103" s="37" t="n">
        <v>620</v>
      </c>
      <c r="N103" s="37"/>
      <c r="O103" s="37"/>
      <c r="P103" s="37"/>
      <c r="Q103" s="48" t="s">
        <v>456</v>
      </c>
      <c r="R103" s="48" t="s">
        <v>156</v>
      </c>
      <c r="S103" s="47" t="n">
        <v>1</v>
      </c>
      <c r="T103" s="19"/>
      <c r="U103" s="19"/>
      <c r="V103" s="37" t="n">
        <v>1.5</v>
      </c>
      <c r="W103" s="47" t="n">
        <v>0.06</v>
      </c>
      <c r="X103" s="10" t="n">
        <v>2</v>
      </c>
      <c r="Y103" s="48" t="n">
        <v>60</v>
      </c>
      <c r="Z103" s="48" t="n">
        <v>80</v>
      </c>
      <c r="AA103" s="55" t="n">
        <v>0.95</v>
      </c>
      <c r="AB103" s="32" t="s">
        <v>55</v>
      </c>
      <c r="AC103" s="19" t="s">
        <v>452</v>
      </c>
      <c r="AD103" s="32"/>
    </row>
    <row r="104" s="3" customFormat="true" ht="60" hidden="false" customHeight="false" outlineLevel="0" collapsed="false">
      <c r="A104" s="32"/>
      <c r="B104" s="31" t="s">
        <v>457</v>
      </c>
      <c r="C104" s="31" t="s">
        <v>43</v>
      </c>
      <c r="D104" s="31" t="s">
        <v>44</v>
      </c>
      <c r="E104" s="48" t="s">
        <v>448</v>
      </c>
      <c r="F104" s="32" t="s">
        <v>449</v>
      </c>
      <c r="G104" s="66" t="s">
        <v>450</v>
      </c>
      <c r="H104" s="66" t="s">
        <v>73</v>
      </c>
      <c r="I104" s="31" t="s">
        <v>458</v>
      </c>
      <c r="J104" s="33" t="s">
        <v>50</v>
      </c>
      <c r="K104" s="10" t="n">
        <f aca="false">SUM(L104:P104)</f>
        <v>58</v>
      </c>
      <c r="L104" s="10"/>
      <c r="M104" s="73" t="n">
        <v>58</v>
      </c>
      <c r="N104" s="73"/>
      <c r="O104" s="73"/>
      <c r="P104" s="10"/>
      <c r="Q104" s="31" t="s">
        <v>459</v>
      </c>
      <c r="R104" s="32" t="s">
        <v>138</v>
      </c>
      <c r="S104" s="47" t="n">
        <v>1</v>
      </c>
      <c r="T104" s="19"/>
      <c r="U104" s="19"/>
      <c r="V104" s="74" t="n">
        <v>0.9</v>
      </c>
      <c r="W104" s="47" t="n">
        <v>0.06</v>
      </c>
      <c r="X104" s="75" t="n">
        <v>3.48</v>
      </c>
      <c r="Y104" s="75" t="n">
        <v>6</v>
      </c>
      <c r="Z104" s="75" t="n">
        <v>10</v>
      </c>
      <c r="AA104" s="55" t="n">
        <v>0.95</v>
      </c>
      <c r="AB104" s="32" t="s">
        <v>55</v>
      </c>
      <c r="AC104" s="19" t="s">
        <v>452</v>
      </c>
      <c r="AD104" s="32"/>
    </row>
    <row r="105" s="3" customFormat="true" ht="57" hidden="false" customHeight="false" outlineLevel="0" collapsed="false">
      <c r="A105" s="32"/>
      <c r="B105" s="48" t="s">
        <v>460</v>
      </c>
      <c r="C105" s="12" t="s">
        <v>43</v>
      </c>
      <c r="D105" s="48" t="s">
        <v>44</v>
      </c>
      <c r="E105" s="48" t="s">
        <v>448</v>
      </c>
      <c r="F105" s="32" t="s">
        <v>449</v>
      </c>
      <c r="G105" s="66" t="s">
        <v>450</v>
      </c>
      <c r="H105" s="66" t="s">
        <v>73</v>
      </c>
      <c r="I105" s="42" t="s">
        <v>461</v>
      </c>
      <c r="J105" s="33" t="s">
        <v>50</v>
      </c>
      <c r="K105" s="10" t="n">
        <f aca="false">SUM(L105:P105)</f>
        <v>55</v>
      </c>
      <c r="L105" s="10"/>
      <c r="M105" s="73" t="n">
        <v>55</v>
      </c>
      <c r="N105" s="73"/>
      <c r="O105" s="73"/>
      <c r="P105" s="10"/>
      <c r="Q105" s="42" t="s">
        <v>462</v>
      </c>
      <c r="R105" s="32" t="s">
        <v>463</v>
      </c>
      <c r="S105" s="47" t="n">
        <v>1</v>
      </c>
      <c r="T105" s="19"/>
      <c r="U105" s="19"/>
      <c r="V105" s="74" t="n">
        <v>1</v>
      </c>
      <c r="W105" s="47" t="n">
        <v>0.06</v>
      </c>
      <c r="X105" s="75" t="n">
        <v>3.3</v>
      </c>
      <c r="Y105" s="75" t="n">
        <v>7</v>
      </c>
      <c r="Z105" s="75" t="n">
        <v>12</v>
      </c>
      <c r="AA105" s="55" t="n">
        <v>0.95</v>
      </c>
      <c r="AB105" s="32" t="s">
        <v>55</v>
      </c>
      <c r="AC105" s="19" t="s">
        <v>452</v>
      </c>
      <c r="AD105" s="32"/>
    </row>
    <row r="106" s="3" customFormat="true" ht="57" hidden="false" customHeight="false" outlineLevel="0" collapsed="false">
      <c r="A106" s="6"/>
      <c r="B106" s="48" t="s">
        <v>464</v>
      </c>
      <c r="C106" s="12" t="s">
        <v>43</v>
      </c>
      <c r="D106" s="48" t="s">
        <v>44</v>
      </c>
      <c r="E106" s="48" t="s">
        <v>448</v>
      </c>
      <c r="F106" s="32" t="s">
        <v>449</v>
      </c>
      <c r="G106" s="32" t="s">
        <v>454</v>
      </c>
      <c r="H106" s="32" t="s">
        <v>48</v>
      </c>
      <c r="I106" s="32" t="s">
        <v>465</v>
      </c>
      <c r="J106" s="33" t="s">
        <v>50</v>
      </c>
      <c r="K106" s="10" t="n">
        <f aca="false">SUM(L106:P106)</f>
        <v>100</v>
      </c>
      <c r="L106" s="74"/>
      <c r="M106" s="10" t="n">
        <v>100</v>
      </c>
      <c r="N106" s="10"/>
      <c r="O106" s="10"/>
      <c r="P106" s="10"/>
      <c r="Q106" s="32" t="s">
        <v>465</v>
      </c>
      <c r="R106" s="19" t="s">
        <v>377</v>
      </c>
      <c r="S106" s="47" t="n">
        <v>1</v>
      </c>
      <c r="T106" s="19"/>
      <c r="U106" s="19"/>
      <c r="V106" s="10" t="n">
        <v>0.5</v>
      </c>
      <c r="W106" s="47" t="n">
        <v>0.06</v>
      </c>
      <c r="X106" s="10" t="n">
        <v>1</v>
      </c>
      <c r="Y106" s="75" t="n">
        <v>5</v>
      </c>
      <c r="Z106" s="75" t="n">
        <v>8</v>
      </c>
      <c r="AA106" s="55" t="n">
        <v>0.95</v>
      </c>
      <c r="AB106" s="32" t="s">
        <v>55</v>
      </c>
      <c r="AC106" s="19" t="s">
        <v>452</v>
      </c>
      <c r="AD106" s="32"/>
    </row>
    <row r="107" s="3" customFormat="true" ht="57" hidden="false" customHeight="false" outlineLevel="0" collapsed="false">
      <c r="A107" s="6"/>
      <c r="B107" s="48" t="s">
        <v>466</v>
      </c>
      <c r="C107" s="48" t="s">
        <v>43</v>
      </c>
      <c r="D107" s="48" t="s">
        <v>44</v>
      </c>
      <c r="E107" s="48" t="s">
        <v>448</v>
      </c>
      <c r="F107" s="48" t="s">
        <v>449</v>
      </c>
      <c r="G107" s="48" t="s">
        <v>454</v>
      </c>
      <c r="H107" s="48" t="s">
        <v>48</v>
      </c>
      <c r="I107" s="48" t="s">
        <v>467</v>
      </c>
      <c r="J107" s="33" t="s">
        <v>50</v>
      </c>
      <c r="K107" s="10" t="n">
        <f aca="false">SUM(L107:P107)</f>
        <v>1160</v>
      </c>
      <c r="L107" s="37"/>
      <c r="M107" s="37" t="n">
        <v>1160</v>
      </c>
      <c r="N107" s="37"/>
      <c r="O107" s="37"/>
      <c r="P107" s="37"/>
      <c r="Q107" s="48" t="s">
        <v>467</v>
      </c>
      <c r="R107" s="48" t="s">
        <v>468</v>
      </c>
      <c r="S107" s="47" t="n">
        <v>1</v>
      </c>
      <c r="T107" s="19"/>
      <c r="U107" s="19"/>
      <c r="V107" s="37" t="n">
        <v>3</v>
      </c>
      <c r="W107" s="47" t="n">
        <v>0.06</v>
      </c>
      <c r="X107" s="10" t="n">
        <v>5</v>
      </c>
      <c r="Y107" s="48" t="n">
        <v>30</v>
      </c>
      <c r="Z107" s="48" t="n">
        <v>50</v>
      </c>
      <c r="AA107" s="55" t="n">
        <v>0.95</v>
      </c>
      <c r="AB107" s="32" t="s">
        <v>55</v>
      </c>
      <c r="AC107" s="19" t="s">
        <v>452</v>
      </c>
      <c r="AD107" s="32"/>
    </row>
    <row r="108" s="3" customFormat="true" ht="42.75" hidden="false" customHeight="false" outlineLevel="0" collapsed="false">
      <c r="A108" s="40"/>
      <c r="B108" s="48" t="s">
        <v>469</v>
      </c>
      <c r="C108" s="48" t="s">
        <v>43</v>
      </c>
      <c r="D108" s="48" t="s">
        <v>44</v>
      </c>
      <c r="E108" s="48" t="s">
        <v>448</v>
      </c>
      <c r="F108" s="48" t="s">
        <v>449</v>
      </c>
      <c r="G108" s="48" t="s">
        <v>470</v>
      </c>
      <c r="H108" s="48" t="s">
        <v>73</v>
      </c>
      <c r="I108" s="48" t="s">
        <v>471</v>
      </c>
      <c r="J108" s="33" t="s">
        <v>50</v>
      </c>
      <c r="K108" s="10" t="n">
        <f aca="false">SUM(L108:P108)</f>
        <v>500</v>
      </c>
      <c r="L108" s="48" t="n">
        <v>500</v>
      </c>
      <c r="M108" s="48"/>
      <c r="N108" s="48"/>
      <c r="O108" s="48"/>
      <c r="P108" s="48"/>
      <c r="Q108" s="48" t="s">
        <v>471</v>
      </c>
      <c r="R108" s="48" t="s">
        <v>472</v>
      </c>
      <c r="S108" s="47" t="n">
        <v>1</v>
      </c>
      <c r="T108" s="19"/>
      <c r="U108" s="19"/>
      <c r="V108" s="37" t="n">
        <v>1</v>
      </c>
      <c r="W108" s="47" t="n">
        <v>0.06</v>
      </c>
      <c r="X108" s="10" t="n">
        <v>1.2</v>
      </c>
      <c r="Y108" s="48" t="n">
        <v>20</v>
      </c>
      <c r="Z108" s="48" t="n">
        <v>30</v>
      </c>
      <c r="AA108" s="55" t="n">
        <v>0.95</v>
      </c>
      <c r="AB108" s="32" t="s">
        <v>55</v>
      </c>
      <c r="AC108" s="19" t="s">
        <v>473</v>
      </c>
      <c r="AD108" s="31"/>
    </row>
    <row r="109" s="3" customFormat="true" ht="57" hidden="false" customHeight="false" outlineLevel="0" collapsed="false">
      <c r="A109" s="24"/>
      <c r="B109" s="50" t="s">
        <v>474</v>
      </c>
      <c r="C109" s="10" t="s">
        <v>43</v>
      </c>
      <c r="D109" s="10" t="s">
        <v>44</v>
      </c>
      <c r="E109" s="76" t="s">
        <v>475</v>
      </c>
      <c r="F109" s="10" t="s">
        <v>476</v>
      </c>
      <c r="G109" s="10" t="s">
        <v>477</v>
      </c>
      <c r="H109" s="6" t="s">
        <v>48</v>
      </c>
      <c r="I109" s="42" t="s">
        <v>478</v>
      </c>
      <c r="J109" s="33" t="s">
        <v>50</v>
      </c>
      <c r="K109" s="10" t="n">
        <f aca="false">SUM(L109:P109)</f>
        <v>270</v>
      </c>
      <c r="L109" s="10" t="n">
        <v>270</v>
      </c>
      <c r="M109" s="10"/>
      <c r="N109" s="10"/>
      <c r="O109" s="10"/>
      <c r="P109" s="10"/>
      <c r="Q109" s="77" t="s">
        <v>479</v>
      </c>
      <c r="R109" s="19" t="s">
        <v>179</v>
      </c>
      <c r="S109" s="36" t="n">
        <v>1</v>
      </c>
      <c r="T109" s="27" t="s">
        <v>53</v>
      </c>
      <c r="U109" s="36" t="n">
        <v>1</v>
      </c>
      <c r="V109" s="18" t="n">
        <v>15</v>
      </c>
      <c r="W109" s="36" t="n">
        <v>0.06</v>
      </c>
      <c r="X109" s="27" t="s">
        <v>53</v>
      </c>
      <c r="Y109" s="10" t="n">
        <v>25</v>
      </c>
      <c r="Z109" s="10" t="n">
        <v>78</v>
      </c>
      <c r="AA109" s="47" t="n">
        <v>0.95</v>
      </c>
      <c r="AB109" s="32" t="s">
        <v>55</v>
      </c>
      <c r="AC109" s="32" t="s">
        <v>126</v>
      </c>
      <c r="AD109" s="32"/>
    </row>
    <row r="110" s="3" customFormat="true" ht="57" hidden="false" customHeight="false" outlineLevel="0" collapsed="false">
      <c r="A110" s="25"/>
      <c r="B110" s="6" t="s">
        <v>480</v>
      </c>
      <c r="C110" s="6" t="s">
        <v>43</v>
      </c>
      <c r="D110" s="6" t="s">
        <v>44</v>
      </c>
      <c r="E110" s="32" t="s">
        <v>475</v>
      </c>
      <c r="F110" s="6" t="s">
        <v>476</v>
      </c>
      <c r="G110" s="6" t="s">
        <v>481</v>
      </c>
      <c r="H110" s="6" t="s">
        <v>48</v>
      </c>
      <c r="I110" s="6" t="s">
        <v>482</v>
      </c>
      <c r="J110" s="33" t="s">
        <v>50</v>
      </c>
      <c r="K110" s="10" t="n">
        <f aca="false">SUM(L110:P110)</f>
        <v>120</v>
      </c>
      <c r="L110" s="10" t="n">
        <v>120</v>
      </c>
      <c r="M110" s="10"/>
      <c r="N110" s="10"/>
      <c r="O110" s="10"/>
      <c r="P110" s="10"/>
      <c r="Q110" s="19" t="s">
        <v>483</v>
      </c>
      <c r="R110" s="19" t="s">
        <v>484</v>
      </c>
      <c r="S110" s="36" t="n">
        <v>1</v>
      </c>
      <c r="T110" s="36" t="s">
        <v>53</v>
      </c>
      <c r="U110" s="36" t="n">
        <v>1</v>
      </c>
      <c r="V110" s="18" t="n">
        <v>7.2</v>
      </c>
      <c r="W110" s="36" t="n">
        <v>0.06</v>
      </c>
      <c r="X110" s="22" t="s">
        <v>53</v>
      </c>
      <c r="Y110" s="32" t="n">
        <v>10</v>
      </c>
      <c r="Z110" s="32" t="n">
        <v>10</v>
      </c>
      <c r="AA110" s="36" t="n">
        <v>0.95</v>
      </c>
      <c r="AB110" s="32" t="s">
        <v>125</v>
      </c>
      <c r="AC110" s="32" t="s">
        <v>126</v>
      </c>
      <c r="AD110" s="32"/>
    </row>
    <row r="111" s="3" customFormat="true" ht="57" hidden="false" customHeight="false" outlineLevel="0" collapsed="false">
      <c r="A111" s="24"/>
      <c r="B111" s="41" t="s">
        <v>485</v>
      </c>
      <c r="C111" s="32" t="s">
        <v>43</v>
      </c>
      <c r="D111" s="6" t="s">
        <v>44</v>
      </c>
      <c r="E111" s="32" t="s">
        <v>475</v>
      </c>
      <c r="F111" s="32" t="s">
        <v>476</v>
      </c>
      <c r="G111" s="32" t="s">
        <v>95</v>
      </c>
      <c r="H111" s="32" t="s">
        <v>73</v>
      </c>
      <c r="I111" s="42" t="s">
        <v>486</v>
      </c>
      <c r="J111" s="33" t="s">
        <v>50</v>
      </c>
      <c r="K111" s="10" t="n">
        <f aca="false">SUM(L111:P111)</f>
        <v>210</v>
      </c>
      <c r="L111" s="10"/>
      <c r="M111" s="10" t="n">
        <v>210</v>
      </c>
      <c r="N111" s="10"/>
      <c r="O111" s="10"/>
      <c r="P111" s="10"/>
      <c r="Q111" s="42" t="s">
        <v>486</v>
      </c>
      <c r="R111" s="19" t="s">
        <v>487</v>
      </c>
      <c r="S111" s="36" t="n">
        <v>1</v>
      </c>
      <c r="T111" s="27" t="s">
        <v>53</v>
      </c>
      <c r="U111" s="36" t="n">
        <v>1</v>
      </c>
      <c r="V111" s="10" t="n">
        <v>12.6</v>
      </c>
      <c r="W111" s="36" t="n">
        <v>0.06</v>
      </c>
      <c r="X111" s="27" t="s">
        <v>53</v>
      </c>
      <c r="Y111" s="32" t="n">
        <v>30</v>
      </c>
      <c r="Z111" s="32" t="n">
        <v>40</v>
      </c>
      <c r="AA111" s="47" t="n">
        <v>0.95</v>
      </c>
      <c r="AB111" s="32" t="s">
        <v>55</v>
      </c>
      <c r="AC111" s="32" t="s">
        <v>126</v>
      </c>
      <c r="AD111" s="32"/>
    </row>
    <row r="112" s="3" customFormat="true" ht="58.5" hidden="false" customHeight="false" outlineLevel="0" collapsed="false">
      <c r="A112" s="24"/>
      <c r="B112" s="41" t="s">
        <v>485</v>
      </c>
      <c r="C112" s="32" t="s">
        <v>43</v>
      </c>
      <c r="D112" s="6" t="s">
        <v>44</v>
      </c>
      <c r="E112" s="32" t="s">
        <v>475</v>
      </c>
      <c r="F112" s="32" t="s">
        <v>476</v>
      </c>
      <c r="G112" s="32" t="s">
        <v>95</v>
      </c>
      <c r="H112" s="32" t="s">
        <v>73</v>
      </c>
      <c r="I112" s="42" t="s">
        <v>488</v>
      </c>
      <c r="J112" s="33" t="s">
        <v>50</v>
      </c>
      <c r="K112" s="10" t="n">
        <f aca="false">SUM(L112:P112)</f>
        <v>80</v>
      </c>
      <c r="L112" s="10"/>
      <c r="M112" s="10" t="n">
        <v>80</v>
      </c>
      <c r="N112" s="10"/>
      <c r="O112" s="10"/>
      <c r="P112" s="10"/>
      <c r="Q112" s="42" t="s">
        <v>489</v>
      </c>
      <c r="R112" s="19" t="s">
        <v>103</v>
      </c>
      <c r="S112" s="36" t="n">
        <v>1</v>
      </c>
      <c r="T112" s="27" t="s">
        <v>53</v>
      </c>
      <c r="U112" s="36" t="n">
        <v>1</v>
      </c>
      <c r="V112" s="10" t="n">
        <v>36</v>
      </c>
      <c r="W112" s="36" t="n">
        <v>0.06</v>
      </c>
      <c r="X112" s="27" t="s">
        <v>53</v>
      </c>
      <c r="Y112" s="32" t="n">
        <v>10</v>
      </c>
      <c r="Z112" s="32" t="n">
        <v>21</v>
      </c>
      <c r="AA112" s="47" t="n">
        <v>0.95</v>
      </c>
      <c r="AB112" s="32" t="s">
        <v>55</v>
      </c>
      <c r="AC112" s="32" t="s">
        <v>126</v>
      </c>
      <c r="AD112" s="32"/>
    </row>
    <row r="113" s="3" customFormat="true" ht="57" hidden="false" customHeight="false" outlineLevel="0" collapsed="false">
      <c r="A113" s="25"/>
      <c r="B113" s="41" t="s">
        <v>490</v>
      </c>
      <c r="C113" s="32" t="s">
        <v>43</v>
      </c>
      <c r="D113" s="6" t="s">
        <v>44</v>
      </c>
      <c r="E113" s="32" t="s">
        <v>475</v>
      </c>
      <c r="F113" s="32" t="s">
        <v>476</v>
      </c>
      <c r="G113" s="32" t="s">
        <v>491</v>
      </c>
      <c r="H113" s="32" t="s">
        <v>48</v>
      </c>
      <c r="I113" s="42" t="s">
        <v>492</v>
      </c>
      <c r="J113" s="33" t="s">
        <v>50</v>
      </c>
      <c r="K113" s="10" t="n">
        <f aca="false">SUM(L113:P113)</f>
        <v>360</v>
      </c>
      <c r="L113" s="10" t="n">
        <v>360</v>
      </c>
      <c r="M113" s="10"/>
      <c r="N113" s="10"/>
      <c r="O113" s="10"/>
      <c r="P113" s="10"/>
      <c r="Q113" s="19" t="s">
        <v>493</v>
      </c>
      <c r="R113" s="19" t="s">
        <v>494</v>
      </c>
      <c r="S113" s="36" t="n">
        <v>1</v>
      </c>
      <c r="T113" s="27" t="s">
        <v>53</v>
      </c>
      <c r="U113" s="36" t="n">
        <v>1</v>
      </c>
      <c r="V113" s="18" t="n">
        <v>6</v>
      </c>
      <c r="W113" s="36" t="n">
        <v>0.06</v>
      </c>
      <c r="X113" s="27" t="s">
        <v>53</v>
      </c>
      <c r="Y113" s="39" t="n">
        <v>18</v>
      </c>
      <c r="Z113" s="39" t="n">
        <v>25</v>
      </c>
      <c r="AA113" s="47" t="n">
        <v>0.95</v>
      </c>
      <c r="AB113" s="32" t="s">
        <v>55</v>
      </c>
      <c r="AC113" s="32" t="s">
        <v>126</v>
      </c>
      <c r="AD113" s="32"/>
    </row>
    <row r="114" s="3" customFormat="true" ht="57" hidden="false" customHeight="false" outlineLevel="0" collapsed="false">
      <c r="A114" s="25"/>
      <c r="B114" s="41" t="s">
        <v>495</v>
      </c>
      <c r="C114" s="32" t="s">
        <v>43</v>
      </c>
      <c r="D114" s="32" t="s">
        <v>44</v>
      </c>
      <c r="E114" s="32" t="s">
        <v>475</v>
      </c>
      <c r="F114" s="17" t="s">
        <v>476</v>
      </c>
      <c r="G114" s="6" t="s">
        <v>496</v>
      </c>
      <c r="H114" s="6" t="s">
        <v>48</v>
      </c>
      <c r="I114" s="42" t="s">
        <v>497</v>
      </c>
      <c r="J114" s="33" t="s">
        <v>50</v>
      </c>
      <c r="K114" s="10" t="n">
        <f aca="false">SUM(L114:P114)</f>
        <v>300</v>
      </c>
      <c r="L114" s="10"/>
      <c r="M114" s="10" t="n">
        <v>300</v>
      </c>
      <c r="N114" s="10"/>
      <c r="O114" s="10"/>
      <c r="P114" s="10"/>
      <c r="Q114" s="42" t="s">
        <v>498</v>
      </c>
      <c r="R114" s="19" t="s">
        <v>103</v>
      </c>
      <c r="S114" s="36" t="n">
        <v>1</v>
      </c>
      <c r="T114" s="27" t="s">
        <v>53</v>
      </c>
      <c r="U114" s="36" t="n">
        <v>1</v>
      </c>
      <c r="V114" s="10" t="n">
        <v>18</v>
      </c>
      <c r="W114" s="36" t="n">
        <v>0.06</v>
      </c>
      <c r="X114" s="27" t="s">
        <v>53</v>
      </c>
      <c r="Y114" s="32" t="n">
        <v>178</v>
      </c>
      <c r="Z114" s="32" t="n">
        <v>396</v>
      </c>
      <c r="AA114" s="47" t="n">
        <v>0.95</v>
      </c>
      <c r="AB114" s="32" t="s">
        <v>55</v>
      </c>
      <c r="AC114" s="32" t="s">
        <v>126</v>
      </c>
      <c r="AD114" s="32"/>
    </row>
    <row r="115" s="3" customFormat="true" ht="57" hidden="false" customHeight="false" outlineLevel="0" collapsed="false">
      <c r="A115" s="25"/>
      <c r="B115" s="41" t="s">
        <v>495</v>
      </c>
      <c r="C115" s="32" t="s">
        <v>43</v>
      </c>
      <c r="D115" s="32" t="s">
        <v>44</v>
      </c>
      <c r="E115" s="32" t="s">
        <v>475</v>
      </c>
      <c r="F115" s="17" t="s">
        <v>476</v>
      </c>
      <c r="G115" s="6" t="s">
        <v>496</v>
      </c>
      <c r="H115" s="6" t="s">
        <v>48</v>
      </c>
      <c r="I115" s="42" t="s">
        <v>499</v>
      </c>
      <c r="J115" s="33" t="s">
        <v>50</v>
      </c>
      <c r="K115" s="10" t="n">
        <f aca="false">SUM(L115:P115)</f>
        <v>200</v>
      </c>
      <c r="L115" s="10"/>
      <c r="M115" s="10" t="n">
        <v>200</v>
      </c>
      <c r="N115" s="10"/>
      <c r="O115" s="10"/>
      <c r="P115" s="10"/>
      <c r="Q115" s="42" t="s">
        <v>500</v>
      </c>
      <c r="R115" s="19" t="s">
        <v>103</v>
      </c>
      <c r="S115" s="36" t="n">
        <v>1</v>
      </c>
      <c r="T115" s="27" t="s">
        <v>53</v>
      </c>
      <c r="U115" s="36" t="n">
        <v>1</v>
      </c>
      <c r="V115" s="10" t="n">
        <v>36</v>
      </c>
      <c r="W115" s="36" t="n">
        <v>0.06</v>
      </c>
      <c r="X115" s="27" t="s">
        <v>53</v>
      </c>
      <c r="Y115" s="32" t="n">
        <v>40</v>
      </c>
      <c r="Z115" s="32" t="n">
        <v>92</v>
      </c>
      <c r="AA115" s="47" t="n">
        <v>0.95</v>
      </c>
      <c r="AB115" s="32" t="s">
        <v>55</v>
      </c>
      <c r="AC115" s="32" t="s">
        <v>126</v>
      </c>
      <c r="AD115" s="32"/>
    </row>
    <row r="116" s="3" customFormat="true" ht="57" hidden="false" customHeight="false" outlineLevel="0" collapsed="false">
      <c r="A116" s="25"/>
      <c r="B116" s="41" t="s">
        <v>495</v>
      </c>
      <c r="C116" s="32" t="s">
        <v>43</v>
      </c>
      <c r="D116" s="32" t="s">
        <v>44</v>
      </c>
      <c r="E116" s="32" t="s">
        <v>475</v>
      </c>
      <c r="F116" s="17" t="s">
        <v>476</v>
      </c>
      <c r="G116" s="6" t="s">
        <v>496</v>
      </c>
      <c r="H116" s="6" t="s">
        <v>48</v>
      </c>
      <c r="I116" s="32" t="s">
        <v>501</v>
      </c>
      <c r="J116" s="33" t="s">
        <v>50</v>
      </c>
      <c r="K116" s="10" t="n">
        <f aca="false">SUM(L116:P116)</f>
        <v>240</v>
      </c>
      <c r="L116" s="10"/>
      <c r="M116" s="10" t="n">
        <v>240</v>
      </c>
      <c r="N116" s="46"/>
      <c r="O116" s="10"/>
      <c r="P116" s="10"/>
      <c r="Q116" s="32" t="s">
        <v>502</v>
      </c>
      <c r="R116" s="32" t="s">
        <v>98</v>
      </c>
      <c r="S116" s="47" t="n">
        <v>1</v>
      </c>
      <c r="T116" s="30" t="s">
        <v>53</v>
      </c>
      <c r="U116" s="36" t="n">
        <v>1</v>
      </c>
      <c r="V116" s="10" t="n">
        <v>14.4</v>
      </c>
      <c r="W116" s="36" t="n">
        <v>0.06</v>
      </c>
      <c r="X116" s="30" t="s">
        <v>53</v>
      </c>
      <c r="Y116" s="32" t="n">
        <v>15</v>
      </c>
      <c r="Z116" s="32" t="n">
        <v>38</v>
      </c>
      <c r="AA116" s="47" t="n">
        <v>0.95</v>
      </c>
      <c r="AB116" s="32" t="s">
        <v>55</v>
      </c>
      <c r="AC116" s="32" t="s">
        <v>126</v>
      </c>
      <c r="AD116" s="32"/>
    </row>
    <row r="117" s="3" customFormat="true" ht="57" hidden="false" customHeight="false" outlineLevel="0" collapsed="false">
      <c r="A117" s="25"/>
      <c r="B117" s="41" t="s">
        <v>503</v>
      </c>
      <c r="C117" s="32" t="s">
        <v>43</v>
      </c>
      <c r="D117" s="32" t="s">
        <v>44</v>
      </c>
      <c r="E117" s="32" t="s">
        <v>475</v>
      </c>
      <c r="F117" s="32" t="s">
        <v>476</v>
      </c>
      <c r="G117" s="32" t="s">
        <v>504</v>
      </c>
      <c r="H117" s="32" t="s">
        <v>48</v>
      </c>
      <c r="I117" s="42" t="s">
        <v>505</v>
      </c>
      <c r="J117" s="33" t="s">
        <v>50</v>
      </c>
      <c r="K117" s="10" t="n">
        <f aca="false">SUM(L117:P117)</f>
        <v>200</v>
      </c>
      <c r="L117" s="10" t="n">
        <v>200</v>
      </c>
      <c r="M117" s="10"/>
      <c r="N117" s="10"/>
      <c r="O117" s="10"/>
      <c r="P117" s="10"/>
      <c r="Q117" s="19" t="s">
        <v>500</v>
      </c>
      <c r="R117" s="19" t="s">
        <v>506</v>
      </c>
      <c r="S117" s="36" t="n">
        <v>1</v>
      </c>
      <c r="T117" s="27" t="s">
        <v>53</v>
      </c>
      <c r="U117" s="36" t="n">
        <v>1</v>
      </c>
      <c r="V117" s="18" t="n">
        <v>6</v>
      </c>
      <c r="W117" s="36" t="n">
        <v>0.06</v>
      </c>
      <c r="X117" s="27" t="s">
        <v>53</v>
      </c>
      <c r="Y117" s="39" t="n">
        <v>10</v>
      </c>
      <c r="Z117" s="39" t="n">
        <v>25</v>
      </c>
      <c r="AA117" s="47" t="n">
        <v>0.95</v>
      </c>
      <c r="AB117" s="32" t="s">
        <v>55</v>
      </c>
      <c r="AC117" s="32" t="s">
        <v>126</v>
      </c>
      <c r="AD117" s="32"/>
    </row>
    <row r="118" s="3" customFormat="true" ht="57" hidden="false" customHeight="false" outlineLevel="0" collapsed="false">
      <c r="A118" s="10"/>
      <c r="B118" s="32" t="s">
        <v>507</v>
      </c>
      <c r="C118" s="32" t="s">
        <v>43</v>
      </c>
      <c r="D118" s="32" t="s">
        <v>44</v>
      </c>
      <c r="E118" s="32" t="s">
        <v>475</v>
      </c>
      <c r="F118" s="17" t="s">
        <v>476</v>
      </c>
      <c r="G118" s="6" t="s">
        <v>508</v>
      </c>
      <c r="H118" s="6" t="s">
        <v>73</v>
      </c>
      <c r="I118" s="6" t="s">
        <v>509</v>
      </c>
      <c r="J118" s="33" t="s">
        <v>50</v>
      </c>
      <c r="K118" s="10" t="n">
        <f aca="false">SUM(L118:P118)</f>
        <v>500</v>
      </c>
      <c r="L118" s="25" t="n">
        <v>500</v>
      </c>
      <c r="M118" s="25"/>
      <c r="N118" s="25"/>
      <c r="O118" s="25"/>
      <c r="P118" s="25"/>
      <c r="Q118" s="6" t="s">
        <v>509</v>
      </c>
      <c r="R118" s="19" t="s">
        <v>510</v>
      </c>
      <c r="S118" s="36" t="n">
        <v>1</v>
      </c>
      <c r="T118" s="36" t="s">
        <v>53</v>
      </c>
      <c r="U118" s="36" t="n">
        <v>1</v>
      </c>
      <c r="V118" s="18" t="n">
        <v>72</v>
      </c>
      <c r="W118" s="36" t="n">
        <v>0.06</v>
      </c>
      <c r="X118" s="36" t="s">
        <v>53</v>
      </c>
      <c r="Y118" s="18" t="n">
        <v>80</v>
      </c>
      <c r="Z118" s="18" t="n">
        <v>162</v>
      </c>
      <c r="AA118" s="28" t="n">
        <v>0.95</v>
      </c>
      <c r="AB118" s="32" t="s">
        <v>55</v>
      </c>
      <c r="AC118" s="32" t="s">
        <v>126</v>
      </c>
      <c r="AD118" s="32"/>
    </row>
    <row r="119" s="3" customFormat="true" ht="57" hidden="false" customHeight="false" outlineLevel="0" collapsed="false">
      <c r="A119" s="25"/>
      <c r="B119" s="6" t="s">
        <v>511</v>
      </c>
      <c r="C119" s="6" t="s">
        <v>43</v>
      </c>
      <c r="D119" s="6" t="s">
        <v>44</v>
      </c>
      <c r="E119" s="32" t="s">
        <v>475</v>
      </c>
      <c r="F119" s="6" t="s">
        <v>476</v>
      </c>
      <c r="G119" s="6" t="s">
        <v>504</v>
      </c>
      <c r="H119" s="6" t="s">
        <v>48</v>
      </c>
      <c r="I119" s="6" t="s">
        <v>512</v>
      </c>
      <c r="J119" s="33" t="s">
        <v>50</v>
      </c>
      <c r="K119" s="10" t="n">
        <f aca="false">SUM(L119:P119)</f>
        <v>80</v>
      </c>
      <c r="L119" s="25" t="n">
        <v>80</v>
      </c>
      <c r="M119" s="25"/>
      <c r="N119" s="25"/>
      <c r="O119" s="25"/>
      <c r="P119" s="25"/>
      <c r="Q119" s="6" t="s">
        <v>512</v>
      </c>
      <c r="R119" s="6" t="s">
        <v>513</v>
      </c>
      <c r="S119" s="28" t="n">
        <v>1</v>
      </c>
      <c r="T119" s="22" t="s">
        <v>53</v>
      </c>
      <c r="U119" s="36" t="n">
        <v>1</v>
      </c>
      <c r="V119" s="25" t="n">
        <v>3.6</v>
      </c>
      <c r="W119" s="36" t="n">
        <v>0.06</v>
      </c>
      <c r="X119" s="22" t="s">
        <v>53</v>
      </c>
      <c r="Y119" s="6" t="n">
        <v>25</v>
      </c>
      <c r="Z119" s="6" t="n">
        <v>55</v>
      </c>
      <c r="AA119" s="28" t="n">
        <v>0.95</v>
      </c>
      <c r="AB119" s="32" t="s">
        <v>55</v>
      </c>
      <c r="AC119" s="32" t="s">
        <v>126</v>
      </c>
      <c r="AD119" s="32"/>
    </row>
    <row r="120" s="3" customFormat="true" ht="57" hidden="false" customHeight="false" outlineLevel="0" collapsed="false">
      <c r="A120" s="25"/>
      <c r="B120" s="6" t="s">
        <v>514</v>
      </c>
      <c r="C120" s="6" t="s">
        <v>43</v>
      </c>
      <c r="D120" s="6" t="s">
        <v>44</v>
      </c>
      <c r="E120" s="32" t="s">
        <v>475</v>
      </c>
      <c r="F120" s="6" t="s">
        <v>476</v>
      </c>
      <c r="G120" s="6" t="s">
        <v>515</v>
      </c>
      <c r="H120" s="6" t="s">
        <v>48</v>
      </c>
      <c r="I120" s="6" t="s">
        <v>516</v>
      </c>
      <c r="J120" s="33" t="s">
        <v>50</v>
      </c>
      <c r="K120" s="10" t="n">
        <f aca="false">SUM(L120:P120)</f>
        <v>70</v>
      </c>
      <c r="L120" s="25"/>
      <c r="M120" s="25" t="n">
        <v>70</v>
      </c>
      <c r="N120" s="25"/>
      <c r="O120" s="25"/>
      <c r="P120" s="25"/>
      <c r="Q120" s="6" t="s">
        <v>516</v>
      </c>
      <c r="R120" s="6" t="s">
        <v>517</v>
      </c>
      <c r="S120" s="28" t="n">
        <v>1</v>
      </c>
      <c r="T120" s="22" t="s">
        <v>53</v>
      </c>
      <c r="U120" s="36" t="n">
        <v>1</v>
      </c>
      <c r="V120" s="25" t="n">
        <v>3.2</v>
      </c>
      <c r="W120" s="36" t="n">
        <v>0.06</v>
      </c>
      <c r="X120" s="22" t="s">
        <v>53</v>
      </c>
      <c r="Y120" s="6" t="n">
        <v>30</v>
      </c>
      <c r="Z120" s="6" t="n">
        <v>56</v>
      </c>
      <c r="AA120" s="28" t="n">
        <v>0.95</v>
      </c>
      <c r="AB120" s="32" t="s">
        <v>55</v>
      </c>
      <c r="AC120" s="32" t="s">
        <v>126</v>
      </c>
      <c r="AD120" s="32"/>
    </row>
    <row r="121" s="3" customFormat="true" ht="57" hidden="false" customHeight="false" outlineLevel="0" collapsed="false">
      <c r="A121" s="25"/>
      <c r="B121" s="6" t="s">
        <v>514</v>
      </c>
      <c r="C121" s="6" t="s">
        <v>43</v>
      </c>
      <c r="D121" s="6" t="s">
        <v>44</v>
      </c>
      <c r="E121" s="32" t="s">
        <v>475</v>
      </c>
      <c r="F121" s="6" t="s">
        <v>476</v>
      </c>
      <c r="G121" s="6" t="s">
        <v>515</v>
      </c>
      <c r="H121" s="6" t="s">
        <v>48</v>
      </c>
      <c r="I121" s="6" t="s">
        <v>518</v>
      </c>
      <c r="J121" s="33" t="s">
        <v>50</v>
      </c>
      <c r="K121" s="10" t="n">
        <f aca="false">SUM(L121:P121)</f>
        <v>100</v>
      </c>
      <c r="L121" s="25"/>
      <c r="M121" s="25" t="n">
        <v>100</v>
      </c>
      <c r="N121" s="25"/>
      <c r="O121" s="25"/>
      <c r="P121" s="25"/>
      <c r="Q121" s="6" t="s">
        <v>518</v>
      </c>
      <c r="R121" s="6" t="s">
        <v>513</v>
      </c>
      <c r="S121" s="28" t="n">
        <v>1</v>
      </c>
      <c r="T121" s="22" t="s">
        <v>53</v>
      </c>
      <c r="U121" s="36" t="n">
        <v>1</v>
      </c>
      <c r="V121" s="25" t="n">
        <v>3.6</v>
      </c>
      <c r="W121" s="36" t="n">
        <v>0.06</v>
      </c>
      <c r="X121" s="22" t="s">
        <v>53</v>
      </c>
      <c r="Y121" s="6" t="n">
        <v>30</v>
      </c>
      <c r="Z121" s="6" t="n">
        <v>65</v>
      </c>
      <c r="AA121" s="28" t="n">
        <v>0.95</v>
      </c>
      <c r="AB121" s="32" t="s">
        <v>55</v>
      </c>
      <c r="AC121" s="32" t="s">
        <v>126</v>
      </c>
      <c r="AD121" s="32"/>
    </row>
    <row r="122" s="3" customFormat="true" ht="57" hidden="false" customHeight="false" outlineLevel="0" collapsed="false">
      <c r="A122" s="25"/>
      <c r="B122" s="41" t="s">
        <v>519</v>
      </c>
      <c r="C122" s="32" t="s">
        <v>43</v>
      </c>
      <c r="D122" s="31" t="s">
        <v>44</v>
      </c>
      <c r="E122" s="32" t="s">
        <v>475</v>
      </c>
      <c r="F122" s="17" t="s">
        <v>476</v>
      </c>
      <c r="G122" s="6" t="s">
        <v>520</v>
      </c>
      <c r="H122" s="6" t="s">
        <v>73</v>
      </c>
      <c r="I122" s="42" t="s">
        <v>521</v>
      </c>
      <c r="J122" s="33" t="s">
        <v>50</v>
      </c>
      <c r="K122" s="10" t="n">
        <f aca="false">SUM(L122:P122)</f>
        <v>150</v>
      </c>
      <c r="L122" s="10" t="n">
        <v>150</v>
      </c>
      <c r="M122" s="10"/>
      <c r="N122" s="10"/>
      <c r="O122" s="10"/>
      <c r="P122" s="10"/>
      <c r="Q122" s="42" t="s">
        <v>521</v>
      </c>
      <c r="R122" s="19" t="s">
        <v>103</v>
      </c>
      <c r="S122" s="36" t="n">
        <v>1</v>
      </c>
      <c r="T122" s="27" t="s">
        <v>53</v>
      </c>
      <c r="U122" s="36" t="n">
        <v>1</v>
      </c>
      <c r="V122" s="10" t="n">
        <v>15</v>
      </c>
      <c r="W122" s="36" t="n">
        <v>0.06</v>
      </c>
      <c r="X122" s="27" t="s">
        <v>53</v>
      </c>
      <c r="Y122" s="32" t="n">
        <v>10</v>
      </c>
      <c r="Z122" s="32" t="n">
        <v>10</v>
      </c>
      <c r="AA122" s="47" t="n">
        <v>0.95</v>
      </c>
      <c r="AB122" s="32" t="s">
        <v>55</v>
      </c>
      <c r="AC122" s="32" t="s">
        <v>126</v>
      </c>
      <c r="AD122" s="32"/>
    </row>
    <row r="123" s="3" customFormat="true" ht="57" hidden="false" customHeight="false" outlineLevel="0" collapsed="false">
      <c r="A123" s="10"/>
      <c r="B123" s="12" t="s">
        <v>519</v>
      </c>
      <c r="C123" s="32" t="s">
        <v>43</v>
      </c>
      <c r="D123" s="32" t="s">
        <v>44</v>
      </c>
      <c r="E123" s="42" t="s">
        <v>475</v>
      </c>
      <c r="F123" s="17" t="s">
        <v>476</v>
      </c>
      <c r="G123" s="6" t="s">
        <v>520</v>
      </c>
      <c r="H123" s="6" t="s">
        <v>73</v>
      </c>
      <c r="I123" s="12" t="s">
        <v>522</v>
      </c>
      <c r="J123" s="33" t="s">
        <v>50</v>
      </c>
      <c r="K123" s="10" t="n">
        <f aca="false">SUM(L123:P123)</f>
        <v>200</v>
      </c>
      <c r="L123" s="10" t="n">
        <v>200</v>
      </c>
      <c r="M123" s="10"/>
      <c r="N123" s="10"/>
      <c r="O123" s="10"/>
      <c r="P123" s="10"/>
      <c r="Q123" s="6" t="s">
        <v>523</v>
      </c>
      <c r="R123" s="6" t="s">
        <v>523</v>
      </c>
      <c r="S123" s="47" t="n">
        <v>1</v>
      </c>
      <c r="T123" s="19"/>
      <c r="U123" s="36" t="n">
        <v>1</v>
      </c>
      <c r="V123" s="10" t="n">
        <v>9</v>
      </c>
      <c r="W123" s="36" t="n">
        <v>0.06</v>
      </c>
      <c r="X123" s="27" t="s">
        <v>53</v>
      </c>
      <c r="Y123" s="12" t="n">
        <v>45</v>
      </c>
      <c r="Z123" s="12" t="n">
        <v>86</v>
      </c>
      <c r="AA123" s="47" t="n">
        <v>0.95</v>
      </c>
      <c r="AB123" s="32" t="s">
        <v>55</v>
      </c>
      <c r="AC123" s="32" t="s">
        <v>126</v>
      </c>
      <c r="AD123" s="32"/>
    </row>
    <row r="124" s="3" customFormat="true" ht="57" hidden="false" customHeight="false" outlineLevel="0" collapsed="false">
      <c r="A124" s="25"/>
      <c r="B124" s="41" t="s">
        <v>524</v>
      </c>
      <c r="C124" s="32" t="s">
        <v>43</v>
      </c>
      <c r="D124" s="32" t="s">
        <v>44</v>
      </c>
      <c r="E124" s="32" t="s">
        <v>475</v>
      </c>
      <c r="F124" s="17" t="s">
        <v>476</v>
      </c>
      <c r="G124" s="32" t="s">
        <v>525</v>
      </c>
      <c r="H124" s="32" t="s">
        <v>73</v>
      </c>
      <c r="I124" s="42" t="s">
        <v>526</v>
      </c>
      <c r="J124" s="33" t="s">
        <v>50</v>
      </c>
      <c r="K124" s="10" t="n">
        <f aca="false">SUM(L124:P124)</f>
        <v>260</v>
      </c>
      <c r="L124" s="10"/>
      <c r="M124" s="10" t="n">
        <v>260</v>
      </c>
      <c r="N124" s="10"/>
      <c r="O124" s="10"/>
      <c r="P124" s="10"/>
      <c r="Q124" s="42" t="s">
        <v>527</v>
      </c>
      <c r="R124" s="19" t="s">
        <v>103</v>
      </c>
      <c r="S124" s="36" t="n">
        <v>1</v>
      </c>
      <c r="T124" s="27" t="s">
        <v>53</v>
      </c>
      <c r="U124" s="36" t="n">
        <v>1</v>
      </c>
      <c r="V124" s="10" t="n">
        <v>3</v>
      </c>
      <c r="W124" s="36" t="n">
        <v>0.06</v>
      </c>
      <c r="X124" s="27" t="s">
        <v>53</v>
      </c>
      <c r="Y124" s="32" t="n">
        <v>60</v>
      </c>
      <c r="Z124" s="32" t="n">
        <v>116</v>
      </c>
      <c r="AA124" s="47" t="n">
        <v>0.95</v>
      </c>
      <c r="AB124" s="32" t="s">
        <v>55</v>
      </c>
      <c r="AC124" s="32" t="s">
        <v>126</v>
      </c>
      <c r="AD124" s="32"/>
    </row>
    <row r="125" s="3" customFormat="true" ht="57" hidden="false" customHeight="false" outlineLevel="0" collapsed="false">
      <c r="A125" s="25"/>
      <c r="B125" s="41" t="s">
        <v>524</v>
      </c>
      <c r="C125" s="32" t="s">
        <v>43</v>
      </c>
      <c r="D125" s="32" t="s">
        <v>44</v>
      </c>
      <c r="E125" s="32" t="s">
        <v>475</v>
      </c>
      <c r="F125" s="17" t="s">
        <v>476</v>
      </c>
      <c r="G125" s="6" t="s">
        <v>525</v>
      </c>
      <c r="H125" s="32" t="s">
        <v>73</v>
      </c>
      <c r="I125" s="42" t="s">
        <v>528</v>
      </c>
      <c r="J125" s="33" t="s">
        <v>50</v>
      </c>
      <c r="K125" s="10" t="n">
        <f aca="false">SUM(L125:P125)</f>
        <v>200</v>
      </c>
      <c r="L125" s="10"/>
      <c r="M125" s="10" t="n">
        <v>200</v>
      </c>
      <c r="N125" s="10"/>
      <c r="O125" s="10"/>
      <c r="P125" s="10"/>
      <c r="Q125" s="42" t="s">
        <v>529</v>
      </c>
      <c r="R125" s="19" t="s">
        <v>103</v>
      </c>
      <c r="S125" s="36" t="n">
        <v>1</v>
      </c>
      <c r="T125" s="27" t="s">
        <v>53</v>
      </c>
      <c r="U125" s="36" t="n">
        <v>1</v>
      </c>
      <c r="V125" s="10" t="n">
        <v>3</v>
      </c>
      <c r="W125" s="36" t="n">
        <v>0.06</v>
      </c>
      <c r="X125" s="27" t="s">
        <v>53</v>
      </c>
      <c r="Y125" s="32" t="n">
        <v>40</v>
      </c>
      <c r="Z125" s="32" t="n">
        <v>92</v>
      </c>
      <c r="AA125" s="47" t="n">
        <v>0.95</v>
      </c>
      <c r="AB125" s="32" t="s">
        <v>55</v>
      </c>
      <c r="AC125" s="32" t="s">
        <v>126</v>
      </c>
      <c r="AD125" s="32"/>
    </row>
    <row r="126" s="3" customFormat="true" ht="57" hidden="false" customHeight="false" outlineLevel="0" collapsed="false">
      <c r="A126" s="25"/>
      <c r="B126" s="41" t="s">
        <v>524</v>
      </c>
      <c r="C126" s="32" t="s">
        <v>43</v>
      </c>
      <c r="D126" s="32" t="s">
        <v>44</v>
      </c>
      <c r="E126" s="32" t="s">
        <v>475</v>
      </c>
      <c r="F126" s="17" t="s">
        <v>476</v>
      </c>
      <c r="G126" s="6" t="s">
        <v>525</v>
      </c>
      <c r="H126" s="32" t="s">
        <v>73</v>
      </c>
      <c r="I126" s="32" t="s">
        <v>501</v>
      </c>
      <c r="J126" s="33" t="s">
        <v>50</v>
      </c>
      <c r="K126" s="10" t="n">
        <f aca="false">SUM(L126:P126)</f>
        <v>240</v>
      </c>
      <c r="L126" s="10"/>
      <c r="M126" s="10" t="n">
        <v>240</v>
      </c>
      <c r="N126" s="46"/>
      <c r="O126" s="10"/>
      <c r="P126" s="10"/>
      <c r="Q126" s="32" t="s">
        <v>502</v>
      </c>
      <c r="R126" s="32" t="s">
        <v>98</v>
      </c>
      <c r="S126" s="47" t="n">
        <v>1</v>
      </c>
      <c r="T126" s="30" t="s">
        <v>53</v>
      </c>
      <c r="U126" s="36" t="n">
        <v>1</v>
      </c>
      <c r="V126" s="10" t="n">
        <v>3</v>
      </c>
      <c r="W126" s="36" t="n">
        <v>0.06</v>
      </c>
      <c r="X126" s="27" t="s">
        <v>53</v>
      </c>
      <c r="Y126" s="32" t="n">
        <v>15</v>
      </c>
      <c r="Z126" s="32" t="n">
        <v>38</v>
      </c>
      <c r="AA126" s="47" t="n">
        <v>0.95</v>
      </c>
      <c r="AB126" s="32" t="s">
        <v>55</v>
      </c>
      <c r="AC126" s="32" t="s">
        <v>126</v>
      </c>
      <c r="AD126" s="32"/>
    </row>
    <row r="127" s="3" customFormat="true" ht="44.25" hidden="false" customHeight="false" outlineLevel="0" collapsed="false">
      <c r="A127" s="78"/>
      <c r="B127" s="31" t="s">
        <v>480</v>
      </c>
      <c r="C127" s="31" t="s">
        <v>43</v>
      </c>
      <c r="D127" s="32" t="s">
        <v>44</v>
      </c>
      <c r="E127" s="32" t="s">
        <v>475</v>
      </c>
      <c r="F127" s="17" t="s">
        <v>476</v>
      </c>
      <c r="G127" s="31" t="s">
        <v>481</v>
      </c>
      <c r="H127" s="31" t="s">
        <v>48</v>
      </c>
      <c r="I127" s="31" t="s">
        <v>530</v>
      </c>
      <c r="J127" s="33" t="s">
        <v>50</v>
      </c>
      <c r="K127" s="10" t="n">
        <f aca="false">SUM(L127:P127)</f>
        <v>50</v>
      </c>
      <c r="L127" s="46"/>
      <c r="M127" s="10" t="n">
        <v>50</v>
      </c>
      <c r="N127" s="53"/>
      <c r="O127" s="53"/>
      <c r="P127" s="46"/>
      <c r="Q127" s="31" t="s">
        <v>531</v>
      </c>
      <c r="R127" s="19" t="s">
        <v>103</v>
      </c>
      <c r="S127" s="36" t="n">
        <v>1</v>
      </c>
      <c r="T127" s="27" t="s">
        <v>53</v>
      </c>
      <c r="U127" s="36" t="n">
        <v>1</v>
      </c>
      <c r="V127" s="10" t="n">
        <v>10</v>
      </c>
      <c r="W127" s="47" t="n">
        <v>0.06</v>
      </c>
      <c r="X127" s="27" t="s">
        <v>53</v>
      </c>
      <c r="Y127" s="18" t="n">
        <v>102</v>
      </c>
      <c r="Z127" s="18" t="n">
        <v>277</v>
      </c>
      <c r="AA127" s="47" t="n">
        <v>0.95</v>
      </c>
      <c r="AB127" s="32" t="s">
        <v>55</v>
      </c>
      <c r="AC127" s="32" t="s">
        <v>532</v>
      </c>
      <c r="AD127" s="32"/>
    </row>
    <row r="128" s="3" customFormat="true" ht="57" hidden="false" customHeight="false" outlineLevel="0" collapsed="false">
      <c r="A128" s="32"/>
      <c r="B128" s="19" t="s">
        <v>533</v>
      </c>
      <c r="C128" s="19" t="s">
        <v>43</v>
      </c>
      <c r="D128" s="31" t="s">
        <v>44</v>
      </c>
      <c r="E128" s="19" t="s">
        <v>534</v>
      </c>
      <c r="F128" s="19" t="s">
        <v>535</v>
      </c>
      <c r="G128" s="19" t="s">
        <v>536</v>
      </c>
      <c r="H128" s="19" t="s">
        <v>73</v>
      </c>
      <c r="I128" s="19" t="s">
        <v>537</v>
      </c>
      <c r="J128" s="33" t="s">
        <v>50</v>
      </c>
      <c r="K128" s="10" t="n">
        <f aca="false">SUM(L128:P128)</f>
        <v>100</v>
      </c>
      <c r="L128" s="46" t="n">
        <v>100</v>
      </c>
      <c r="M128" s="18"/>
      <c r="N128" s="18"/>
      <c r="O128" s="18"/>
      <c r="P128" s="18"/>
      <c r="Q128" s="19" t="s">
        <v>537</v>
      </c>
      <c r="R128" s="19" t="s">
        <v>538</v>
      </c>
      <c r="S128" s="36" t="n">
        <v>1</v>
      </c>
      <c r="T128" s="30" t="s">
        <v>53</v>
      </c>
      <c r="U128" s="36" t="n">
        <v>1</v>
      </c>
      <c r="V128" s="18" t="n">
        <v>6</v>
      </c>
      <c r="W128" s="36" t="n">
        <v>0.06</v>
      </c>
      <c r="X128" s="27" t="s">
        <v>53</v>
      </c>
      <c r="Y128" s="18" t="n">
        <v>30</v>
      </c>
      <c r="Z128" s="18" t="n">
        <v>81</v>
      </c>
      <c r="AA128" s="36" t="n">
        <v>0.95</v>
      </c>
      <c r="AB128" s="32" t="s">
        <v>55</v>
      </c>
      <c r="AC128" s="47" t="s">
        <v>187</v>
      </c>
      <c r="AD128" s="32"/>
    </row>
    <row r="129" s="3" customFormat="true" ht="63" hidden="false" customHeight="false" outlineLevel="0" collapsed="false">
      <c r="A129" s="32"/>
      <c r="B129" s="41" t="s">
        <v>539</v>
      </c>
      <c r="C129" s="32" t="s">
        <v>43</v>
      </c>
      <c r="D129" s="32" t="s">
        <v>44</v>
      </c>
      <c r="E129" s="19" t="s">
        <v>534</v>
      </c>
      <c r="F129" s="32" t="s">
        <v>535</v>
      </c>
      <c r="G129" s="32" t="s">
        <v>540</v>
      </c>
      <c r="H129" s="32" t="s">
        <v>48</v>
      </c>
      <c r="I129" s="42" t="s">
        <v>541</v>
      </c>
      <c r="J129" s="33" t="s">
        <v>50</v>
      </c>
      <c r="K129" s="10" t="n">
        <f aca="false">SUM(L129:P129)</f>
        <v>110</v>
      </c>
      <c r="L129" s="10" t="n">
        <v>110</v>
      </c>
      <c r="M129" s="25"/>
      <c r="N129" s="25"/>
      <c r="O129" s="25"/>
      <c r="P129" s="25"/>
      <c r="Q129" s="42" t="s">
        <v>542</v>
      </c>
      <c r="R129" s="19" t="s">
        <v>543</v>
      </c>
      <c r="S129" s="47" t="n">
        <v>1</v>
      </c>
      <c r="T129" s="30" t="s">
        <v>53</v>
      </c>
      <c r="U129" s="36" t="n">
        <v>1</v>
      </c>
      <c r="V129" s="18" t="n">
        <v>9</v>
      </c>
      <c r="W129" s="36" t="n">
        <v>0.0642857142857143</v>
      </c>
      <c r="X129" s="27" t="s">
        <v>53</v>
      </c>
      <c r="Y129" s="18" t="n">
        <v>35</v>
      </c>
      <c r="Z129" s="18" t="n">
        <v>93</v>
      </c>
      <c r="AA129" s="36" t="n">
        <v>0.95</v>
      </c>
      <c r="AB129" s="32" t="s">
        <v>55</v>
      </c>
      <c r="AC129" s="47" t="s">
        <v>187</v>
      </c>
      <c r="AD129" s="32"/>
    </row>
    <row r="130" s="3" customFormat="true" ht="57" hidden="false" customHeight="false" outlineLevel="0" collapsed="false">
      <c r="A130" s="32"/>
      <c r="B130" s="19" t="s">
        <v>544</v>
      </c>
      <c r="C130" s="19" t="s">
        <v>43</v>
      </c>
      <c r="D130" s="31" t="s">
        <v>44</v>
      </c>
      <c r="E130" s="19" t="s">
        <v>534</v>
      </c>
      <c r="F130" s="19" t="s">
        <v>535</v>
      </c>
      <c r="G130" s="19" t="s">
        <v>540</v>
      </c>
      <c r="H130" s="19" t="s">
        <v>48</v>
      </c>
      <c r="I130" s="42" t="s">
        <v>545</v>
      </c>
      <c r="J130" s="33" t="s">
        <v>50</v>
      </c>
      <c r="K130" s="10" t="n">
        <f aca="false">SUM(L130:P130)</f>
        <v>160</v>
      </c>
      <c r="L130" s="46" t="n">
        <v>160</v>
      </c>
      <c r="M130" s="25"/>
      <c r="N130" s="25"/>
      <c r="O130" s="25"/>
      <c r="P130" s="25"/>
      <c r="Q130" s="42" t="s">
        <v>546</v>
      </c>
      <c r="R130" s="19" t="s">
        <v>547</v>
      </c>
      <c r="S130" s="47" t="n">
        <v>1</v>
      </c>
      <c r="T130" s="30" t="s">
        <v>53</v>
      </c>
      <c r="U130" s="36" t="n">
        <v>1</v>
      </c>
      <c r="V130" s="18" t="n">
        <v>6</v>
      </c>
      <c r="W130" s="36" t="n">
        <v>0.06</v>
      </c>
      <c r="X130" s="27" t="s">
        <v>53</v>
      </c>
      <c r="Y130" s="18" t="n">
        <v>20</v>
      </c>
      <c r="Z130" s="18" t="n">
        <v>52</v>
      </c>
      <c r="AA130" s="36" t="n">
        <v>0.95</v>
      </c>
      <c r="AB130" s="32" t="s">
        <v>55</v>
      </c>
      <c r="AC130" s="47" t="s">
        <v>187</v>
      </c>
      <c r="AD130" s="32"/>
    </row>
    <row r="131" s="3" customFormat="true" ht="77.25" hidden="false" customHeight="false" outlineLevel="0" collapsed="false">
      <c r="A131" s="32"/>
      <c r="B131" s="19" t="s">
        <v>548</v>
      </c>
      <c r="C131" s="19" t="s">
        <v>43</v>
      </c>
      <c r="D131" s="31" t="s">
        <v>44</v>
      </c>
      <c r="E131" s="19" t="s">
        <v>534</v>
      </c>
      <c r="F131" s="19" t="s">
        <v>535</v>
      </c>
      <c r="G131" s="32" t="s">
        <v>549</v>
      </c>
      <c r="H131" s="19" t="s">
        <v>73</v>
      </c>
      <c r="I131" s="32" t="s">
        <v>550</v>
      </c>
      <c r="J131" s="33" t="s">
        <v>50</v>
      </c>
      <c r="K131" s="10" t="n">
        <f aca="false">SUM(L131:P131)</f>
        <v>181</v>
      </c>
      <c r="L131" s="46"/>
      <c r="M131" s="10" t="n">
        <v>181</v>
      </c>
      <c r="N131" s="10"/>
      <c r="O131" s="10"/>
      <c r="P131" s="10"/>
      <c r="Q131" s="32" t="s">
        <v>551</v>
      </c>
      <c r="R131" s="19" t="s">
        <v>552</v>
      </c>
      <c r="S131" s="47" t="n">
        <v>1</v>
      </c>
      <c r="T131" s="30" t="s">
        <v>53</v>
      </c>
      <c r="U131" s="36" t="n">
        <v>1</v>
      </c>
      <c r="V131" s="10" t="n">
        <v>0.9</v>
      </c>
      <c r="W131" s="36" t="n">
        <v>0.06</v>
      </c>
      <c r="X131" s="27" t="s">
        <v>53</v>
      </c>
      <c r="Y131" s="18" t="n">
        <v>20</v>
      </c>
      <c r="Z131" s="18" t="n">
        <v>35</v>
      </c>
      <c r="AA131" s="36" t="n">
        <v>0.95</v>
      </c>
      <c r="AB131" s="32" t="s">
        <v>55</v>
      </c>
      <c r="AC131" s="47" t="s">
        <v>187</v>
      </c>
      <c r="AD131" s="32"/>
    </row>
    <row r="132" s="3" customFormat="true" ht="57" hidden="false" customHeight="false" outlineLevel="0" collapsed="false">
      <c r="A132" s="32"/>
      <c r="B132" s="19" t="s">
        <v>553</v>
      </c>
      <c r="C132" s="19" t="s">
        <v>43</v>
      </c>
      <c r="D132" s="31" t="s">
        <v>44</v>
      </c>
      <c r="E132" s="19" t="s">
        <v>534</v>
      </c>
      <c r="F132" s="19" t="s">
        <v>535</v>
      </c>
      <c r="G132" s="19" t="s">
        <v>554</v>
      </c>
      <c r="H132" s="19" t="s">
        <v>48</v>
      </c>
      <c r="I132" s="19" t="s">
        <v>326</v>
      </c>
      <c r="J132" s="33" t="s">
        <v>50</v>
      </c>
      <c r="K132" s="10" t="n">
        <f aca="false">SUM(L132:P132)</f>
        <v>100</v>
      </c>
      <c r="L132" s="46" t="n">
        <v>100</v>
      </c>
      <c r="M132" s="18"/>
      <c r="N132" s="18"/>
      <c r="O132" s="18"/>
      <c r="P132" s="18"/>
      <c r="Q132" s="19" t="s">
        <v>326</v>
      </c>
      <c r="R132" s="19" t="s">
        <v>555</v>
      </c>
      <c r="S132" s="47" t="n">
        <v>1</v>
      </c>
      <c r="T132" s="32"/>
      <c r="U132" s="36" t="n">
        <v>1</v>
      </c>
      <c r="V132" s="18" t="n">
        <v>6</v>
      </c>
      <c r="W132" s="36" t="n">
        <v>0.06</v>
      </c>
      <c r="X132" s="27" t="s">
        <v>53</v>
      </c>
      <c r="Y132" s="18" t="n">
        <v>25</v>
      </c>
      <c r="Z132" s="18" t="n">
        <v>61</v>
      </c>
      <c r="AA132" s="36" t="n">
        <v>0.95</v>
      </c>
      <c r="AB132" s="32" t="s">
        <v>55</v>
      </c>
      <c r="AC132" s="47" t="s">
        <v>187</v>
      </c>
      <c r="AD132" s="32"/>
    </row>
    <row r="133" s="3" customFormat="true" ht="63" hidden="false" customHeight="false" outlineLevel="0" collapsed="false">
      <c r="A133" s="32"/>
      <c r="B133" s="19" t="s">
        <v>556</v>
      </c>
      <c r="C133" s="19" t="s">
        <v>43</v>
      </c>
      <c r="D133" s="31" t="s">
        <v>44</v>
      </c>
      <c r="E133" s="19" t="s">
        <v>534</v>
      </c>
      <c r="F133" s="19" t="s">
        <v>535</v>
      </c>
      <c r="G133" s="19" t="s">
        <v>557</v>
      </c>
      <c r="H133" s="19" t="s">
        <v>48</v>
      </c>
      <c r="I133" s="42" t="s">
        <v>558</v>
      </c>
      <c r="J133" s="33" t="s">
        <v>50</v>
      </c>
      <c r="K133" s="10" t="n">
        <f aca="false">SUM(L133:P133)</f>
        <v>130</v>
      </c>
      <c r="L133" s="46"/>
      <c r="M133" s="25" t="n">
        <v>130</v>
      </c>
      <c r="N133" s="25"/>
      <c r="O133" s="25"/>
      <c r="P133" s="25"/>
      <c r="Q133" s="42" t="s">
        <v>559</v>
      </c>
      <c r="R133" s="19" t="s">
        <v>560</v>
      </c>
      <c r="S133" s="47" t="n">
        <v>1</v>
      </c>
      <c r="T133" s="30" t="s">
        <v>53</v>
      </c>
      <c r="U133" s="36" t="n">
        <v>1</v>
      </c>
      <c r="V133" s="18" t="n">
        <v>9</v>
      </c>
      <c r="W133" s="36" t="n">
        <v>0.0692307692307692</v>
      </c>
      <c r="X133" s="27" t="s">
        <v>53</v>
      </c>
      <c r="Y133" s="18" t="n">
        <v>30</v>
      </c>
      <c r="Z133" s="18" t="n">
        <v>81</v>
      </c>
      <c r="AA133" s="36" t="n">
        <v>0.95</v>
      </c>
      <c r="AB133" s="32" t="s">
        <v>55</v>
      </c>
      <c r="AC133" s="47" t="s">
        <v>187</v>
      </c>
      <c r="AD133" s="32"/>
    </row>
    <row r="134" s="3" customFormat="true" ht="57" hidden="false" customHeight="false" outlineLevel="0" collapsed="false">
      <c r="A134" s="32"/>
      <c r="B134" s="19" t="s">
        <v>561</v>
      </c>
      <c r="C134" s="19" t="s">
        <v>43</v>
      </c>
      <c r="D134" s="31" t="s">
        <v>44</v>
      </c>
      <c r="E134" s="19" t="s">
        <v>534</v>
      </c>
      <c r="F134" s="19" t="s">
        <v>535</v>
      </c>
      <c r="G134" s="19" t="s">
        <v>562</v>
      </c>
      <c r="H134" s="19" t="s">
        <v>48</v>
      </c>
      <c r="I134" s="42" t="s">
        <v>563</v>
      </c>
      <c r="J134" s="33" t="s">
        <v>50</v>
      </c>
      <c r="K134" s="10" t="n">
        <f aca="false">SUM(L134:P134)</f>
        <v>160</v>
      </c>
      <c r="L134" s="46" t="n">
        <v>160</v>
      </c>
      <c r="M134" s="25"/>
      <c r="N134" s="25"/>
      <c r="O134" s="25"/>
      <c r="P134" s="25"/>
      <c r="Q134" s="19" t="s">
        <v>564</v>
      </c>
      <c r="R134" s="19" t="s">
        <v>564</v>
      </c>
      <c r="S134" s="47" t="n">
        <v>1</v>
      </c>
      <c r="T134" s="30" t="s">
        <v>53</v>
      </c>
      <c r="U134" s="36" t="n">
        <v>1</v>
      </c>
      <c r="V134" s="18" t="n">
        <v>7</v>
      </c>
      <c r="W134" s="36" t="n">
        <v>0.07</v>
      </c>
      <c r="X134" s="27" t="s">
        <v>53</v>
      </c>
      <c r="Y134" s="18" t="n">
        <v>24</v>
      </c>
      <c r="Z134" s="18" t="n">
        <v>57</v>
      </c>
      <c r="AA134" s="36" t="n">
        <v>0.95</v>
      </c>
      <c r="AB134" s="32" t="s">
        <v>55</v>
      </c>
      <c r="AC134" s="47" t="s">
        <v>187</v>
      </c>
      <c r="AD134" s="32"/>
    </row>
    <row r="135" s="3" customFormat="true" ht="57" hidden="false" customHeight="false" outlineLevel="0" collapsed="false">
      <c r="A135" s="32"/>
      <c r="B135" s="19" t="s">
        <v>565</v>
      </c>
      <c r="C135" s="19" t="s">
        <v>43</v>
      </c>
      <c r="D135" s="31" t="s">
        <v>44</v>
      </c>
      <c r="E135" s="19" t="s">
        <v>534</v>
      </c>
      <c r="F135" s="19" t="s">
        <v>535</v>
      </c>
      <c r="G135" s="19" t="s">
        <v>566</v>
      </c>
      <c r="H135" s="19" t="s">
        <v>48</v>
      </c>
      <c r="I135" s="19" t="s">
        <v>567</v>
      </c>
      <c r="J135" s="33" t="s">
        <v>50</v>
      </c>
      <c r="K135" s="10" t="n">
        <f aca="false">SUM(L135:P135)</f>
        <v>80</v>
      </c>
      <c r="L135" s="46"/>
      <c r="M135" s="18" t="n">
        <v>80</v>
      </c>
      <c r="N135" s="18"/>
      <c r="O135" s="18"/>
      <c r="P135" s="18"/>
      <c r="Q135" s="19" t="s">
        <v>568</v>
      </c>
      <c r="R135" s="19" t="s">
        <v>569</v>
      </c>
      <c r="S135" s="36" t="n">
        <v>1</v>
      </c>
      <c r="T135" s="30" t="s">
        <v>53</v>
      </c>
      <c r="U135" s="36" t="n">
        <v>1</v>
      </c>
      <c r="V135" s="18" t="n">
        <v>5.5</v>
      </c>
      <c r="W135" s="36" t="n">
        <v>0.06875</v>
      </c>
      <c r="X135" s="27" t="s">
        <v>53</v>
      </c>
      <c r="Y135" s="18" t="n">
        <v>22</v>
      </c>
      <c r="Z135" s="18" t="n">
        <v>51</v>
      </c>
      <c r="AA135" s="36" t="n">
        <v>0.95</v>
      </c>
      <c r="AB135" s="32" t="s">
        <v>55</v>
      </c>
      <c r="AC135" s="47" t="s">
        <v>187</v>
      </c>
      <c r="AD135" s="32"/>
    </row>
    <row r="136" s="3" customFormat="true" ht="42.75" hidden="false" customHeight="false" outlineLevel="0" collapsed="false">
      <c r="A136" s="67"/>
      <c r="B136" s="41" t="s">
        <v>570</v>
      </c>
      <c r="C136" s="32" t="s">
        <v>43</v>
      </c>
      <c r="D136" s="32" t="s">
        <v>44</v>
      </c>
      <c r="E136" s="32" t="s">
        <v>534</v>
      </c>
      <c r="F136" s="32" t="s">
        <v>535</v>
      </c>
      <c r="G136" s="32" t="s">
        <v>571</v>
      </c>
      <c r="H136" s="19" t="s">
        <v>73</v>
      </c>
      <c r="I136" s="42" t="s">
        <v>572</v>
      </c>
      <c r="J136" s="33" t="s">
        <v>50</v>
      </c>
      <c r="K136" s="10" t="n">
        <f aca="false">SUM(L136:P136)</f>
        <v>40</v>
      </c>
      <c r="L136" s="10"/>
      <c r="M136" s="25" t="n">
        <v>40</v>
      </c>
      <c r="N136" s="25"/>
      <c r="O136" s="25"/>
      <c r="P136" s="25"/>
      <c r="Q136" s="42" t="s">
        <v>572</v>
      </c>
      <c r="R136" s="19" t="s">
        <v>573</v>
      </c>
      <c r="S136" s="47" t="n">
        <v>1</v>
      </c>
      <c r="T136" s="27" t="s">
        <v>53</v>
      </c>
      <c r="U136" s="36" t="n">
        <v>1</v>
      </c>
      <c r="V136" s="18" t="n">
        <v>8</v>
      </c>
      <c r="W136" s="36" t="n">
        <v>0.08</v>
      </c>
      <c r="X136" s="27" t="s">
        <v>53</v>
      </c>
      <c r="Y136" s="32" t="n">
        <v>18</v>
      </c>
      <c r="Z136" s="32" t="n">
        <v>30</v>
      </c>
      <c r="AA136" s="47" t="n">
        <v>0.95</v>
      </c>
      <c r="AB136" s="32" t="s">
        <v>55</v>
      </c>
      <c r="AC136" s="32" t="s">
        <v>157</v>
      </c>
      <c r="AD136" s="32"/>
    </row>
    <row r="137" s="3" customFormat="true" ht="57" hidden="false" customHeight="false" outlineLevel="0" collapsed="false">
      <c r="A137" s="32"/>
      <c r="B137" s="19" t="s">
        <v>574</v>
      </c>
      <c r="C137" s="19" t="s">
        <v>43</v>
      </c>
      <c r="D137" s="31" t="s">
        <v>44</v>
      </c>
      <c r="E137" s="19" t="s">
        <v>534</v>
      </c>
      <c r="F137" s="19" t="s">
        <v>535</v>
      </c>
      <c r="G137" s="19" t="s">
        <v>575</v>
      </c>
      <c r="H137" s="19" t="s">
        <v>48</v>
      </c>
      <c r="I137" s="19" t="s">
        <v>576</v>
      </c>
      <c r="J137" s="33" t="s">
        <v>50</v>
      </c>
      <c r="K137" s="10" t="n">
        <f aca="false">SUM(L137:P137)</f>
        <v>100</v>
      </c>
      <c r="L137" s="46"/>
      <c r="M137" s="18" t="n">
        <v>100</v>
      </c>
      <c r="N137" s="18"/>
      <c r="O137" s="18"/>
      <c r="P137" s="18"/>
      <c r="Q137" s="19" t="s">
        <v>576</v>
      </c>
      <c r="R137" s="19" t="s">
        <v>577</v>
      </c>
      <c r="S137" s="36" t="n">
        <v>1</v>
      </c>
      <c r="T137" s="26" t="s">
        <v>53</v>
      </c>
      <c r="U137" s="36" t="n">
        <v>1</v>
      </c>
      <c r="V137" s="18" t="n">
        <v>7</v>
      </c>
      <c r="W137" s="36" t="n">
        <v>0.07</v>
      </c>
      <c r="X137" s="27" t="s">
        <v>53</v>
      </c>
      <c r="Y137" s="32" t="n">
        <v>15</v>
      </c>
      <c r="Z137" s="18" t="n">
        <v>42</v>
      </c>
      <c r="AA137" s="36" t="n">
        <v>0.95</v>
      </c>
      <c r="AB137" s="32" t="s">
        <v>55</v>
      </c>
      <c r="AC137" s="47" t="s">
        <v>187</v>
      </c>
      <c r="AD137" s="32"/>
    </row>
    <row r="138" s="3" customFormat="true" ht="57" hidden="false" customHeight="false" outlineLevel="0" collapsed="false">
      <c r="A138" s="67"/>
      <c r="B138" s="32" t="s">
        <v>578</v>
      </c>
      <c r="C138" s="66" t="s">
        <v>43</v>
      </c>
      <c r="D138" s="31" t="s">
        <v>44</v>
      </c>
      <c r="E138" s="19" t="s">
        <v>534</v>
      </c>
      <c r="F138" s="6" t="s">
        <v>535</v>
      </c>
      <c r="G138" s="32" t="s">
        <v>549</v>
      </c>
      <c r="H138" s="19" t="s">
        <v>73</v>
      </c>
      <c r="I138" s="32" t="s">
        <v>579</v>
      </c>
      <c r="J138" s="33" t="s">
        <v>50</v>
      </c>
      <c r="K138" s="10" t="n">
        <f aca="false">SUM(L138:P138)</f>
        <v>60</v>
      </c>
      <c r="L138" s="25" t="n">
        <v>60</v>
      </c>
      <c r="M138" s="25"/>
      <c r="N138" s="25"/>
      <c r="O138" s="25"/>
      <c r="P138" s="25"/>
      <c r="Q138" s="32" t="s">
        <v>580</v>
      </c>
      <c r="R138" s="19" t="s">
        <v>552</v>
      </c>
      <c r="S138" s="47" t="n">
        <v>1</v>
      </c>
      <c r="T138" s="30" t="s">
        <v>53</v>
      </c>
      <c r="U138" s="6" t="n">
        <v>80</v>
      </c>
      <c r="V138" s="10" t="n">
        <v>0.9</v>
      </c>
      <c r="W138" s="36" t="n">
        <v>0.06</v>
      </c>
      <c r="X138" s="27" t="s">
        <v>53</v>
      </c>
      <c r="Y138" s="18" t="n">
        <v>20</v>
      </c>
      <c r="Z138" s="18" t="n">
        <v>35</v>
      </c>
      <c r="AA138" s="36" t="n">
        <v>0.95</v>
      </c>
      <c r="AB138" s="32" t="s">
        <v>55</v>
      </c>
      <c r="AC138" s="47" t="s">
        <v>187</v>
      </c>
      <c r="AD138" s="32"/>
    </row>
    <row r="139" s="3" customFormat="true" ht="63" hidden="false" customHeight="false" outlineLevel="0" collapsed="false">
      <c r="A139" s="67"/>
      <c r="B139" s="19" t="s">
        <v>581</v>
      </c>
      <c r="C139" s="19" t="s">
        <v>43</v>
      </c>
      <c r="D139" s="31" t="s">
        <v>44</v>
      </c>
      <c r="E139" s="19" t="s">
        <v>534</v>
      </c>
      <c r="F139" s="19" t="s">
        <v>535</v>
      </c>
      <c r="G139" s="19" t="s">
        <v>557</v>
      </c>
      <c r="H139" s="19" t="s">
        <v>48</v>
      </c>
      <c r="I139" s="19" t="s">
        <v>582</v>
      </c>
      <c r="J139" s="33" t="s">
        <v>50</v>
      </c>
      <c r="K139" s="10" t="n">
        <f aca="false">SUM(L139:P139)</f>
        <v>228</v>
      </c>
      <c r="L139" s="46"/>
      <c r="M139" s="25" t="n">
        <v>228</v>
      </c>
      <c r="N139" s="25"/>
      <c r="O139" s="25"/>
      <c r="P139" s="25"/>
      <c r="Q139" s="19" t="s">
        <v>583</v>
      </c>
      <c r="R139" s="19" t="s">
        <v>584</v>
      </c>
      <c r="S139" s="47" t="n">
        <v>1</v>
      </c>
      <c r="T139" s="30" t="s">
        <v>53</v>
      </c>
      <c r="U139" s="36" t="n">
        <v>1</v>
      </c>
      <c r="V139" s="10" t="n">
        <v>0.9</v>
      </c>
      <c r="W139" s="36" t="n">
        <v>0.06</v>
      </c>
      <c r="X139" s="27" t="s">
        <v>53</v>
      </c>
      <c r="Y139" s="18" t="n">
        <v>30</v>
      </c>
      <c r="Z139" s="18" t="n">
        <v>50</v>
      </c>
      <c r="AA139" s="36" t="n">
        <v>0.95</v>
      </c>
      <c r="AB139" s="32" t="s">
        <v>55</v>
      </c>
      <c r="AC139" s="47" t="s">
        <v>187</v>
      </c>
      <c r="AD139" s="32"/>
    </row>
    <row r="140" s="3" customFormat="true" ht="57" hidden="false" customHeight="false" outlineLevel="0" collapsed="false">
      <c r="A140" s="67"/>
      <c r="B140" s="32" t="s">
        <v>585</v>
      </c>
      <c r="C140" s="66" t="s">
        <v>43</v>
      </c>
      <c r="D140" s="6" t="s">
        <v>44</v>
      </c>
      <c r="E140" s="19" t="s">
        <v>534</v>
      </c>
      <c r="F140" s="6" t="s">
        <v>535</v>
      </c>
      <c r="G140" s="19" t="s">
        <v>557</v>
      </c>
      <c r="H140" s="32" t="s">
        <v>48</v>
      </c>
      <c r="I140" s="79" t="s">
        <v>586</v>
      </c>
      <c r="J140" s="33" t="s">
        <v>50</v>
      </c>
      <c r="K140" s="10" t="n">
        <f aca="false">SUM(L140:P140)</f>
        <v>172</v>
      </c>
      <c r="L140" s="25" t="n">
        <v>172</v>
      </c>
      <c r="N140" s="25"/>
      <c r="O140" s="25"/>
      <c r="P140" s="25"/>
      <c r="Q140" s="6" t="s">
        <v>587</v>
      </c>
      <c r="R140" s="19" t="s">
        <v>588</v>
      </c>
      <c r="S140" s="47" t="n">
        <v>1</v>
      </c>
      <c r="T140" s="30" t="s">
        <v>53</v>
      </c>
      <c r="U140" s="47" t="n">
        <v>1</v>
      </c>
      <c r="V140" s="10" t="n">
        <v>0.9</v>
      </c>
      <c r="W140" s="47" t="n">
        <v>0.06</v>
      </c>
      <c r="X140" s="32" t="n">
        <v>30</v>
      </c>
      <c r="Y140" s="32" t="n">
        <v>30</v>
      </c>
      <c r="Z140" s="18" t="n">
        <v>50</v>
      </c>
      <c r="AA140" s="36" t="n">
        <v>0.95</v>
      </c>
      <c r="AB140" s="32" t="s">
        <v>55</v>
      </c>
      <c r="AC140" s="47" t="s">
        <v>187</v>
      </c>
      <c r="AD140" s="32"/>
    </row>
    <row r="141" s="3" customFormat="true" ht="57" hidden="false" customHeight="false" outlineLevel="0" collapsed="false">
      <c r="A141" s="67"/>
      <c r="B141" s="19" t="s">
        <v>589</v>
      </c>
      <c r="C141" s="19" t="s">
        <v>43</v>
      </c>
      <c r="D141" s="31" t="s">
        <v>44</v>
      </c>
      <c r="E141" s="19" t="s">
        <v>534</v>
      </c>
      <c r="F141" s="19" t="s">
        <v>535</v>
      </c>
      <c r="G141" s="19" t="s">
        <v>590</v>
      </c>
      <c r="H141" s="19" t="s">
        <v>48</v>
      </c>
      <c r="I141" s="19" t="s">
        <v>591</v>
      </c>
      <c r="J141" s="33" t="s">
        <v>50</v>
      </c>
      <c r="K141" s="10" t="n">
        <f aca="false">SUM(L141:P141)</f>
        <v>15</v>
      </c>
      <c r="L141" s="46"/>
      <c r="M141" s="25" t="n">
        <v>15</v>
      </c>
      <c r="N141" s="25"/>
      <c r="O141" s="25"/>
      <c r="P141" s="25"/>
      <c r="Q141" s="19" t="s">
        <v>592</v>
      </c>
      <c r="R141" s="19" t="s">
        <v>577</v>
      </c>
      <c r="S141" s="47" t="n">
        <v>1</v>
      </c>
      <c r="T141" s="30" t="s">
        <v>53</v>
      </c>
      <c r="U141" s="36" t="n">
        <v>1</v>
      </c>
      <c r="V141" s="18" t="n">
        <v>0.9</v>
      </c>
      <c r="W141" s="36" t="n">
        <v>0.06</v>
      </c>
      <c r="X141" s="27" t="s">
        <v>53</v>
      </c>
      <c r="Y141" s="18" t="n">
        <v>15</v>
      </c>
      <c r="Z141" s="18" t="n">
        <v>30</v>
      </c>
      <c r="AA141" s="36" t="n">
        <v>0.95</v>
      </c>
      <c r="AB141" s="32" t="s">
        <v>55</v>
      </c>
      <c r="AC141" s="47" t="s">
        <v>187</v>
      </c>
      <c r="AD141" s="32"/>
    </row>
    <row r="142" s="3" customFormat="true" ht="57" hidden="false" customHeight="false" outlineLevel="0" collapsed="false">
      <c r="A142" s="67"/>
      <c r="B142" s="19" t="s">
        <v>593</v>
      </c>
      <c r="C142" s="19" t="s">
        <v>43</v>
      </c>
      <c r="D142" s="31" t="s">
        <v>44</v>
      </c>
      <c r="E142" s="19" t="s">
        <v>534</v>
      </c>
      <c r="F142" s="19" t="s">
        <v>535</v>
      </c>
      <c r="G142" s="19" t="s">
        <v>590</v>
      </c>
      <c r="H142" s="19" t="s">
        <v>48</v>
      </c>
      <c r="I142" s="19" t="s">
        <v>594</v>
      </c>
      <c r="J142" s="33" t="s">
        <v>50</v>
      </c>
      <c r="K142" s="10" t="n">
        <f aca="false">SUM(L142:P142)</f>
        <v>80</v>
      </c>
      <c r="L142" s="46"/>
      <c r="M142" s="25" t="n">
        <v>80</v>
      </c>
      <c r="N142" s="25"/>
      <c r="O142" s="25"/>
      <c r="P142" s="25"/>
      <c r="Q142" s="19" t="s">
        <v>595</v>
      </c>
      <c r="R142" s="19" t="s">
        <v>552</v>
      </c>
      <c r="S142" s="47" t="n">
        <v>1</v>
      </c>
      <c r="T142" s="30" t="s">
        <v>53</v>
      </c>
      <c r="U142" s="36" t="n">
        <v>1</v>
      </c>
      <c r="V142" s="18" t="n">
        <v>4.8</v>
      </c>
      <c r="W142" s="36" t="n">
        <v>0.0642857142857143</v>
      </c>
      <c r="X142" s="27" t="s">
        <v>53</v>
      </c>
      <c r="Y142" s="18" t="n">
        <v>20</v>
      </c>
      <c r="Z142" s="18" t="n">
        <v>50</v>
      </c>
      <c r="AA142" s="36" t="n">
        <v>0.95</v>
      </c>
      <c r="AB142" s="32" t="s">
        <v>55</v>
      </c>
      <c r="AC142" s="47" t="s">
        <v>187</v>
      </c>
      <c r="AD142" s="32"/>
    </row>
    <row r="143" s="3" customFormat="true" ht="45.75" hidden="false" customHeight="false" outlineLevel="0" collapsed="false">
      <c r="A143" s="32"/>
      <c r="B143" s="34" t="s">
        <v>596</v>
      </c>
      <c r="C143" s="10" t="s">
        <v>43</v>
      </c>
      <c r="D143" s="10" t="s">
        <v>44</v>
      </c>
      <c r="E143" s="10" t="s">
        <v>597</v>
      </c>
      <c r="F143" s="10" t="s">
        <v>598</v>
      </c>
      <c r="G143" s="10" t="s">
        <v>599</v>
      </c>
      <c r="H143" s="10" t="s">
        <v>48</v>
      </c>
      <c r="I143" s="10" t="s">
        <v>600</v>
      </c>
      <c r="J143" s="33" t="s">
        <v>50</v>
      </c>
      <c r="K143" s="10" t="n">
        <f aca="false">SUM(L143:P143)</f>
        <v>45</v>
      </c>
      <c r="L143" s="46"/>
      <c r="M143" s="50" t="n">
        <v>45</v>
      </c>
      <c r="N143" s="46"/>
      <c r="O143" s="46"/>
      <c r="P143" s="46"/>
      <c r="Q143" s="10" t="s">
        <v>600</v>
      </c>
      <c r="R143" s="19" t="s">
        <v>377</v>
      </c>
      <c r="S143" s="36" t="n">
        <v>1</v>
      </c>
      <c r="T143" s="34" t="s">
        <v>53</v>
      </c>
      <c r="U143" s="36" t="s">
        <v>53</v>
      </c>
      <c r="V143" s="10" t="n">
        <v>3.5</v>
      </c>
      <c r="W143" s="36" t="n">
        <v>0.08</v>
      </c>
      <c r="X143" s="80" t="s">
        <v>53</v>
      </c>
      <c r="Y143" s="43" t="n">
        <v>15</v>
      </c>
      <c r="Z143" s="43" t="n">
        <v>36</v>
      </c>
      <c r="AA143" s="55" t="n">
        <v>0.95</v>
      </c>
      <c r="AB143" s="32" t="s">
        <v>55</v>
      </c>
      <c r="AC143" s="46" t="s">
        <v>601</v>
      </c>
      <c r="AD143" s="32"/>
    </row>
    <row r="144" s="3" customFormat="true" ht="45.75" hidden="false" customHeight="false" outlineLevel="0" collapsed="false">
      <c r="A144" s="32"/>
      <c r="B144" s="58" t="s">
        <v>602</v>
      </c>
      <c r="C144" s="10" t="s">
        <v>43</v>
      </c>
      <c r="D144" s="46" t="s">
        <v>44</v>
      </c>
      <c r="E144" s="10" t="s">
        <v>597</v>
      </c>
      <c r="F144" s="10" t="s">
        <v>598</v>
      </c>
      <c r="G144" s="10" t="s">
        <v>603</v>
      </c>
      <c r="H144" s="10" t="s">
        <v>48</v>
      </c>
      <c r="I144" s="10" t="s">
        <v>604</v>
      </c>
      <c r="J144" s="33" t="s">
        <v>50</v>
      </c>
      <c r="K144" s="10" t="n">
        <f aca="false">SUM(L144:P144)</f>
        <v>280</v>
      </c>
      <c r="L144" s="10" t="n">
        <v>280</v>
      </c>
      <c r="M144" s="50"/>
      <c r="N144" s="46"/>
      <c r="O144" s="46"/>
      <c r="P144" s="46"/>
      <c r="Q144" s="10" t="s">
        <v>605</v>
      </c>
      <c r="R144" s="19" t="s">
        <v>98</v>
      </c>
      <c r="S144" s="36" t="n">
        <v>1</v>
      </c>
      <c r="T144" s="34" t="s">
        <v>53</v>
      </c>
      <c r="U144" s="36" t="s">
        <v>53</v>
      </c>
      <c r="V144" s="10" t="n">
        <v>19</v>
      </c>
      <c r="W144" s="36" t="n">
        <v>0.08</v>
      </c>
      <c r="X144" s="80" t="s">
        <v>53</v>
      </c>
      <c r="Y144" s="43" t="n">
        <v>40</v>
      </c>
      <c r="Z144" s="43" t="n">
        <v>68</v>
      </c>
      <c r="AA144" s="55" t="n">
        <v>0.95</v>
      </c>
      <c r="AB144" s="32" t="s">
        <v>55</v>
      </c>
      <c r="AC144" s="46" t="s">
        <v>606</v>
      </c>
      <c r="AD144" s="32"/>
    </row>
    <row r="145" s="3" customFormat="true" ht="72.75" hidden="false" customHeight="false" outlineLevel="0" collapsed="false">
      <c r="A145" s="32"/>
      <c r="B145" s="46" t="s">
        <v>607</v>
      </c>
      <c r="C145" s="32" t="s">
        <v>43</v>
      </c>
      <c r="D145" s="32" t="s">
        <v>44</v>
      </c>
      <c r="E145" s="32" t="s">
        <v>608</v>
      </c>
      <c r="F145" s="46" t="s">
        <v>609</v>
      </c>
      <c r="G145" s="10" t="s">
        <v>610</v>
      </c>
      <c r="H145" s="10" t="s">
        <v>73</v>
      </c>
      <c r="I145" s="46" t="s">
        <v>611</v>
      </c>
      <c r="J145" s="33" t="s">
        <v>50</v>
      </c>
      <c r="K145" s="10" t="n">
        <f aca="false">SUM(L145:P145)</f>
        <v>884</v>
      </c>
      <c r="L145" s="10" t="n">
        <v>884</v>
      </c>
      <c r="M145" s="50"/>
      <c r="N145" s="46"/>
      <c r="O145" s="46"/>
      <c r="P145" s="46"/>
      <c r="Q145" s="32" t="s">
        <v>612</v>
      </c>
      <c r="R145" s="19" t="s">
        <v>613</v>
      </c>
      <c r="S145" s="36" t="n">
        <v>1</v>
      </c>
      <c r="T145" s="81" t="s">
        <v>53</v>
      </c>
      <c r="U145" s="47" t="n">
        <v>1</v>
      </c>
      <c r="V145" s="10"/>
      <c r="W145" s="36"/>
      <c r="X145" s="80"/>
      <c r="Y145" s="46" t="n">
        <v>512</v>
      </c>
      <c r="Z145" s="46" t="n">
        <v>1230</v>
      </c>
      <c r="AA145" s="47" t="n">
        <v>1</v>
      </c>
      <c r="AB145" s="32" t="s">
        <v>131</v>
      </c>
      <c r="AC145" s="32" t="s">
        <v>614</v>
      </c>
      <c r="AD145" s="32"/>
    </row>
    <row r="146" s="3" customFormat="true" ht="58.5" hidden="false" customHeight="false" outlineLevel="0" collapsed="false">
      <c r="A146" s="6"/>
      <c r="B146" s="32" t="s">
        <v>615</v>
      </c>
      <c r="C146" s="9" t="s">
        <v>43</v>
      </c>
      <c r="D146" s="46" t="s">
        <v>44</v>
      </c>
      <c r="E146" s="46" t="s">
        <v>608</v>
      </c>
      <c r="F146" s="46" t="s">
        <v>609</v>
      </c>
      <c r="G146" s="9" t="s">
        <v>616</v>
      </c>
      <c r="H146" s="9" t="s">
        <v>48</v>
      </c>
      <c r="I146" s="51" t="s">
        <v>617</v>
      </c>
      <c r="J146" s="33" t="s">
        <v>50</v>
      </c>
      <c r="K146" s="10" t="n">
        <f aca="false">SUM(L146:P146)</f>
        <v>1200</v>
      </c>
      <c r="L146" s="10"/>
      <c r="M146" s="46" t="n">
        <v>1200</v>
      </c>
      <c r="N146" s="46"/>
      <c r="O146" s="46"/>
      <c r="P146" s="46"/>
      <c r="Q146" s="51" t="s">
        <v>618</v>
      </c>
      <c r="R146" s="19" t="s">
        <v>199</v>
      </c>
      <c r="S146" s="82" t="n">
        <v>1</v>
      </c>
      <c r="T146" s="81" t="s">
        <v>53</v>
      </c>
      <c r="U146" s="47" t="n">
        <v>1</v>
      </c>
      <c r="V146" s="10" t="n">
        <v>72</v>
      </c>
      <c r="W146" s="83" t="s">
        <v>619</v>
      </c>
      <c r="X146" s="81" t="s">
        <v>53</v>
      </c>
      <c r="Y146" s="10" t="n">
        <v>55</v>
      </c>
      <c r="Z146" s="33" t="s">
        <v>620</v>
      </c>
      <c r="AA146" s="47" t="n">
        <v>1</v>
      </c>
      <c r="AB146" s="32" t="s">
        <v>55</v>
      </c>
      <c r="AC146" s="10" t="s">
        <v>157</v>
      </c>
      <c r="AD146" s="32"/>
    </row>
    <row r="147" s="3" customFormat="true" ht="42.75" hidden="false" customHeight="false" outlineLevel="0" collapsed="false">
      <c r="A147" s="32"/>
      <c r="B147" s="32" t="s">
        <v>621</v>
      </c>
      <c r="C147" s="46" t="s">
        <v>43</v>
      </c>
      <c r="D147" s="46" t="s">
        <v>44</v>
      </c>
      <c r="E147" s="46" t="s">
        <v>608</v>
      </c>
      <c r="F147" s="46" t="s">
        <v>609</v>
      </c>
      <c r="G147" s="46" t="s">
        <v>622</v>
      </c>
      <c r="H147" s="46" t="s">
        <v>73</v>
      </c>
      <c r="I147" s="51" t="s">
        <v>623</v>
      </c>
      <c r="J147" s="33" t="s">
        <v>50</v>
      </c>
      <c r="K147" s="10" t="n">
        <f aca="false">SUM(L147:P147)</f>
        <v>300</v>
      </c>
      <c r="L147" s="46"/>
      <c r="M147" s="46" t="n">
        <v>300</v>
      </c>
      <c r="N147" s="46"/>
      <c r="O147" s="46"/>
      <c r="P147" s="46"/>
      <c r="Q147" s="81" t="s">
        <v>624</v>
      </c>
      <c r="R147" s="19" t="s">
        <v>625</v>
      </c>
      <c r="S147" s="82" t="n">
        <v>1</v>
      </c>
      <c r="T147" s="81" t="s">
        <v>53</v>
      </c>
      <c r="U147" s="47" t="n">
        <v>1</v>
      </c>
      <c r="V147" s="10" t="n">
        <v>18</v>
      </c>
      <c r="W147" s="83" t="s">
        <v>619</v>
      </c>
      <c r="X147" s="81" t="s">
        <v>53</v>
      </c>
      <c r="Y147" s="76" t="n">
        <v>46</v>
      </c>
      <c r="Z147" s="76" t="n">
        <v>86</v>
      </c>
      <c r="AA147" s="47" t="n">
        <v>0.95</v>
      </c>
      <c r="AB147" s="32" t="s">
        <v>55</v>
      </c>
      <c r="AC147" s="10" t="s">
        <v>157</v>
      </c>
      <c r="AD147" s="32"/>
    </row>
    <row r="148" s="3" customFormat="true" ht="42.75" hidden="false" customHeight="false" outlineLevel="0" collapsed="false">
      <c r="A148" s="6"/>
      <c r="B148" s="32" t="s">
        <v>626</v>
      </c>
      <c r="C148" s="84" t="s">
        <v>43</v>
      </c>
      <c r="D148" s="9" t="s">
        <v>44</v>
      </c>
      <c r="E148" s="46" t="s">
        <v>608</v>
      </c>
      <c r="F148" s="9" t="s">
        <v>609</v>
      </c>
      <c r="G148" s="9" t="s">
        <v>627</v>
      </c>
      <c r="H148" s="46" t="s">
        <v>48</v>
      </c>
      <c r="I148" s="51" t="s">
        <v>628</v>
      </c>
      <c r="J148" s="33" t="s">
        <v>50</v>
      </c>
      <c r="K148" s="10" t="n">
        <f aca="false">SUM(L148:P148)</f>
        <v>220</v>
      </c>
      <c r="L148" s="10"/>
      <c r="M148" s="46" t="n">
        <v>220</v>
      </c>
      <c r="N148" s="46"/>
      <c r="O148" s="46"/>
      <c r="P148" s="46"/>
      <c r="Q148" s="51" t="s">
        <v>628</v>
      </c>
      <c r="R148" s="19" t="s">
        <v>629</v>
      </c>
      <c r="S148" s="82" t="n">
        <v>1</v>
      </c>
      <c r="T148" s="81" t="s">
        <v>53</v>
      </c>
      <c r="U148" s="47" t="n">
        <v>1</v>
      </c>
      <c r="V148" s="10" t="n">
        <v>13.2</v>
      </c>
      <c r="W148" s="83" t="s">
        <v>619</v>
      </c>
      <c r="X148" s="81" t="s">
        <v>53</v>
      </c>
      <c r="Y148" s="10" t="n">
        <v>26</v>
      </c>
      <c r="Z148" s="83" t="n">
        <v>52</v>
      </c>
      <c r="AA148" s="47" t="n">
        <v>0.95</v>
      </c>
      <c r="AB148" s="32" t="s">
        <v>55</v>
      </c>
      <c r="AC148" s="10" t="s">
        <v>157</v>
      </c>
      <c r="AD148" s="32"/>
    </row>
    <row r="149" s="3" customFormat="true" ht="42.75" hidden="false" customHeight="false" outlineLevel="0" collapsed="false">
      <c r="A149" s="32"/>
      <c r="B149" s="32" t="s">
        <v>630</v>
      </c>
      <c r="C149" s="31" t="s">
        <v>43</v>
      </c>
      <c r="D149" s="31" t="s">
        <v>44</v>
      </c>
      <c r="E149" s="46" t="s">
        <v>608</v>
      </c>
      <c r="F149" s="46" t="s">
        <v>609</v>
      </c>
      <c r="G149" s="9" t="s">
        <v>631</v>
      </c>
      <c r="H149" s="32" t="s">
        <v>48</v>
      </c>
      <c r="I149" s="9" t="s">
        <v>632</v>
      </c>
      <c r="J149" s="33" t="s">
        <v>50</v>
      </c>
      <c r="K149" s="10" t="n">
        <f aca="false">SUM(L149:P149)</f>
        <v>100</v>
      </c>
      <c r="L149" s="9"/>
      <c r="M149" s="46" t="n">
        <v>100</v>
      </c>
      <c r="N149" s="46"/>
      <c r="O149" s="46"/>
      <c r="P149" s="46"/>
      <c r="Q149" s="9" t="s">
        <v>633</v>
      </c>
      <c r="R149" s="19" t="s">
        <v>634</v>
      </c>
      <c r="S149" s="82" t="n">
        <v>1</v>
      </c>
      <c r="T149" s="81" t="s">
        <v>53</v>
      </c>
      <c r="U149" s="47" t="n">
        <v>1</v>
      </c>
      <c r="V149" s="10" t="n">
        <v>6</v>
      </c>
      <c r="W149" s="83" t="s">
        <v>619</v>
      </c>
      <c r="X149" s="81" t="s">
        <v>53</v>
      </c>
      <c r="Y149" s="10" t="n">
        <v>10</v>
      </c>
      <c r="Z149" s="10" t="n">
        <v>32</v>
      </c>
      <c r="AA149" s="47" t="n">
        <v>1</v>
      </c>
      <c r="AB149" s="32" t="s">
        <v>55</v>
      </c>
      <c r="AC149" s="10" t="s">
        <v>157</v>
      </c>
      <c r="AD149" s="32"/>
    </row>
    <row r="150" s="3" customFormat="true" ht="42.75" hidden="false" customHeight="false" outlineLevel="0" collapsed="false">
      <c r="A150" s="32"/>
      <c r="B150" s="32" t="s">
        <v>635</v>
      </c>
      <c r="C150" s="31" t="s">
        <v>43</v>
      </c>
      <c r="D150" s="31" t="s">
        <v>44</v>
      </c>
      <c r="E150" s="46" t="s">
        <v>608</v>
      </c>
      <c r="F150" s="46" t="s">
        <v>609</v>
      </c>
      <c r="G150" s="46" t="s">
        <v>636</v>
      </c>
      <c r="H150" s="32" t="s">
        <v>48</v>
      </c>
      <c r="I150" s="9" t="s">
        <v>637</v>
      </c>
      <c r="J150" s="33" t="s">
        <v>50</v>
      </c>
      <c r="K150" s="10" t="n">
        <f aca="false">SUM(L150:P150)</f>
        <v>500</v>
      </c>
      <c r="L150" s="85"/>
      <c r="M150" s="85" t="n">
        <v>500</v>
      </c>
      <c r="N150" s="85"/>
      <c r="O150" s="85"/>
      <c r="P150" s="85"/>
      <c r="Q150" s="9" t="s">
        <v>637</v>
      </c>
      <c r="R150" s="19" t="s">
        <v>638</v>
      </c>
      <c r="S150" s="82" t="n">
        <v>1</v>
      </c>
      <c r="T150" s="81" t="s">
        <v>53</v>
      </c>
      <c r="U150" s="47" t="n">
        <v>1</v>
      </c>
      <c r="V150" s="10" t="n">
        <v>12</v>
      </c>
      <c r="W150" s="83" t="s">
        <v>619</v>
      </c>
      <c r="X150" s="81" t="s">
        <v>53</v>
      </c>
      <c r="Y150" s="10" t="n">
        <v>20</v>
      </c>
      <c r="Z150" s="10" t="n">
        <v>45</v>
      </c>
      <c r="AA150" s="47" t="n">
        <v>1</v>
      </c>
      <c r="AB150" s="32" t="s">
        <v>55</v>
      </c>
      <c r="AC150" s="10" t="s">
        <v>157</v>
      </c>
      <c r="AD150" s="86"/>
    </row>
    <row r="151" s="3" customFormat="true" ht="78.75" hidden="false" customHeight="false" outlineLevel="0" collapsed="false">
      <c r="A151" s="67"/>
      <c r="B151" s="30" t="s">
        <v>639</v>
      </c>
      <c r="C151" s="32" t="s">
        <v>43</v>
      </c>
      <c r="D151" s="32" t="s">
        <v>44</v>
      </c>
      <c r="E151" s="31" t="s">
        <v>640</v>
      </c>
      <c r="F151" s="32" t="s">
        <v>641</v>
      </c>
      <c r="G151" s="32" t="s">
        <v>642</v>
      </c>
      <c r="H151" s="32" t="s">
        <v>48</v>
      </c>
      <c r="I151" s="32" t="s">
        <v>643</v>
      </c>
      <c r="J151" s="33" t="s">
        <v>50</v>
      </c>
      <c r="K151" s="10" t="n">
        <f aca="false">SUM(L151:P151)</f>
        <v>57</v>
      </c>
      <c r="L151" s="46" t="n">
        <v>57</v>
      </c>
      <c r="M151" s="10"/>
      <c r="N151" s="10"/>
      <c r="O151" s="10"/>
      <c r="P151" s="10"/>
      <c r="Q151" s="32" t="s">
        <v>644</v>
      </c>
      <c r="R151" s="32" t="s">
        <v>463</v>
      </c>
      <c r="S151" s="47" t="n">
        <v>1</v>
      </c>
      <c r="T151" s="30" t="s">
        <v>53</v>
      </c>
      <c r="U151" s="47" t="n">
        <v>1</v>
      </c>
      <c r="V151" s="10" t="n">
        <v>3.42</v>
      </c>
      <c r="W151" s="47" t="n">
        <v>0.06</v>
      </c>
      <c r="X151" s="30" t="s">
        <v>53</v>
      </c>
      <c r="Y151" s="32" t="n">
        <v>20</v>
      </c>
      <c r="Z151" s="32" t="n">
        <v>51</v>
      </c>
      <c r="AA151" s="47" t="n">
        <v>0.95</v>
      </c>
      <c r="AB151" s="32" t="s">
        <v>55</v>
      </c>
      <c r="AC151" s="87" t="s">
        <v>157</v>
      </c>
      <c r="AD151" s="6"/>
    </row>
    <row r="152" s="3" customFormat="true" ht="61.5" hidden="false" customHeight="false" outlineLevel="0" collapsed="false">
      <c r="A152" s="67"/>
      <c r="B152" s="30" t="s">
        <v>645</v>
      </c>
      <c r="C152" s="32" t="s">
        <v>43</v>
      </c>
      <c r="D152" s="32" t="s">
        <v>44</v>
      </c>
      <c r="E152" s="31" t="s">
        <v>640</v>
      </c>
      <c r="F152" s="32" t="s">
        <v>641</v>
      </c>
      <c r="G152" s="32" t="s">
        <v>642</v>
      </c>
      <c r="H152" s="32" t="s">
        <v>48</v>
      </c>
      <c r="I152" s="32" t="s">
        <v>646</v>
      </c>
      <c r="J152" s="33" t="s">
        <v>50</v>
      </c>
      <c r="K152" s="10" t="n">
        <f aca="false">SUM(L152:P152)</f>
        <v>50</v>
      </c>
      <c r="L152" s="46" t="n">
        <v>50</v>
      </c>
      <c r="M152" s="10"/>
      <c r="N152" s="10"/>
      <c r="O152" s="10"/>
      <c r="P152" s="10"/>
      <c r="Q152" s="32" t="s">
        <v>647</v>
      </c>
      <c r="R152" s="32" t="s">
        <v>648</v>
      </c>
      <c r="S152" s="47" t="n">
        <v>1</v>
      </c>
      <c r="T152" s="32"/>
      <c r="U152" s="47" t="n">
        <v>1</v>
      </c>
      <c r="V152" s="10" t="n">
        <f aca="false">K152*0.06</f>
        <v>3</v>
      </c>
      <c r="W152" s="47" t="n">
        <v>0.06</v>
      </c>
      <c r="X152" s="32"/>
      <c r="Y152" s="32" t="n">
        <v>22</v>
      </c>
      <c r="Z152" s="32" t="n">
        <v>56</v>
      </c>
      <c r="AA152" s="47" t="n">
        <v>0.95</v>
      </c>
      <c r="AB152" s="32" t="s">
        <v>55</v>
      </c>
      <c r="AC152" s="87" t="s">
        <v>157</v>
      </c>
      <c r="AD152" s="6"/>
    </row>
    <row r="153" s="3" customFormat="true" ht="47.25" hidden="false" customHeight="false" outlineLevel="0" collapsed="false">
      <c r="A153" s="6"/>
      <c r="B153" s="32" t="s">
        <v>649</v>
      </c>
      <c r="C153" s="84" t="s">
        <v>43</v>
      </c>
      <c r="D153" s="10" t="s">
        <v>44</v>
      </c>
      <c r="E153" s="31" t="s">
        <v>640</v>
      </c>
      <c r="F153" s="32" t="s">
        <v>641</v>
      </c>
      <c r="G153" s="32" t="s">
        <v>650</v>
      </c>
      <c r="H153" s="32" t="s">
        <v>48</v>
      </c>
      <c r="I153" s="32" t="s">
        <v>651</v>
      </c>
      <c r="J153" s="33" t="s">
        <v>50</v>
      </c>
      <c r="K153" s="10" t="n">
        <f aca="false">SUM(L153:P153)</f>
        <v>80</v>
      </c>
      <c r="L153" s="32" t="n">
        <v>80</v>
      </c>
      <c r="M153" s="32"/>
      <c r="N153" s="47"/>
      <c r="O153" s="32"/>
      <c r="P153" s="47"/>
      <c r="Q153" s="32" t="s">
        <v>652</v>
      </c>
      <c r="R153" s="32" t="s">
        <v>648</v>
      </c>
      <c r="S153" s="47" t="n">
        <v>1</v>
      </c>
      <c r="T153" s="32"/>
      <c r="U153" s="47" t="n">
        <v>1</v>
      </c>
      <c r="V153" s="10" t="n">
        <v>4.8</v>
      </c>
      <c r="W153" s="47" t="n">
        <v>0.06</v>
      </c>
      <c r="X153" s="32"/>
      <c r="Y153" s="32" t="n">
        <v>15</v>
      </c>
      <c r="Z153" s="32" t="n">
        <v>32</v>
      </c>
      <c r="AA153" s="47" t="n">
        <v>0.95</v>
      </c>
      <c r="AB153" s="32" t="s">
        <v>55</v>
      </c>
      <c r="AC153" s="32" t="s">
        <v>157</v>
      </c>
      <c r="AD153" s="19"/>
    </row>
    <row r="154" s="3" customFormat="true" ht="57" hidden="false" customHeight="false" outlineLevel="0" collapsed="false">
      <c r="A154" s="32"/>
      <c r="B154" s="32" t="s">
        <v>653</v>
      </c>
      <c r="C154" s="32" t="s">
        <v>43</v>
      </c>
      <c r="D154" s="32" t="s">
        <v>44</v>
      </c>
      <c r="E154" s="31" t="s">
        <v>640</v>
      </c>
      <c r="F154" s="32" t="s">
        <v>641</v>
      </c>
      <c r="G154" s="32" t="s">
        <v>650</v>
      </c>
      <c r="H154" s="32" t="s">
        <v>48</v>
      </c>
      <c r="I154" s="32" t="s">
        <v>654</v>
      </c>
      <c r="J154" s="33" t="s">
        <v>50</v>
      </c>
      <c r="K154" s="10" t="n">
        <f aca="false">SUM(L154:P154)</f>
        <v>200</v>
      </c>
      <c r="L154" s="10" t="n">
        <v>200</v>
      </c>
      <c r="M154" s="10"/>
      <c r="N154" s="10"/>
      <c r="O154" s="10"/>
      <c r="P154" s="10"/>
      <c r="Q154" s="30" t="s">
        <v>655</v>
      </c>
      <c r="R154" s="32" t="s">
        <v>103</v>
      </c>
      <c r="S154" s="47" t="n">
        <v>1</v>
      </c>
      <c r="T154" s="30" t="s">
        <v>53</v>
      </c>
      <c r="U154" s="32" t="n">
        <v>1</v>
      </c>
      <c r="V154" s="10" t="n">
        <v>18</v>
      </c>
      <c r="W154" s="47" t="n">
        <v>0.06</v>
      </c>
      <c r="X154" s="30" t="s">
        <v>53</v>
      </c>
      <c r="Y154" s="32" t="n">
        <v>20</v>
      </c>
      <c r="Z154" s="32" t="n">
        <v>65</v>
      </c>
      <c r="AA154" s="47" t="n">
        <v>0.95</v>
      </c>
      <c r="AB154" s="32" t="s">
        <v>55</v>
      </c>
      <c r="AC154" s="32" t="s">
        <v>104</v>
      </c>
      <c r="AD154" s="32"/>
    </row>
    <row r="155" s="3" customFormat="true" ht="58.5" hidden="false" customHeight="false" outlineLevel="0" collapsed="false">
      <c r="A155" s="32"/>
      <c r="B155" s="32" t="s">
        <v>656</v>
      </c>
      <c r="C155" s="32" t="s">
        <v>43</v>
      </c>
      <c r="D155" s="32" t="s">
        <v>44</v>
      </c>
      <c r="E155" s="32" t="s">
        <v>657</v>
      </c>
      <c r="F155" s="32" t="s">
        <v>658</v>
      </c>
      <c r="G155" s="32" t="s">
        <v>176</v>
      </c>
      <c r="H155" s="32" t="s">
        <v>48</v>
      </c>
      <c r="I155" s="32" t="s">
        <v>659</v>
      </c>
      <c r="J155" s="33" t="s">
        <v>50</v>
      </c>
      <c r="K155" s="10" t="n">
        <f aca="false">SUM(L155:P155)</f>
        <v>19</v>
      </c>
      <c r="L155" s="10" t="n">
        <v>19</v>
      </c>
      <c r="M155" s="18"/>
      <c r="N155" s="18"/>
      <c r="O155" s="18"/>
      <c r="P155" s="10"/>
      <c r="Q155" s="32" t="s">
        <v>660</v>
      </c>
      <c r="R155" s="19" t="s">
        <v>661</v>
      </c>
      <c r="S155" s="36" t="n">
        <v>1</v>
      </c>
      <c r="T155" s="27" t="s">
        <v>53</v>
      </c>
      <c r="U155" s="47" t="n">
        <v>1</v>
      </c>
      <c r="V155" s="10" t="n">
        <v>1.6</v>
      </c>
      <c r="W155" s="47" t="n">
        <v>0.06</v>
      </c>
      <c r="X155" s="32" t="n">
        <v>1.1</v>
      </c>
      <c r="Y155" s="32" t="n">
        <v>86</v>
      </c>
      <c r="Z155" s="32" t="n">
        <v>226</v>
      </c>
      <c r="AA155" s="47" t="n">
        <v>0.95</v>
      </c>
      <c r="AB155" s="32" t="s">
        <v>55</v>
      </c>
      <c r="AC155" s="10" t="s">
        <v>662</v>
      </c>
      <c r="AD155" s="32"/>
    </row>
    <row r="156" s="3" customFormat="true" ht="45.75" hidden="false" customHeight="false" outlineLevel="0" collapsed="false">
      <c r="A156" s="67"/>
      <c r="B156" s="32" t="s">
        <v>663</v>
      </c>
      <c r="C156" s="32" t="s">
        <v>43</v>
      </c>
      <c r="D156" s="32" t="s">
        <v>44</v>
      </c>
      <c r="E156" s="32" t="s">
        <v>657</v>
      </c>
      <c r="F156" s="32" t="s">
        <v>658</v>
      </c>
      <c r="G156" s="32" t="s">
        <v>176</v>
      </c>
      <c r="H156" s="32" t="s">
        <v>48</v>
      </c>
      <c r="I156" s="32" t="s">
        <v>664</v>
      </c>
      <c r="J156" s="33" t="s">
        <v>50</v>
      </c>
      <c r="K156" s="10" t="n">
        <f aca="false">SUM(L156:P156)</f>
        <v>800</v>
      </c>
      <c r="L156" s="10" t="n">
        <v>800</v>
      </c>
      <c r="M156" s="18"/>
      <c r="N156" s="18"/>
      <c r="O156" s="18"/>
      <c r="P156" s="10"/>
      <c r="Q156" s="32" t="s">
        <v>664</v>
      </c>
      <c r="R156" s="32" t="s">
        <v>665</v>
      </c>
      <c r="S156" s="47" t="n">
        <v>1</v>
      </c>
      <c r="T156" s="67"/>
      <c r="U156" s="67"/>
      <c r="V156" s="10" t="n">
        <v>48</v>
      </c>
      <c r="W156" s="47" t="n">
        <v>0.06</v>
      </c>
      <c r="X156" s="30" t="s">
        <v>53</v>
      </c>
      <c r="Y156" s="32" t="n">
        <v>70</v>
      </c>
      <c r="Z156" s="32" t="n">
        <v>262</v>
      </c>
      <c r="AA156" s="88" t="n">
        <v>0.95</v>
      </c>
      <c r="AB156" s="32" t="s">
        <v>55</v>
      </c>
      <c r="AC156" s="32" t="s">
        <v>662</v>
      </c>
      <c r="AD156" s="32"/>
    </row>
    <row r="157" s="3" customFormat="true" ht="45.75" hidden="false" customHeight="false" outlineLevel="0" collapsed="false">
      <c r="A157" s="67"/>
      <c r="B157" s="32" t="s">
        <v>666</v>
      </c>
      <c r="C157" s="32" t="s">
        <v>43</v>
      </c>
      <c r="D157" s="32" t="s">
        <v>44</v>
      </c>
      <c r="E157" s="32" t="s">
        <v>657</v>
      </c>
      <c r="F157" s="32" t="s">
        <v>658</v>
      </c>
      <c r="G157" s="32" t="s">
        <v>176</v>
      </c>
      <c r="H157" s="32" t="s">
        <v>48</v>
      </c>
      <c r="I157" s="32" t="s">
        <v>664</v>
      </c>
      <c r="J157" s="33" t="s">
        <v>50</v>
      </c>
      <c r="K157" s="10" t="n">
        <f aca="false">SUM(L157:P157)</f>
        <v>800</v>
      </c>
      <c r="L157" s="10" t="n">
        <v>800</v>
      </c>
      <c r="M157" s="18"/>
      <c r="N157" s="18"/>
      <c r="O157" s="18"/>
      <c r="P157" s="10"/>
      <c r="Q157" s="32" t="s">
        <v>667</v>
      </c>
      <c r="R157" s="32" t="s">
        <v>665</v>
      </c>
      <c r="S157" s="36" t="n">
        <v>1</v>
      </c>
      <c r="T157" s="27" t="s">
        <v>53</v>
      </c>
      <c r="U157" s="47" t="n">
        <v>1</v>
      </c>
      <c r="V157" s="10" t="n">
        <v>48</v>
      </c>
      <c r="W157" s="47" t="n">
        <v>0.06</v>
      </c>
      <c r="X157" s="30" t="s">
        <v>53</v>
      </c>
      <c r="Y157" s="32" t="n">
        <v>66</v>
      </c>
      <c r="Z157" s="32" t="n">
        <v>196</v>
      </c>
      <c r="AA157" s="88" t="n">
        <v>0.95</v>
      </c>
      <c r="AB157" s="32" t="s">
        <v>55</v>
      </c>
      <c r="AC157" s="32" t="s">
        <v>662</v>
      </c>
      <c r="AD157" s="32"/>
    </row>
    <row r="158" s="3" customFormat="true" ht="58.5" hidden="false" customHeight="false" outlineLevel="0" collapsed="false">
      <c r="A158" s="32"/>
      <c r="B158" s="32" t="s">
        <v>668</v>
      </c>
      <c r="C158" s="32" t="s">
        <v>43</v>
      </c>
      <c r="D158" s="32" t="s">
        <v>44</v>
      </c>
      <c r="E158" s="32" t="s">
        <v>657</v>
      </c>
      <c r="F158" s="32" t="s">
        <v>658</v>
      </c>
      <c r="G158" s="32" t="s">
        <v>669</v>
      </c>
      <c r="H158" s="32" t="s">
        <v>48</v>
      </c>
      <c r="I158" s="32" t="s">
        <v>670</v>
      </c>
      <c r="J158" s="33" t="s">
        <v>50</v>
      </c>
      <c r="K158" s="10" t="n">
        <f aca="false">SUM(L158:P158)</f>
        <v>1050</v>
      </c>
      <c r="L158" s="32" t="n">
        <v>1050</v>
      </c>
      <c r="M158" s="32"/>
      <c r="N158" s="32"/>
      <c r="O158" s="32"/>
      <c r="P158" s="32"/>
      <c r="Q158" s="32" t="s">
        <v>671</v>
      </c>
      <c r="R158" s="32" t="s">
        <v>672</v>
      </c>
      <c r="S158" s="47" t="n">
        <v>1</v>
      </c>
      <c r="T158" s="30" t="s">
        <v>53</v>
      </c>
      <c r="U158" s="30" t="s">
        <v>53</v>
      </c>
      <c r="V158" s="10" t="n">
        <v>63</v>
      </c>
      <c r="W158" s="30" t="s">
        <v>53</v>
      </c>
      <c r="X158" s="30" t="s">
        <v>53</v>
      </c>
      <c r="Y158" s="32" t="n">
        <v>170</v>
      </c>
      <c r="Z158" s="32" t="n">
        <v>400</v>
      </c>
      <c r="AA158" s="47" t="n">
        <v>0.95</v>
      </c>
      <c r="AB158" s="32" t="s">
        <v>125</v>
      </c>
      <c r="AC158" s="32" t="s">
        <v>104</v>
      </c>
      <c r="AD158" s="32"/>
    </row>
    <row r="159" s="3" customFormat="true" ht="57" hidden="false" customHeight="false" outlineLevel="0" collapsed="false">
      <c r="A159" s="41"/>
      <c r="B159" s="41" t="s">
        <v>673</v>
      </c>
      <c r="C159" s="41" t="s">
        <v>43</v>
      </c>
      <c r="D159" s="41" t="s">
        <v>44</v>
      </c>
      <c r="E159" s="32" t="s">
        <v>657</v>
      </c>
      <c r="F159" s="41" t="s">
        <v>658</v>
      </c>
      <c r="G159" s="41" t="s">
        <v>674</v>
      </c>
      <c r="H159" s="41" t="s">
        <v>73</v>
      </c>
      <c r="I159" s="41" t="s">
        <v>675</v>
      </c>
      <c r="J159" s="33" t="s">
        <v>50</v>
      </c>
      <c r="K159" s="10" t="n">
        <f aca="false">SUM(L159:P159)</f>
        <v>300</v>
      </c>
      <c r="L159" s="50" t="n">
        <v>300</v>
      </c>
      <c r="M159" s="50"/>
      <c r="N159" s="50"/>
      <c r="O159" s="50"/>
      <c r="P159" s="50"/>
      <c r="Q159" s="41" t="s">
        <v>676</v>
      </c>
      <c r="R159" s="41" t="s">
        <v>677</v>
      </c>
      <c r="S159" s="59" t="n">
        <v>1</v>
      </c>
      <c r="T159" s="60" t="s">
        <v>53</v>
      </c>
      <c r="U159" s="41" t="n">
        <v>1</v>
      </c>
      <c r="V159" s="50" t="n">
        <v>18</v>
      </c>
      <c r="W159" s="88" t="n">
        <v>0.06</v>
      </c>
      <c r="X159" s="60" t="s">
        <v>53</v>
      </c>
      <c r="Y159" s="41" t="n">
        <v>10</v>
      </c>
      <c r="Z159" s="41" t="n">
        <v>21</v>
      </c>
      <c r="AA159" s="47" t="n">
        <v>0.95</v>
      </c>
      <c r="AB159" s="32" t="s">
        <v>55</v>
      </c>
      <c r="AC159" s="41" t="s">
        <v>104</v>
      </c>
      <c r="AD159" s="41"/>
    </row>
    <row r="160" s="3" customFormat="true" ht="63" hidden="false" customHeight="false" outlineLevel="0" collapsed="false">
      <c r="A160" s="41"/>
      <c r="B160" s="41" t="s">
        <v>678</v>
      </c>
      <c r="C160" s="41" t="s">
        <v>43</v>
      </c>
      <c r="D160" s="41" t="s">
        <v>44</v>
      </c>
      <c r="E160" s="32" t="s">
        <v>657</v>
      </c>
      <c r="F160" s="41" t="s">
        <v>658</v>
      </c>
      <c r="G160" s="41" t="s">
        <v>679</v>
      </c>
      <c r="H160" s="41" t="s">
        <v>73</v>
      </c>
      <c r="I160" s="41" t="s">
        <v>680</v>
      </c>
      <c r="J160" s="33" t="s">
        <v>50</v>
      </c>
      <c r="K160" s="10" t="n">
        <f aca="false">SUM(L160:P160)</f>
        <v>850</v>
      </c>
      <c r="L160" s="50"/>
      <c r="M160" s="50" t="n">
        <v>850</v>
      </c>
      <c r="N160" s="50"/>
      <c r="O160" s="50"/>
      <c r="P160" s="50"/>
      <c r="Q160" s="41" t="s">
        <v>681</v>
      </c>
      <c r="R160" s="41" t="s">
        <v>682</v>
      </c>
      <c r="S160" s="59" t="n">
        <v>1</v>
      </c>
      <c r="T160" s="60" t="s">
        <v>53</v>
      </c>
      <c r="U160" s="60" t="s">
        <v>53</v>
      </c>
      <c r="V160" s="50" t="n">
        <v>51</v>
      </c>
      <c r="W160" s="88" t="n">
        <v>0.06</v>
      </c>
      <c r="X160" s="60" t="s">
        <v>53</v>
      </c>
      <c r="Y160" s="41" t="n">
        <v>255</v>
      </c>
      <c r="Z160" s="41" t="n">
        <v>657</v>
      </c>
      <c r="AA160" s="47" t="n">
        <v>0.95</v>
      </c>
      <c r="AB160" s="32" t="s">
        <v>55</v>
      </c>
      <c r="AC160" s="41" t="s">
        <v>683</v>
      </c>
      <c r="AD160" s="41"/>
    </row>
    <row r="161" s="3" customFormat="true" ht="60" hidden="false" customHeight="false" outlineLevel="0" collapsed="false">
      <c r="A161" s="67"/>
      <c r="B161" s="41" t="s">
        <v>684</v>
      </c>
      <c r="C161" s="41" t="s">
        <v>43</v>
      </c>
      <c r="D161" s="41" t="s">
        <v>44</v>
      </c>
      <c r="E161" s="32" t="s">
        <v>657</v>
      </c>
      <c r="F161" s="41" t="s">
        <v>658</v>
      </c>
      <c r="G161" s="41" t="s">
        <v>685</v>
      </c>
      <c r="H161" s="41" t="s">
        <v>73</v>
      </c>
      <c r="I161" s="41" t="s">
        <v>686</v>
      </c>
      <c r="J161" s="33" t="s">
        <v>50</v>
      </c>
      <c r="K161" s="10" t="n">
        <f aca="false">SUM(L161:P161)</f>
        <v>1000</v>
      </c>
      <c r="L161" s="50"/>
      <c r="M161" s="50" t="n">
        <v>1000</v>
      </c>
      <c r="N161" s="50"/>
      <c r="O161" s="50"/>
      <c r="P161" s="50"/>
      <c r="Q161" s="41" t="s">
        <v>687</v>
      </c>
      <c r="R161" s="41" t="s">
        <v>688</v>
      </c>
      <c r="S161" s="59" t="n">
        <v>1</v>
      </c>
      <c r="T161" s="60" t="s">
        <v>53</v>
      </c>
      <c r="U161" s="59" t="n">
        <v>1</v>
      </c>
      <c r="V161" s="50" t="n">
        <v>55</v>
      </c>
      <c r="W161" s="88" t="n">
        <v>0.06</v>
      </c>
      <c r="X161" s="41" t="n">
        <v>50</v>
      </c>
      <c r="Y161" s="41" t="n">
        <v>120</v>
      </c>
      <c r="Z161" s="41" t="n">
        <v>295</v>
      </c>
      <c r="AA161" s="47" t="n">
        <v>0.95</v>
      </c>
      <c r="AB161" s="32" t="s">
        <v>125</v>
      </c>
      <c r="AC161" s="41" t="s">
        <v>157</v>
      </c>
      <c r="AD161" s="41"/>
    </row>
    <row r="162" s="3" customFormat="true" ht="61.5" hidden="false" customHeight="false" outlineLevel="0" collapsed="false">
      <c r="A162" s="32"/>
      <c r="B162" s="41" t="s">
        <v>689</v>
      </c>
      <c r="C162" s="31" t="s">
        <v>43</v>
      </c>
      <c r="D162" s="32" t="s">
        <v>44</v>
      </c>
      <c r="E162" s="32" t="s">
        <v>657</v>
      </c>
      <c r="F162" s="32" t="s">
        <v>658</v>
      </c>
      <c r="G162" s="32" t="s">
        <v>176</v>
      </c>
      <c r="H162" s="32" t="s">
        <v>48</v>
      </c>
      <c r="I162" s="32" t="s">
        <v>690</v>
      </c>
      <c r="J162" s="33" t="s">
        <v>50</v>
      </c>
      <c r="K162" s="10" t="n">
        <f aca="false">SUM(L162:P162)</f>
        <v>900</v>
      </c>
      <c r="L162" s="10"/>
      <c r="M162" s="10" t="n">
        <v>900</v>
      </c>
      <c r="N162" s="10"/>
      <c r="O162" s="10"/>
      <c r="P162" s="10"/>
      <c r="Q162" s="32" t="s">
        <v>691</v>
      </c>
      <c r="R162" s="32" t="s">
        <v>691</v>
      </c>
      <c r="S162" s="36" t="n">
        <v>1</v>
      </c>
      <c r="T162" s="36" t="s">
        <v>53</v>
      </c>
      <c r="U162" s="47" t="n">
        <v>1</v>
      </c>
      <c r="V162" s="34" t="s">
        <v>53</v>
      </c>
      <c r="W162" s="30" t="s">
        <v>53</v>
      </c>
      <c r="X162" s="30" t="s">
        <v>53</v>
      </c>
      <c r="Y162" s="32" t="n">
        <v>71</v>
      </c>
      <c r="Z162" s="32" t="n">
        <v>230</v>
      </c>
      <c r="AA162" s="88" t="n">
        <v>0.95</v>
      </c>
      <c r="AB162" s="32" t="s">
        <v>125</v>
      </c>
      <c r="AC162" s="10" t="s">
        <v>662</v>
      </c>
      <c r="AD162" s="32"/>
    </row>
    <row r="163" s="3" customFormat="true" ht="57" hidden="false" customHeight="false" outlineLevel="0" collapsed="false">
      <c r="A163" s="6"/>
      <c r="B163" s="31" t="s">
        <v>692</v>
      </c>
      <c r="C163" s="31" t="s">
        <v>43</v>
      </c>
      <c r="D163" s="31" t="s">
        <v>44</v>
      </c>
      <c r="E163" s="32" t="s">
        <v>693</v>
      </c>
      <c r="F163" s="31" t="s">
        <v>694</v>
      </c>
      <c r="G163" s="31" t="s">
        <v>695</v>
      </c>
      <c r="H163" s="31" t="s">
        <v>73</v>
      </c>
      <c r="I163" s="31" t="s">
        <v>696</v>
      </c>
      <c r="J163" s="33" t="s">
        <v>50</v>
      </c>
      <c r="K163" s="10" t="n">
        <f aca="false">SUM(L163:P163)</f>
        <v>100</v>
      </c>
      <c r="L163" s="46" t="n">
        <v>100</v>
      </c>
      <c r="M163" s="46"/>
      <c r="N163" s="46"/>
      <c r="O163" s="46"/>
      <c r="P163" s="46"/>
      <c r="Q163" s="31" t="s">
        <v>696</v>
      </c>
      <c r="R163" s="32" t="s">
        <v>697</v>
      </c>
      <c r="S163" s="64" t="n">
        <v>1</v>
      </c>
      <c r="T163" s="30" t="s">
        <v>53</v>
      </c>
      <c r="U163" s="36" t="n">
        <v>1</v>
      </c>
      <c r="V163" s="10" t="n">
        <v>4.8</v>
      </c>
      <c r="W163" s="47" t="n">
        <v>0.08</v>
      </c>
      <c r="X163" s="30" t="s">
        <v>53</v>
      </c>
      <c r="Y163" s="31" t="n">
        <v>138</v>
      </c>
      <c r="Z163" s="31" t="n">
        <v>310</v>
      </c>
      <c r="AA163" s="47" t="n">
        <v>1</v>
      </c>
      <c r="AB163" s="32" t="s">
        <v>55</v>
      </c>
      <c r="AC163" s="32" t="s">
        <v>99</v>
      </c>
      <c r="AD163" s="89"/>
    </row>
    <row r="164" s="3" customFormat="true" ht="72.75" hidden="false" customHeight="false" outlineLevel="0" collapsed="false">
      <c r="A164" s="6"/>
      <c r="B164" s="31" t="s">
        <v>698</v>
      </c>
      <c r="C164" s="31" t="s">
        <v>43</v>
      </c>
      <c r="D164" s="31" t="s">
        <v>44</v>
      </c>
      <c r="E164" s="32" t="s">
        <v>693</v>
      </c>
      <c r="F164" s="31" t="s">
        <v>694</v>
      </c>
      <c r="G164" s="31" t="s">
        <v>695</v>
      </c>
      <c r="H164" s="31" t="s">
        <v>73</v>
      </c>
      <c r="I164" s="31" t="s">
        <v>699</v>
      </c>
      <c r="J164" s="33" t="s">
        <v>50</v>
      </c>
      <c r="K164" s="10" t="n">
        <f aca="false">SUM(L164:P164)</f>
        <v>180</v>
      </c>
      <c r="L164" s="46" t="n">
        <v>180</v>
      </c>
      <c r="M164" s="46"/>
      <c r="N164" s="46"/>
      <c r="O164" s="46"/>
      <c r="P164" s="46"/>
      <c r="Q164" s="31" t="s">
        <v>700</v>
      </c>
      <c r="R164" s="32" t="s">
        <v>701</v>
      </c>
      <c r="S164" s="64" t="n">
        <v>1</v>
      </c>
      <c r="T164" s="30" t="s">
        <v>53</v>
      </c>
      <c r="U164" s="36" t="n">
        <v>1</v>
      </c>
      <c r="V164" s="10" t="n">
        <v>8.64</v>
      </c>
      <c r="W164" s="47" t="n">
        <v>0.08</v>
      </c>
      <c r="X164" s="30" t="s">
        <v>53</v>
      </c>
      <c r="Y164" s="31" t="n">
        <v>115</v>
      </c>
      <c r="Z164" s="31" t="n">
        <v>256</v>
      </c>
      <c r="AA164" s="47" t="n">
        <v>1</v>
      </c>
      <c r="AB164" s="32" t="s">
        <v>55</v>
      </c>
      <c r="AC164" s="32" t="s">
        <v>99</v>
      </c>
      <c r="AD164" s="89"/>
    </row>
    <row r="165" s="3" customFormat="true" ht="168.75" hidden="false" customHeight="false" outlineLevel="0" collapsed="false">
      <c r="A165" s="6"/>
      <c r="B165" s="31" t="s">
        <v>702</v>
      </c>
      <c r="C165" s="31" t="s">
        <v>43</v>
      </c>
      <c r="D165" s="31" t="s">
        <v>44</v>
      </c>
      <c r="E165" s="32" t="s">
        <v>693</v>
      </c>
      <c r="F165" s="31" t="s">
        <v>694</v>
      </c>
      <c r="G165" s="31" t="s">
        <v>703</v>
      </c>
      <c r="H165" s="31" t="s">
        <v>73</v>
      </c>
      <c r="I165" s="48" t="s">
        <v>704</v>
      </c>
      <c r="J165" s="33" t="s">
        <v>50</v>
      </c>
      <c r="K165" s="10" t="n">
        <f aca="false">SUM(L165:P165)</f>
        <v>450</v>
      </c>
      <c r="L165" s="46" t="n">
        <v>450</v>
      </c>
      <c r="M165" s="46"/>
      <c r="N165" s="46"/>
      <c r="O165" s="46"/>
      <c r="P165" s="46"/>
      <c r="Q165" s="48" t="s">
        <v>705</v>
      </c>
      <c r="R165" s="32" t="s">
        <v>706</v>
      </c>
      <c r="S165" s="47" t="n">
        <v>1</v>
      </c>
      <c r="T165" s="30" t="s">
        <v>53</v>
      </c>
      <c r="U165" s="47" t="n">
        <v>1</v>
      </c>
      <c r="V165" s="10" t="n">
        <v>21.6</v>
      </c>
      <c r="W165" s="47" t="n">
        <v>0.08</v>
      </c>
      <c r="X165" s="30" t="s">
        <v>53</v>
      </c>
      <c r="Y165" s="32" t="n">
        <v>210</v>
      </c>
      <c r="Z165" s="39" t="n">
        <v>389</v>
      </c>
      <c r="AA165" s="47" t="n">
        <v>1</v>
      </c>
      <c r="AB165" s="32" t="s">
        <v>55</v>
      </c>
      <c r="AC165" s="32" t="s">
        <v>99</v>
      </c>
      <c r="AD165" s="89"/>
    </row>
    <row r="166" s="3" customFormat="true" ht="57" hidden="false" customHeight="false" outlineLevel="0" collapsed="false">
      <c r="A166" s="67"/>
      <c r="B166" s="41" t="s">
        <v>707</v>
      </c>
      <c r="C166" s="31" t="s">
        <v>43</v>
      </c>
      <c r="D166" s="31" t="s">
        <v>44</v>
      </c>
      <c r="E166" s="32" t="s">
        <v>693</v>
      </c>
      <c r="F166" s="12" t="s">
        <v>694</v>
      </c>
      <c r="G166" s="62" t="s">
        <v>53</v>
      </c>
      <c r="H166" s="30" t="s">
        <v>53</v>
      </c>
      <c r="I166" s="32" t="s">
        <v>708</v>
      </c>
      <c r="J166" s="33" t="s">
        <v>50</v>
      </c>
      <c r="K166" s="10" t="n">
        <f aca="false">SUM(L166:P166)</f>
        <v>588.7</v>
      </c>
      <c r="L166" s="10" t="n">
        <v>588.7</v>
      </c>
      <c r="M166" s="10"/>
      <c r="N166" s="10"/>
      <c r="O166" s="10"/>
      <c r="P166" s="10"/>
      <c r="Q166" s="32" t="s">
        <v>709</v>
      </c>
      <c r="R166" s="32" t="s">
        <v>710</v>
      </c>
      <c r="S166" s="36" t="n">
        <v>1</v>
      </c>
      <c r="T166" s="90" t="s">
        <v>53</v>
      </c>
      <c r="U166" s="36" t="n">
        <v>1</v>
      </c>
      <c r="V166" s="91" t="s">
        <v>53</v>
      </c>
      <c r="W166" s="90" t="s">
        <v>53</v>
      </c>
      <c r="X166" s="90" t="s">
        <v>53</v>
      </c>
      <c r="Y166" s="67" t="n">
        <v>387</v>
      </c>
      <c r="Z166" s="67" t="n">
        <v>950</v>
      </c>
      <c r="AA166" s="47" t="n">
        <v>0.95</v>
      </c>
      <c r="AB166" s="32" t="s">
        <v>55</v>
      </c>
      <c r="AC166" s="32" t="s">
        <v>99</v>
      </c>
      <c r="AD166" s="32"/>
    </row>
    <row r="167" s="3" customFormat="true" ht="57" hidden="false" customHeight="false" outlineLevel="0" collapsed="false">
      <c r="A167" s="40"/>
      <c r="B167" s="31" t="s">
        <v>711</v>
      </c>
      <c r="C167" s="31" t="s">
        <v>43</v>
      </c>
      <c r="D167" s="31" t="s">
        <v>44</v>
      </c>
      <c r="E167" s="32" t="s">
        <v>693</v>
      </c>
      <c r="F167" s="31" t="s">
        <v>694</v>
      </c>
      <c r="G167" s="31" t="s">
        <v>712</v>
      </c>
      <c r="H167" s="31" t="s">
        <v>48</v>
      </c>
      <c r="I167" s="31" t="s">
        <v>713</v>
      </c>
      <c r="J167" s="33" t="s">
        <v>50</v>
      </c>
      <c r="K167" s="10" t="n">
        <f aca="false">SUM(L167:P167)</f>
        <v>130</v>
      </c>
      <c r="L167" s="10"/>
      <c r="M167" s="46" t="n">
        <v>130</v>
      </c>
      <c r="N167" s="46"/>
      <c r="O167" s="46"/>
      <c r="P167" s="46"/>
      <c r="Q167" s="31" t="s">
        <v>713</v>
      </c>
      <c r="R167" s="32" t="s">
        <v>714</v>
      </c>
      <c r="S167" s="36" t="n">
        <v>1</v>
      </c>
      <c r="T167" s="30" t="s">
        <v>53</v>
      </c>
      <c r="U167" s="36" t="n">
        <v>1</v>
      </c>
      <c r="V167" s="10" t="n">
        <v>6.24</v>
      </c>
      <c r="W167" s="47" t="n">
        <v>0.08</v>
      </c>
      <c r="X167" s="30" t="s">
        <v>53</v>
      </c>
      <c r="Y167" s="32" t="n">
        <v>145</v>
      </c>
      <c r="Z167" s="32" t="n">
        <v>289</v>
      </c>
      <c r="AA167" s="47" t="n">
        <v>1</v>
      </c>
      <c r="AB167" s="32" t="s">
        <v>55</v>
      </c>
      <c r="AC167" s="32" t="s">
        <v>99</v>
      </c>
      <c r="AD167" s="32"/>
    </row>
    <row r="168" s="3" customFormat="true" ht="74" hidden="false" customHeight="true" outlineLevel="0" collapsed="false">
      <c r="A168" s="40"/>
      <c r="B168" s="32" t="s">
        <v>715</v>
      </c>
      <c r="C168" s="32" t="s">
        <v>43</v>
      </c>
      <c r="D168" s="32" t="s">
        <v>44</v>
      </c>
      <c r="E168" s="32" t="s">
        <v>716</v>
      </c>
      <c r="F168" s="32" t="s">
        <v>366</v>
      </c>
      <c r="G168" s="62" t="s">
        <v>53</v>
      </c>
      <c r="H168" s="30" t="s">
        <v>53</v>
      </c>
      <c r="I168" s="32" t="s">
        <v>717</v>
      </c>
      <c r="J168" s="33" t="s">
        <v>718</v>
      </c>
      <c r="K168" s="10" t="n">
        <f aca="false">SUM(L168:P168)</f>
        <v>6000</v>
      </c>
      <c r="L168" s="10" t="n">
        <v>6000</v>
      </c>
      <c r="M168" s="46"/>
      <c r="N168" s="46"/>
      <c r="O168" s="46"/>
      <c r="P168" s="46"/>
      <c r="Q168" s="69" t="s">
        <v>719</v>
      </c>
      <c r="R168" s="27" t="s">
        <v>53</v>
      </c>
      <c r="S168" s="47" t="n">
        <v>1</v>
      </c>
      <c r="T168" s="27" t="s">
        <v>53</v>
      </c>
      <c r="U168" s="27" t="s">
        <v>53</v>
      </c>
      <c r="V168" s="26" t="s">
        <v>53</v>
      </c>
      <c r="W168" s="35" t="s">
        <v>720</v>
      </c>
      <c r="X168" s="27" t="s">
        <v>53</v>
      </c>
      <c r="Y168" s="32" t="n">
        <v>1250</v>
      </c>
      <c r="Z168" s="32" t="n">
        <v>2500</v>
      </c>
      <c r="AA168" s="36" t="n">
        <v>0.95</v>
      </c>
      <c r="AB168" s="32" t="s">
        <v>131</v>
      </c>
      <c r="AC168" s="32" t="s">
        <v>721</v>
      </c>
      <c r="AD168" s="32"/>
    </row>
    <row r="169" s="92" customFormat="true" ht="58.5" hidden="false" customHeight="false" outlineLevel="0" collapsed="false">
      <c r="A169" s="6"/>
      <c r="B169" s="32" t="s">
        <v>722</v>
      </c>
      <c r="C169" s="32" t="s">
        <v>43</v>
      </c>
      <c r="D169" s="31" t="s">
        <v>44</v>
      </c>
      <c r="E169" s="69" t="s">
        <v>723</v>
      </c>
      <c r="F169" s="32" t="s">
        <v>658</v>
      </c>
      <c r="G169" s="30" t="s">
        <v>53</v>
      </c>
      <c r="H169" s="30" t="s">
        <v>53</v>
      </c>
      <c r="I169" s="32" t="s">
        <v>724</v>
      </c>
      <c r="J169" s="33" t="s">
        <v>718</v>
      </c>
      <c r="K169" s="10" t="n">
        <f aca="false">SUM(L169:P169)</f>
        <v>14500</v>
      </c>
      <c r="L169" s="10" t="n">
        <v>14500</v>
      </c>
      <c r="M169" s="34" t="s">
        <v>39</v>
      </c>
      <c r="N169" s="10"/>
      <c r="O169" s="10"/>
      <c r="P169" s="10"/>
      <c r="Q169" s="32" t="s">
        <v>725</v>
      </c>
      <c r="R169" s="27" t="s">
        <v>53</v>
      </c>
      <c r="S169" s="47" t="n">
        <v>1</v>
      </c>
      <c r="T169" s="27" t="s">
        <v>53</v>
      </c>
      <c r="U169" s="27" t="s">
        <v>53</v>
      </c>
      <c r="V169" s="26" t="s">
        <v>53</v>
      </c>
      <c r="W169" s="36" t="s">
        <v>726</v>
      </c>
      <c r="X169" s="27" t="s">
        <v>53</v>
      </c>
      <c r="Y169" s="34" t="s">
        <v>53</v>
      </c>
      <c r="Z169" s="10" t="n">
        <v>3109</v>
      </c>
      <c r="AA169" s="36" t="n">
        <v>0.95</v>
      </c>
      <c r="AB169" s="32" t="s">
        <v>55</v>
      </c>
      <c r="AC169" s="19" t="s">
        <v>727</v>
      </c>
      <c r="AD169" s="86"/>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3" customFormat="true" ht="44.25" hidden="false" customHeight="false" outlineLevel="0" collapsed="false">
      <c r="A170" s="32"/>
      <c r="B170" s="32" t="s">
        <v>728</v>
      </c>
      <c r="C170" s="32" t="s">
        <v>43</v>
      </c>
      <c r="D170" s="32" t="s">
        <v>729</v>
      </c>
      <c r="E170" s="12" t="s">
        <v>534</v>
      </c>
      <c r="F170" s="32" t="s">
        <v>535</v>
      </c>
      <c r="G170" s="32" t="s">
        <v>536</v>
      </c>
      <c r="H170" s="32" t="s">
        <v>73</v>
      </c>
      <c r="I170" s="32" t="s">
        <v>730</v>
      </c>
      <c r="J170" s="33" t="s">
        <v>50</v>
      </c>
      <c r="K170" s="10" t="n">
        <f aca="false">SUM(L170:P170)</f>
        <v>400</v>
      </c>
      <c r="L170" s="93" t="n">
        <v>400</v>
      </c>
      <c r="M170" s="93"/>
      <c r="N170" s="93"/>
      <c r="O170" s="93"/>
      <c r="P170" s="93"/>
      <c r="Q170" s="32" t="s">
        <v>731</v>
      </c>
      <c r="R170" s="32" t="s">
        <v>732</v>
      </c>
      <c r="S170" s="36" t="n">
        <v>1</v>
      </c>
      <c r="T170" s="94" t="s">
        <v>53</v>
      </c>
      <c r="U170" s="36" t="n">
        <v>1</v>
      </c>
      <c r="V170" s="18"/>
      <c r="W170" s="46"/>
      <c r="X170" s="36"/>
      <c r="Y170" s="32" t="n">
        <v>50</v>
      </c>
      <c r="Z170" s="18" t="n">
        <v>120</v>
      </c>
      <c r="AA170" s="47" t="n">
        <v>0.95</v>
      </c>
      <c r="AB170" s="32" t="s">
        <v>55</v>
      </c>
      <c r="AC170" s="32" t="s">
        <v>733</v>
      </c>
      <c r="AD170" s="95"/>
    </row>
    <row r="171" s="3" customFormat="true" ht="45.75" hidden="false" customHeight="false" outlineLevel="0" collapsed="false">
      <c r="A171" s="6"/>
      <c r="B171" s="32" t="s">
        <v>734</v>
      </c>
      <c r="C171" s="32" t="s">
        <v>43</v>
      </c>
      <c r="D171" s="32" t="s">
        <v>729</v>
      </c>
      <c r="E171" s="32" t="s">
        <v>229</v>
      </c>
      <c r="F171" s="32" t="s">
        <v>230</v>
      </c>
      <c r="G171" s="32" t="s">
        <v>735</v>
      </c>
      <c r="H171" s="32" t="s">
        <v>48</v>
      </c>
      <c r="I171" s="32" t="s">
        <v>736</v>
      </c>
      <c r="J171" s="33" t="s">
        <v>50</v>
      </c>
      <c r="K171" s="10" t="n">
        <f aca="false">SUM(L171:P171)</f>
        <v>500</v>
      </c>
      <c r="L171" s="91" t="n">
        <v>500</v>
      </c>
      <c r="M171" s="10"/>
      <c r="N171" s="10"/>
      <c r="O171" s="10"/>
      <c r="P171" s="10"/>
      <c r="Q171" s="32" t="s">
        <v>737</v>
      </c>
      <c r="R171" s="19" t="s">
        <v>738</v>
      </c>
      <c r="S171" s="36" t="n">
        <v>1</v>
      </c>
      <c r="T171" s="27" t="s">
        <v>53</v>
      </c>
      <c r="U171" s="36" t="n">
        <v>1</v>
      </c>
      <c r="V171" s="18" t="n">
        <v>30</v>
      </c>
      <c r="W171" s="36" t="n">
        <v>0.06</v>
      </c>
      <c r="X171" s="27" t="s">
        <v>53</v>
      </c>
      <c r="Y171" s="32" t="n">
        <v>50</v>
      </c>
      <c r="Z171" s="32" t="n">
        <v>75</v>
      </c>
      <c r="AA171" s="36" t="n">
        <v>0.95</v>
      </c>
      <c r="AB171" s="32" t="s">
        <v>55</v>
      </c>
      <c r="AC171" s="32" t="s">
        <v>157</v>
      </c>
      <c r="AD171" s="86"/>
    </row>
    <row r="172" s="3" customFormat="true" ht="46" hidden="false" customHeight="true" outlineLevel="0" collapsed="false">
      <c r="A172" s="6" t="s">
        <v>739</v>
      </c>
      <c r="B172" s="6"/>
      <c r="C172" s="6"/>
      <c r="D172" s="6"/>
      <c r="E172" s="20"/>
      <c r="F172" s="20"/>
      <c r="G172" s="17"/>
      <c r="H172" s="6"/>
      <c r="I172" s="6"/>
      <c r="J172" s="6"/>
      <c r="K172" s="24" t="n">
        <f aca="false">L172+M172</f>
        <v>1720</v>
      </c>
      <c r="L172" s="24" t="n">
        <f aca="false">SUM(L173:L175)</f>
        <v>1720</v>
      </c>
      <c r="M172" s="24" t="n">
        <f aca="false">SUM(M173:M175)</f>
        <v>0</v>
      </c>
      <c r="N172" s="24" t="n">
        <f aca="false">SUM(N173:N175)</f>
        <v>0</v>
      </c>
      <c r="O172" s="24" t="n">
        <f aca="false">SUM(O173:O175)</f>
        <v>0</v>
      </c>
      <c r="P172" s="24" t="n">
        <f aca="false">SUM(P173:P175)</f>
        <v>0</v>
      </c>
      <c r="Q172" s="9"/>
      <c r="R172" s="9"/>
      <c r="S172" s="18"/>
      <c r="T172" s="18"/>
      <c r="U172" s="18"/>
      <c r="V172" s="18"/>
      <c r="W172" s="18"/>
      <c r="X172" s="19"/>
      <c r="Y172" s="19"/>
      <c r="Z172" s="19"/>
      <c r="AA172" s="19"/>
      <c r="AB172" s="32"/>
      <c r="AC172" s="12"/>
      <c r="AD172" s="12"/>
    </row>
    <row r="173" s="3" customFormat="true" ht="93.75" hidden="false" customHeight="false" outlineLevel="0" collapsed="false">
      <c r="A173" s="96"/>
      <c r="B173" s="32" t="s">
        <v>740</v>
      </c>
      <c r="C173" s="56" t="s">
        <v>43</v>
      </c>
      <c r="D173" s="56" t="s">
        <v>741</v>
      </c>
      <c r="E173" s="56" t="s">
        <v>164</v>
      </c>
      <c r="F173" s="97" t="s">
        <v>165</v>
      </c>
      <c r="G173" s="79" t="s">
        <v>742</v>
      </c>
      <c r="H173" s="79" t="s">
        <v>73</v>
      </c>
      <c r="I173" s="98" t="s">
        <v>743</v>
      </c>
      <c r="J173" s="33" t="s">
        <v>50</v>
      </c>
      <c r="K173" s="99" t="n">
        <f aca="false">SUM(L173:P173)</f>
        <v>500</v>
      </c>
      <c r="L173" s="99" t="n">
        <v>500</v>
      </c>
      <c r="M173" s="2"/>
      <c r="N173" s="99"/>
      <c r="O173" s="99"/>
      <c r="P173" s="99"/>
      <c r="Q173" s="100" t="s">
        <v>744</v>
      </c>
      <c r="R173" s="101" t="s">
        <v>745</v>
      </c>
      <c r="S173" s="102" t="n">
        <v>1</v>
      </c>
      <c r="T173" s="103" t="s">
        <v>53</v>
      </c>
      <c r="U173" s="102" t="n">
        <v>1</v>
      </c>
      <c r="V173" s="104" t="s">
        <v>53</v>
      </c>
      <c r="W173" s="105" t="s">
        <v>53</v>
      </c>
      <c r="X173" s="103" t="s">
        <v>53</v>
      </c>
      <c r="Y173" s="18" t="n">
        <v>30</v>
      </c>
      <c r="Z173" s="18" t="n">
        <v>110</v>
      </c>
      <c r="AA173" s="106" t="n">
        <v>0.95</v>
      </c>
      <c r="AB173" s="32" t="s">
        <v>55</v>
      </c>
      <c r="AC173" s="107" t="s">
        <v>746</v>
      </c>
      <c r="AD173" s="108"/>
    </row>
    <row r="174" s="3" customFormat="true" ht="93.75" hidden="false" customHeight="false" outlineLevel="0" collapsed="false">
      <c r="A174" s="70"/>
      <c r="B174" s="32" t="s">
        <v>747</v>
      </c>
      <c r="C174" s="56" t="s">
        <v>43</v>
      </c>
      <c r="D174" s="56" t="s">
        <v>741</v>
      </c>
      <c r="E174" s="56" t="s">
        <v>164</v>
      </c>
      <c r="F174" s="56" t="s">
        <v>165</v>
      </c>
      <c r="G174" s="109" t="s">
        <v>176</v>
      </c>
      <c r="H174" s="56" t="s">
        <v>48</v>
      </c>
      <c r="I174" s="98" t="s">
        <v>748</v>
      </c>
      <c r="J174" s="33" t="s">
        <v>50</v>
      </c>
      <c r="K174" s="100" t="n">
        <f aca="false">SUM(L174:P174)</f>
        <v>500</v>
      </c>
      <c r="L174" s="110" t="n">
        <v>500</v>
      </c>
      <c r="M174" s="110"/>
      <c r="N174" s="110"/>
      <c r="O174" s="110"/>
      <c r="P174" s="110"/>
      <c r="Q174" s="111" t="s">
        <v>749</v>
      </c>
      <c r="R174" s="101" t="s">
        <v>750</v>
      </c>
      <c r="S174" s="102" t="n">
        <v>1</v>
      </c>
      <c r="T174" s="99" t="s">
        <v>53</v>
      </c>
      <c r="U174" s="102" t="n">
        <v>1</v>
      </c>
      <c r="V174" s="104"/>
      <c r="W174" s="105" t="s">
        <v>53</v>
      </c>
      <c r="X174" s="103"/>
      <c r="Y174" s="70" t="n">
        <v>40</v>
      </c>
      <c r="Z174" s="70" t="n">
        <v>130</v>
      </c>
      <c r="AA174" s="71" t="n">
        <v>0.95</v>
      </c>
      <c r="AB174" s="32" t="s">
        <v>55</v>
      </c>
      <c r="AC174" s="56" t="s">
        <v>751</v>
      </c>
      <c r="AD174" s="108"/>
    </row>
    <row r="175" s="3" customFormat="true" ht="43.5" hidden="false" customHeight="false" outlineLevel="0" collapsed="false">
      <c r="A175" s="94"/>
      <c r="B175" s="56" t="s">
        <v>752</v>
      </c>
      <c r="C175" s="112" t="s">
        <v>43</v>
      </c>
      <c r="D175" s="56" t="s">
        <v>741</v>
      </c>
      <c r="E175" s="56" t="s">
        <v>657</v>
      </c>
      <c r="F175" s="112" t="s">
        <v>658</v>
      </c>
      <c r="G175" s="112" t="s">
        <v>753</v>
      </c>
      <c r="H175" s="112" t="s">
        <v>48</v>
      </c>
      <c r="I175" s="56" t="s">
        <v>754</v>
      </c>
      <c r="J175" s="33" t="s">
        <v>50</v>
      </c>
      <c r="K175" s="100" t="n">
        <f aca="false">SUM(L175:P175)</f>
        <v>720</v>
      </c>
      <c r="L175" s="104" t="n">
        <v>720</v>
      </c>
      <c r="M175" s="110"/>
      <c r="N175" s="110"/>
      <c r="O175" s="110"/>
      <c r="P175" s="110"/>
      <c r="Q175" s="113" t="s">
        <v>755</v>
      </c>
      <c r="R175" s="56" t="s">
        <v>756</v>
      </c>
      <c r="S175" s="71" t="n">
        <v>1</v>
      </c>
      <c r="T175" s="70" t="s">
        <v>53</v>
      </c>
      <c r="U175" s="71" t="n">
        <v>1</v>
      </c>
      <c r="V175" s="114" t="s">
        <v>53</v>
      </c>
      <c r="W175" s="115" t="s">
        <v>53</v>
      </c>
      <c r="X175" s="116" t="s">
        <v>53</v>
      </c>
      <c r="Y175" s="70" t="n">
        <v>527</v>
      </c>
      <c r="Z175" s="70" t="n">
        <v>1742</v>
      </c>
      <c r="AA175" s="71" t="n">
        <v>0.95</v>
      </c>
      <c r="AB175" s="32" t="s">
        <v>55</v>
      </c>
      <c r="AC175" s="113" t="s">
        <v>757</v>
      </c>
      <c r="AD175" s="32"/>
    </row>
    <row r="176" s="3" customFormat="true" ht="62" hidden="false" customHeight="true" outlineLevel="0" collapsed="false">
      <c r="A176" s="32" t="s">
        <v>758</v>
      </c>
      <c r="B176" s="32"/>
      <c r="C176" s="6"/>
      <c r="D176" s="19"/>
      <c r="E176" s="31"/>
      <c r="F176" s="20"/>
      <c r="G176" s="17"/>
      <c r="H176" s="6"/>
      <c r="I176" s="6"/>
      <c r="J176" s="19"/>
      <c r="K176" s="24" t="n">
        <f aca="false">L176+M176</f>
        <v>1035</v>
      </c>
      <c r="L176" s="24" t="n">
        <f aca="false">SUM(L177:L183)</f>
        <v>725</v>
      </c>
      <c r="M176" s="24" t="n">
        <f aca="false">SUM(M177:M183)</f>
        <v>310</v>
      </c>
      <c r="N176" s="24" t="n">
        <f aca="false">SUM(N177:N183)</f>
        <v>0</v>
      </c>
      <c r="O176" s="24" t="n">
        <f aca="false">SUM(O177:O183)</f>
        <v>0</v>
      </c>
      <c r="P176" s="24" t="n">
        <f aca="false">SUM(P177:P183)</f>
        <v>0</v>
      </c>
      <c r="Q176" s="10"/>
      <c r="R176" s="9"/>
      <c r="S176" s="18"/>
      <c r="T176" s="36"/>
      <c r="U176" s="36"/>
      <c r="V176" s="47"/>
      <c r="W176" s="18"/>
      <c r="X176" s="36"/>
      <c r="Y176" s="36"/>
      <c r="Z176" s="117"/>
      <c r="AA176" s="117"/>
      <c r="AB176" s="32"/>
      <c r="AC176" s="32"/>
      <c r="AD176" s="32"/>
    </row>
    <row r="177" s="3" customFormat="true" ht="44.25" hidden="false" customHeight="false" outlineLevel="0" collapsed="false">
      <c r="A177" s="6"/>
      <c r="B177" s="30" t="s">
        <v>759</v>
      </c>
      <c r="C177" s="32" t="s">
        <v>43</v>
      </c>
      <c r="D177" s="32" t="s">
        <v>760</v>
      </c>
      <c r="E177" s="32" t="s">
        <v>424</v>
      </c>
      <c r="F177" s="118" t="s">
        <v>425</v>
      </c>
      <c r="G177" s="32" t="s">
        <v>761</v>
      </c>
      <c r="H177" s="118" t="s">
        <v>48</v>
      </c>
      <c r="I177" s="32" t="s">
        <v>762</v>
      </c>
      <c r="J177" s="33" t="s">
        <v>50</v>
      </c>
      <c r="K177" s="93" t="n">
        <v>55</v>
      </c>
      <c r="L177" s="93" t="n">
        <v>55</v>
      </c>
      <c r="M177" s="10"/>
      <c r="N177" s="46"/>
      <c r="O177" s="46"/>
      <c r="P177" s="46"/>
      <c r="Q177" s="32" t="s">
        <v>763</v>
      </c>
      <c r="R177" s="32" t="s">
        <v>763</v>
      </c>
      <c r="S177" s="47" t="n">
        <v>1</v>
      </c>
      <c r="T177" s="30" t="s">
        <v>53</v>
      </c>
      <c r="U177" s="36" t="n">
        <v>1</v>
      </c>
      <c r="V177" s="118" t="n">
        <v>3.3</v>
      </c>
      <c r="W177" s="36" t="n">
        <v>0.0645161290322581</v>
      </c>
      <c r="X177" s="27" t="s">
        <v>53</v>
      </c>
      <c r="Y177" s="32" t="n">
        <v>6</v>
      </c>
      <c r="Z177" s="32" t="n">
        <v>8</v>
      </c>
      <c r="AA177" s="55" t="n">
        <v>0.95</v>
      </c>
      <c r="AB177" s="32" t="s">
        <v>55</v>
      </c>
      <c r="AC177" s="32" t="s">
        <v>764</v>
      </c>
      <c r="AD177" s="119" t="s">
        <v>39</v>
      </c>
    </row>
    <row r="178" s="3" customFormat="true" ht="58.5" hidden="false" customHeight="false" outlineLevel="0" collapsed="false">
      <c r="A178" s="6"/>
      <c r="B178" s="30" t="s">
        <v>765</v>
      </c>
      <c r="C178" s="31" t="s">
        <v>43</v>
      </c>
      <c r="D178" s="31" t="s">
        <v>760</v>
      </c>
      <c r="E178" s="32" t="s">
        <v>140</v>
      </c>
      <c r="F178" s="32" t="s">
        <v>141</v>
      </c>
      <c r="G178" s="66" t="s">
        <v>766</v>
      </c>
      <c r="H178" s="66" t="s">
        <v>48</v>
      </c>
      <c r="I178" s="31" t="s">
        <v>767</v>
      </c>
      <c r="J178" s="33" t="s">
        <v>50</v>
      </c>
      <c r="K178" s="93" t="n">
        <v>150</v>
      </c>
      <c r="L178" s="93" t="n">
        <v>150</v>
      </c>
      <c r="M178" s="10"/>
      <c r="N178" s="46"/>
      <c r="O178" s="46"/>
      <c r="P178" s="46"/>
      <c r="Q178" s="19" t="s">
        <v>768</v>
      </c>
      <c r="R178" s="19" t="s">
        <v>769</v>
      </c>
      <c r="S178" s="47" t="n">
        <v>1</v>
      </c>
      <c r="T178" s="30" t="s">
        <v>53</v>
      </c>
      <c r="U178" s="36" t="n">
        <v>1</v>
      </c>
      <c r="V178" s="52" t="s">
        <v>770</v>
      </c>
      <c r="W178" s="36" t="n">
        <v>0.0645161290322581</v>
      </c>
      <c r="X178" s="27" t="s">
        <v>53</v>
      </c>
      <c r="Y178" s="49" t="n">
        <v>15</v>
      </c>
      <c r="Z178" s="32" t="n">
        <v>15</v>
      </c>
      <c r="AA178" s="55" t="n">
        <v>0.95</v>
      </c>
      <c r="AB178" s="32" t="s">
        <v>55</v>
      </c>
      <c r="AC178" s="32" t="s">
        <v>764</v>
      </c>
      <c r="AD178" s="32"/>
    </row>
    <row r="179" s="3" customFormat="true" ht="44.25" hidden="false" customHeight="false" outlineLevel="0" collapsed="false">
      <c r="A179" s="6"/>
      <c r="B179" s="30" t="s">
        <v>771</v>
      </c>
      <c r="C179" s="31" t="s">
        <v>43</v>
      </c>
      <c r="D179" s="31" t="s">
        <v>760</v>
      </c>
      <c r="E179" s="31" t="s">
        <v>338</v>
      </c>
      <c r="F179" s="118" t="s">
        <v>339</v>
      </c>
      <c r="G179" s="32" t="s">
        <v>355</v>
      </c>
      <c r="H179" s="118" t="s">
        <v>48</v>
      </c>
      <c r="I179" s="32" t="s">
        <v>772</v>
      </c>
      <c r="J179" s="33" t="s">
        <v>50</v>
      </c>
      <c r="K179" s="93" t="n">
        <v>220</v>
      </c>
      <c r="L179" s="93" t="n">
        <v>220</v>
      </c>
      <c r="M179" s="10"/>
      <c r="N179" s="46"/>
      <c r="O179" s="46"/>
      <c r="P179" s="46"/>
      <c r="Q179" s="19" t="s">
        <v>773</v>
      </c>
      <c r="R179" s="19" t="s">
        <v>769</v>
      </c>
      <c r="S179" s="47" t="n">
        <v>1</v>
      </c>
      <c r="T179" s="30" t="s">
        <v>53</v>
      </c>
      <c r="U179" s="36" t="n">
        <v>1</v>
      </c>
      <c r="V179" s="118" t="n">
        <v>13.2</v>
      </c>
      <c r="W179" s="36" t="n">
        <v>0.0645161290322581</v>
      </c>
      <c r="X179" s="27" t="s">
        <v>53</v>
      </c>
      <c r="Y179" s="118" t="n">
        <v>20</v>
      </c>
      <c r="Z179" s="118" t="n">
        <v>20</v>
      </c>
      <c r="AA179" s="55" t="n">
        <v>0.95</v>
      </c>
      <c r="AB179" s="32" t="s">
        <v>55</v>
      </c>
      <c r="AC179" s="32" t="s">
        <v>764</v>
      </c>
      <c r="AD179" s="118"/>
    </row>
    <row r="180" s="3" customFormat="true" ht="44.25" hidden="false" customHeight="false" outlineLevel="0" collapsed="false">
      <c r="A180" s="6"/>
      <c r="B180" s="62" t="s">
        <v>774</v>
      </c>
      <c r="C180" s="32" t="s">
        <v>43</v>
      </c>
      <c r="D180" s="31" t="s">
        <v>760</v>
      </c>
      <c r="E180" s="31" t="s">
        <v>338</v>
      </c>
      <c r="F180" s="31" t="s">
        <v>339</v>
      </c>
      <c r="G180" s="32" t="s">
        <v>355</v>
      </c>
      <c r="H180" s="31" t="s">
        <v>48</v>
      </c>
      <c r="I180" s="32" t="s">
        <v>775</v>
      </c>
      <c r="J180" s="33" t="s">
        <v>50</v>
      </c>
      <c r="K180" s="10" t="n">
        <v>160</v>
      </c>
      <c r="L180" s="10"/>
      <c r="M180" s="10" t="n">
        <v>160</v>
      </c>
      <c r="N180" s="46"/>
      <c r="O180" s="46"/>
      <c r="P180" s="46"/>
      <c r="Q180" s="19" t="s">
        <v>776</v>
      </c>
      <c r="R180" s="19" t="s">
        <v>769</v>
      </c>
      <c r="S180" s="47" t="n">
        <v>1</v>
      </c>
      <c r="T180" s="30" t="s">
        <v>53</v>
      </c>
      <c r="U180" s="36" t="n">
        <v>1</v>
      </c>
      <c r="V180" s="118" t="n">
        <v>9.6</v>
      </c>
      <c r="W180" s="36" t="n">
        <v>0.0645161290322581</v>
      </c>
      <c r="X180" s="27" t="s">
        <v>53</v>
      </c>
      <c r="Y180" s="118" t="n">
        <v>20</v>
      </c>
      <c r="Z180" s="118" t="n">
        <v>20</v>
      </c>
      <c r="AA180" s="55" t="n">
        <v>0.95</v>
      </c>
      <c r="AB180" s="32" t="s">
        <v>55</v>
      </c>
      <c r="AC180" s="32" t="s">
        <v>764</v>
      </c>
      <c r="AD180" s="118"/>
    </row>
    <row r="181" s="3" customFormat="true" ht="44.25" hidden="false" customHeight="false" outlineLevel="0" collapsed="false">
      <c r="A181" s="6"/>
      <c r="B181" s="30" t="s">
        <v>777</v>
      </c>
      <c r="C181" s="118" t="s">
        <v>43</v>
      </c>
      <c r="D181" s="32" t="s">
        <v>760</v>
      </c>
      <c r="E181" s="32" t="s">
        <v>386</v>
      </c>
      <c r="F181" s="118" t="s">
        <v>387</v>
      </c>
      <c r="G181" s="32" t="s">
        <v>778</v>
      </c>
      <c r="H181" s="118" t="s">
        <v>48</v>
      </c>
      <c r="I181" s="32" t="s">
        <v>779</v>
      </c>
      <c r="J181" s="33" t="s">
        <v>50</v>
      </c>
      <c r="K181" s="93" t="n">
        <v>300</v>
      </c>
      <c r="L181" s="93" t="n">
        <v>300</v>
      </c>
      <c r="M181" s="10"/>
      <c r="N181" s="46"/>
      <c r="O181" s="46"/>
      <c r="P181" s="46"/>
      <c r="Q181" s="19" t="s">
        <v>780</v>
      </c>
      <c r="R181" s="19" t="s">
        <v>769</v>
      </c>
      <c r="S181" s="47" t="n">
        <v>1</v>
      </c>
      <c r="T181" s="30" t="s">
        <v>53</v>
      </c>
      <c r="U181" s="36" t="n">
        <v>1</v>
      </c>
      <c r="V181" s="94" t="s">
        <v>781</v>
      </c>
      <c r="W181" s="36" t="n">
        <v>0.0645161290322581</v>
      </c>
      <c r="X181" s="27" t="s">
        <v>53</v>
      </c>
      <c r="Y181" s="118" t="n">
        <v>20</v>
      </c>
      <c r="Z181" s="118" t="n">
        <v>20</v>
      </c>
      <c r="AA181" s="55" t="n">
        <v>0.95</v>
      </c>
      <c r="AB181" s="32" t="s">
        <v>55</v>
      </c>
      <c r="AC181" s="32" t="s">
        <v>764</v>
      </c>
      <c r="AD181" s="118"/>
    </row>
    <row r="182" s="3" customFormat="true" ht="44.25" hidden="false" customHeight="false" outlineLevel="0" collapsed="false">
      <c r="A182" s="6"/>
      <c r="B182" s="30" t="s">
        <v>782</v>
      </c>
      <c r="C182" s="118" t="s">
        <v>43</v>
      </c>
      <c r="D182" s="32" t="s">
        <v>760</v>
      </c>
      <c r="E182" s="32" t="s">
        <v>386</v>
      </c>
      <c r="F182" s="118" t="s">
        <v>387</v>
      </c>
      <c r="G182" s="32" t="s">
        <v>778</v>
      </c>
      <c r="H182" s="118" t="s">
        <v>48</v>
      </c>
      <c r="I182" s="32" t="s">
        <v>783</v>
      </c>
      <c r="J182" s="33" t="s">
        <v>50</v>
      </c>
      <c r="K182" s="93" t="n">
        <v>50</v>
      </c>
      <c r="L182" s="93"/>
      <c r="M182" s="10" t="n">
        <v>50</v>
      </c>
      <c r="N182" s="46"/>
      <c r="O182" s="46"/>
      <c r="P182" s="46"/>
      <c r="Q182" s="19" t="s">
        <v>784</v>
      </c>
      <c r="R182" s="19" t="s">
        <v>769</v>
      </c>
      <c r="S182" s="47" t="n">
        <v>1</v>
      </c>
      <c r="T182" s="30" t="s">
        <v>53</v>
      </c>
      <c r="U182" s="36" t="n">
        <v>1</v>
      </c>
      <c r="V182" s="94" t="s">
        <v>785</v>
      </c>
      <c r="W182" s="36" t="n">
        <v>0.0645161290322581</v>
      </c>
      <c r="X182" s="27" t="s">
        <v>53</v>
      </c>
      <c r="Y182" s="118" t="n">
        <v>5</v>
      </c>
      <c r="Z182" s="118" t="n">
        <v>5</v>
      </c>
      <c r="AA182" s="55" t="n">
        <v>0.95</v>
      </c>
      <c r="AB182" s="32" t="s">
        <v>55</v>
      </c>
      <c r="AC182" s="32" t="s">
        <v>764</v>
      </c>
      <c r="AD182" s="118"/>
    </row>
    <row r="183" s="3" customFormat="true" ht="44.25" hidden="false" customHeight="false" outlineLevel="0" collapsed="false">
      <c r="A183" s="6"/>
      <c r="B183" s="31" t="s">
        <v>786</v>
      </c>
      <c r="C183" s="31" t="s">
        <v>43</v>
      </c>
      <c r="D183" s="31" t="s">
        <v>760</v>
      </c>
      <c r="E183" s="32" t="s">
        <v>164</v>
      </c>
      <c r="F183" s="32" t="s">
        <v>165</v>
      </c>
      <c r="G183" s="66" t="s">
        <v>176</v>
      </c>
      <c r="H183" s="66" t="s">
        <v>48</v>
      </c>
      <c r="I183" s="31" t="s">
        <v>787</v>
      </c>
      <c r="J183" s="33" t="s">
        <v>50</v>
      </c>
      <c r="K183" s="93" t="n">
        <v>100</v>
      </c>
      <c r="L183" s="93"/>
      <c r="M183" s="10" t="n">
        <v>100</v>
      </c>
      <c r="N183" s="46"/>
      <c r="O183" s="46"/>
      <c r="P183" s="46"/>
      <c r="Q183" s="19" t="s">
        <v>788</v>
      </c>
      <c r="R183" s="19" t="s">
        <v>769</v>
      </c>
      <c r="S183" s="47" t="n">
        <v>1</v>
      </c>
      <c r="T183" s="30" t="s">
        <v>53</v>
      </c>
      <c r="U183" s="36" t="n">
        <v>1</v>
      </c>
      <c r="V183" s="46" t="n">
        <v>6</v>
      </c>
      <c r="W183" s="36" t="n">
        <v>0.0645161290322581</v>
      </c>
      <c r="X183" s="27" t="s">
        <v>53</v>
      </c>
      <c r="Y183" s="49" t="n">
        <v>8</v>
      </c>
      <c r="Z183" s="32" t="n">
        <v>16</v>
      </c>
      <c r="AA183" s="55" t="n">
        <v>0.95</v>
      </c>
      <c r="AB183" s="32" t="s">
        <v>125</v>
      </c>
      <c r="AC183" s="32" t="s">
        <v>764</v>
      </c>
      <c r="AD183" s="118"/>
    </row>
    <row r="184" s="3" customFormat="true" ht="48" hidden="false" customHeight="true" outlineLevel="0" collapsed="false">
      <c r="A184" s="79" t="s">
        <v>789</v>
      </c>
      <c r="B184" s="96"/>
      <c r="C184" s="105"/>
      <c r="D184" s="120"/>
      <c r="E184" s="121"/>
      <c r="F184" s="97"/>
      <c r="G184" s="96"/>
      <c r="H184" s="96"/>
      <c r="I184" s="105"/>
      <c r="J184" s="122"/>
      <c r="K184" s="24" t="n">
        <f aca="false">L184+M184</f>
        <v>3840.907</v>
      </c>
      <c r="L184" s="123" t="n">
        <f aca="false">SUM(L185:L429)</f>
        <v>3840.907</v>
      </c>
      <c r="M184" s="123" t="n">
        <f aca="false">SUM(M189:M429)</f>
        <v>0</v>
      </c>
      <c r="N184" s="123" t="n">
        <f aca="false">SUM(N189:N429)</f>
        <v>0</v>
      </c>
      <c r="O184" s="123" t="n">
        <f aca="false">SUM(O189:O429)</f>
        <v>0</v>
      </c>
      <c r="P184" s="123" t="n">
        <f aca="false">SUM(P189:P429)</f>
        <v>0</v>
      </c>
      <c r="Q184" s="100"/>
      <c r="R184" s="103"/>
      <c r="S184" s="103"/>
      <c r="T184" s="103"/>
      <c r="U184" s="103"/>
      <c r="V184" s="103"/>
      <c r="W184" s="105"/>
      <c r="X184" s="105"/>
      <c r="Y184" s="124"/>
      <c r="Z184" s="124"/>
      <c r="AA184" s="102"/>
      <c r="AB184" s="32"/>
      <c r="AC184" s="70"/>
      <c r="AD184" s="70"/>
    </row>
    <row r="185" s="3" customFormat="true" ht="48" hidden="false" customHeight="true" outlineLevel="0" collapsed="false">
      <c r="A185" s="96"/>
      <c r="B185" s="69" t="s">
        <v>790</v>
      </c>
      <c r="C185" s="79" t="s">
        <v>43</v>
      </c>
      <c r="D185" s="31" t="s">
        <v>44</v>
      </c>
      <c r="E185" s="32" t="s">
        <v>45</v>
      </c>
      <c r="F185" s="17" t="s">
        <v>46</v>
      </c>
      <c r="G185" s="79" t="s">
        <v>791</v>
      </c>
      <c r="H185" s="6" t="s">
        <v>73</v>
      </c>
      <c r="I185" s="69" t="s">
        <v>792</v>
      </c>
      <c r="J185" s="33" t="s">
        <v>50</v>
      </c>
      <c r="K185" s="10" t="n">
        <f aca="false">SUM(L185:P185)</f>
        <v>1.5</v>
      </c>
      <c r="L185" s="69" t="n">
        <v>1.5</v>
      </c>
      <c r="M185" s="123"/>
      <c r="N185" s="123"/>
      <c r="O185" s="123"/>
      <c r="P185" s="123"/>
      <c r="Q185" s="69" t="s">
        <v>792</v>
      </c>
      <c r="R185" s="101" t="s">
        <v>793</v>
      </c>
      <c r="S185" s="102" t="n">
        <v>1</v>
      </c>
      <c r="T185" s="103"/>
      <c r="U185" s="102" t="n">
        <v>1</v>
      </c>
      <c r="V185" s="103"/>
      <c r="W185" s="105"/>
      <c r="X185" s="105"/>
      <c r="Y185" s="69" t="n">
        <v>5</v>
      </c>
      <c r="Z185" s="69" t="n">
        <v>14</v>
      </c>
      <c r="AA185" s="36" t="n">
        <v>0.95</v>
      </c>
      <c r="AB185" s="32" t="s">
        <v>55</v>
      </c>
      <c r="AC185" s="56" t="s">
        <v>219</v>
      </c>
      <c r="AD185" s="70"/>
    </row>
    <row r="186" s="3" customFormat="true" ht="48" hidden="false" customHeight="true" outlineLevel="0" collapsed="false">
      <c r="A186" s="96"/>
      <c r="B186" s="69" t="s">
        <v>794</v>
      </c>
      <c r="C186" s="79" t="s">
        <v>43</v>
      </c>
      <c r="D186" s="31" t="s">
        <v>44</v>
      </c>
      <c r="E186" s="32" t="s">
        <v>45</v>
      </c>
      <c r="F186" s="17" t="s">
        <v>46</v>
      </c>
      <c r="G186" s="79" t="s">
        <v>795</v>
      </c>
      <c r="H186" s="79" t="s">
        <v>48</v>
      </c>
      <c r="I186" s="69" t="s">
        <v>796</v>
      </c>
      <c r="J186" s="33" t="s">
        <v>50</v>
      </c>
      <c r="K186" s="10" t="n">
        <f aca="false">SUM(L186:P186)</f>
        <v>2.404</v>
      </c>
      <c r="L186" s="69" t="n">
        <v>2.404</v>
      </c>
      <c r="M186" s="123"/>
      <c r="N186" s="123"/>
      <c r="O186" s="123"/>
      <c r="P186" s="123"/>
      <c r="Q186" s="69" t="s">
        <v>796</v>
      </c>
      <c r="R186" s="101" t="s">
        <v>797</v>
      </c>
      <c r="S186" s="102" t="n">
        <v>1</v>
      </c>
      <c r="T186" s="103"/>
      <c r="U186" s="102" t="n">
        <v>1</v>
      </c>
      <c r="V186" s="103"/>
      <c r="W186" s="105"/>
      <c r="X186" s="105"/>
      <c r="Y186" s="69" t="n">
        <v>12</v>
      </c>
      <c r="Z186" s="69" t="n">
        <v>27</v>
      </c>
      <c r="AA186" s="36" t="n">
        <v>0.95</v>
      </c>
      <c r="AB186" s="32" t="s">
        <v>55</v>
      </c>
      <c r="AC186" s="56" t="s">
        <v>219</v>
      </c>
      <c r="AD186" s="70"/>
    </row>
    <row r="187" s="3" customFormat="true" ht="48" hidden="false" customHeight="true" outlineLevel="0" collapsed="false">
      <c r="A187" s="96"/>
      <c r="B187" s="69" t="s">
        <v>798</v>
      </c>
      <c r="C187" s="79" t="s">
        <v>43</v>
      </c>
      <c r="D187" s="31" t="s">
        <v>44</v>
      </c>
      <c r="E187" s="32" t="s">
        <v>45</v>
      </c>
      <c r="F187" s="17" t="s">
        <v>46</v>
      </c>
      <c r="G187" s="79" t="s">
        <v>799</v>
      </c>
      <c r="H187" s="79" t="s">
        <v>48</v>
      </c>
      <c r="I187" s="69" t="s">
        <v>792</v>
      </c>
      <c r="J187" s="33" t="s">
        <v>50</v>
      </c>
      <c r="K187" s="10" t="n">
        <f aca="false">SUM(L187:P187)</f>
        <v>1.08</v>
      </c>
      <c r="L187" s="69" t="n">
        <v>1.08</v>
      </c>
      <c r="M187" s="123"/>
      <c r="N187" s="123"/>
      <c r="O187" s="123"/>
      <c r="P187" s="123"/>
      <c r="Q187" s="69" t="s">
        <v>792</v>
      </c>
      <c r="R187" s="101" t="s">
        <v>800</v>
      </c>
      <c r="S187" s="102" t="n">
        <v>1</v>
      </c>
      <c r="T187" s="103"/>
      <c r="U187" s="102" t="n">
        <v>1</v>
      </c>
      <c r="V187" s="103"/>
      <c r="W187" s="105"/>
      <c r="X187" s="105"/>
      <c r="Y187" s="69" t="n">
        <v>5</v>
      </c>
      <c r="Z187" s="69" t="n">
        <v>11</v>
      </c>
      <c r="AA187" s="36" t="n">
        <v>0.95</v>
      </c>
      <c r="AB187" s="32" t="s">
        <v>55</v>
      </c>
      <c r="AC187" s="56" t="s">
        <v>219</v>
      </c>
      <c r="AD187" s="70"/>
    </row>
    <row r="188" s="3" customFormat="true" ht="48" hidden="false" customHeight="true" outlineLevel="0" collapsed="false">
      <c r="A188" s="96"/>
      <c r="B188" s="69" t="s">
        <v>801</v>
      </c>
      <c r="C188" s="79" t="s">
        <v>43</v>
      </c>
      <c r="D188" s="31" t="s">
        <v>44</v>
      </c>
      <c r="E188" s="32" t="s">
        <v>45</v>
      </c>
      <c r="F188" s="17" t="s">
        <v>46</v>
      </c>
      <c r="G188" s="79" t="s">
        <v>72</v>
      </c>
      <c r="H188" s="6" t="s">
        <v>73</v>
      </c>
      <c r="I188" s="69" t="s">
        <v>802</v>
      </c>
      <c r="J188" s="33" t="s">
        <v>50</v>
      </c>
      <c r="K188" s="10" t="n">
        <f aca="false">SUM(L188:P188)</f>
        <v>3.996</v>
      </c>
      <c r="L188" s="69" t="n">
        <v>3.996</v>
      </c>
      <c r="M188" s="123"/>
      <c r="N188" s="123"/>
      <c r="O188" s="123"/>
      <c r="P188" s="123"/>
      <c r="Q188" s="69" t="s">
        <v>802</v>
      </c>
      <c r="R188" s="101" t="s">
        <v>803</v>
      </c>
      <c r="S188" s="102" t="n">
        <v>1</v>
      </c>
      <c r="T188" s="103"/>
      <c r="U188" s="102" t="n">
        <v>1</v>
      </c>
      <c r="V188" s="103"/>
      <c r="W188" s="105"/>
      <c r="X188" s="105"/>
      <c r="Y188" s="69" t="n">
        <v>25</v>
      </c>
      <c r="Z188" s="69" t="n">
        <v>60</v>
      </c>
      <c r="AA188" s="36" t="n">
        <v>0.95</v>
      </c>
      <c r="AB188" s="32" t="s">
        <v>55</v>
      </c>
      <c r="AC188" s="56" t="s">
        <v>219</v>
      </c>
      <c r="AD188" s="70"/>
    </row>
    <row r="189" s="3" customFormat="true" ht="54" hidden="false" customHeight="false" outlineLevel="0" collapsed="false">
      <c r="A189" s="125"/>
      <c r="B189" s="126" t="s">
        <v>804</v>
      </c>
      <c r="C189" s="79" t="s">
        <v>43</v>
      </c>
      <c r="D189" s="127" t="s">
        <v>44</v>
      </c>
      <c r="E189" s="56" t="s">
        <v>45</v>
      </c>
      <c r="F189" s="97" t="s">
        <v>46</v>
      </c>
      <c r="G189" s="79" t="s">
        <v>68</v>
      </c>
      <c r="H189" s="79" t="s">
        <v>48</v>
      </c>
      <c r="I189" s="56" t="s">
        <v>805</v>
      </c>
      <c r="J189" s="122" t="s">
        <v>806</v>
      </c>
      <c r="K189" s="100" t="n">
        <f aca="false">SUM(L189:P189)</f>
        <v>6.28</v>
      </c>
      <c r="L189" s="100" t="n">
        <v>6.28</v>
      </c>
      <c r="M189" s="100"/>
      <c r="N189" s="100"/>
      <c r="O189" s="100"/>
      <c r="P189" s="100"/>
      <c r="Q189" s="79" t="s">
        <v>805</v>
      </c>
      <c r="R189" s="111" t="s">
        <v>807</v>
      </c>
      <c r="S189" s="128" t="s">
        <v>808</v>
      </c>
      <c r="T189" s="70" t="s">
        <v>53</v>
      </c>
      <c r="U189" s="102" t="n">
        <v>1</v>
      </c>
      <c r="V189" s="103" t="n">
        <v>11.7</v>
      </c>
      <c r="W189" s="105" t="s">
        <v>53</v>
      </c>
      <c r="X189" s="105" t="s">
        <v>53</v>
      </c>
      <c r="Y189" s="103" t="n">
        <v>23</v>
      </c>
      <c r="Z189" s="103" t="n">
        <v>48</v>
      </c>
      <c r="AA189" s="102" t="n">
        <v>0.95</v>
      </c>
      <c r="AB189" s="56" t="s">
        <v>809</v>
      </c>
      <c r="AC189" s="56" t="s">
        <v>219</v>
      </c>
      <c r="AD189" s="120"/>
    </row>
    <row r="190" s="3" customFormat="true" ht="57" hidden="false" customHeight="false" outlineLevel="0" collapsed="false">
      <c r="A190" s="125"/>
      <c r="B190" s="79" t="s">
        <v>810</v>
      </c>
      <c r="C190" s="79" t="s">
        <v>43</v>
      </c>
      <c r="D190" s="127" t="s">
        <v>44</v>
      </c>
      <c r="E190" s="56" t="s">
        <v>45</v>
      </c>
      <c r="F190" s="97" t="s">
        <v>46</v>
      </c>
      <c r="G190" s="79" t="s">
        <v>87</v>
      </c>
      <c r="H190" s="79" t="s">
        <v>73</v>
      </c>
      <c r="I190" s="56" t="s">
        <v>811</v>
      </c>
      <c r="J190" s="122" t="s">
        <v>806</v>
      </c>
      <c r="K190" s="100" t="n">
        <f aca="false">SUM(L190:P190)</f>
        <v>12.44</v>
      </c>
      <c r="L190" s="100" t="n">
        <v>12.44</v>
      </c>
      <c r="M190" s="103"/>
      <c r="N190" s="103"/>
      <c r="O190" s="110"/>
      <c r="P190" s="103"/>
      <c r="Q190" s="79" t="s">
        <v>812</v>
      </c>
      <c r="R190" s="111" t="s">
        <v>813</v>
      </c>
      <c r="S190" s="128" t="s">
        <v>808</v>
      </c>
      <c r="T190" s="103" t="s">
        <v>53</v>
      </c>
      <c r="U190" s="102" t="n">
        <v>1</v>
      </c>
      <c r="V190" s="103" t="n">
        <v>18.6</v>
      </c>
      <c r="W190" s="70" t="s">
        <v>53</v>
      </c>
      <c r="X190" s="70" t="s">
        <v>53</v>
      </c>
      <c r="Y190" s="108" t="n">
        <v>54</v>
      </c>
      <c r="Z190" s="70" t="n">
        <v>110</v>
      </c>
      <c r="AA190" s="71" t="n">
        <v>0.95</v>
      </c>
      <c r="AB190" s="56" t="s">
        <v>809</v>
      </c>
      <c r="AC190" s="56" t="s">
        <v>219</v>
      </c>
      <c r="AD190" s="70"/>
    </row>
    <row r="191" s="3" customFormat="true" ht="73.5" hidden="false" customHeight="false" outlineLevel="0" collapsed="false">
      <c r="A191" s="70"/>
      <c r="B191" s="120" t="s">
        <v>814</v>
      </c>
      <c r="C191" s="56" t="s">
        <v>43</v>
      </c>
      <c r="D191" s="56" t="s">
        <v>44</v>
      </c>
      <c r="E191" s="56" t="s">
        <v>93</v>
      </c>
      <c r="F191" s="56" t="s">
        <v>94</v>
      </c>
      <c r="G191" s="56" t="s">
        <v>110</v>
      </c>
      <c r="H191" s="56" t="s">
        <v>48</v>
      </c>
      <c r="I191" s="129" t="s">
        <v>815</v>
      </c>
      <c r="J191" s="122" t="s">
        <v>806</v>
      </c>
      <c r="K191" s="100" t="n">
        <f aca="false">SUM(L191:P191)</f>
        <v>39</v>
      </c>
      <c r="L191" s="130" t="n">
        <v>39</v>
      </c>
      <c r="M191" s="110"/>
      <c r="N191" s="110"/>
      <c r="O191" s="110"/>
      <c r="P191" s="110"/>
      <c r="Q191" s="131" t="s">
        <v>815</v>
      </c>
      <c r="R191" s="132" t="s">
        <v>816</v>
      </c>
      <c r="S191" s="132" t="s">
        <v>817</v>
      </c>
      <c r="T191" s="133" t="s">
        <v>53</v>
      </c>
      <c r="U191" s="71" t="n">
        <v>1</v>
      </c>
      <c r="V191" s="110" t="n">
        <v>46.8</v>
      </c>
      <c r="W191" s="133" t="s">
        <v>53</v>
      </c>
      <c r="X191" s="133" t="s">
        <v>53</v>
      </c>
      <c r="Y191" s="110" t="n">
        <v>130</v>
      </c>
      <c r="Z191" s="110" t="n">
        <v>280</v>
      </c>
      <c r="AA191" s="71" t="n">
        <v>0.95</v>
      </c>
      <c r="AB191" s="56" t="s">
        <v>809</v>
      </c>
      <c r="AC191" s="134" t="s">
        <v>219</v>
      </c>
      <c r="AD191" s="70"/>
    </row>
    <row r="192" s="3" customFormat="true" ht="58.5" hidden="false" customHeight="false" outlineLevel="0" collapsed="false">
      <c r="A192" s="70"/>
      <c r="B192" s="70" t="s">
        <v>818</v>
      </c>
      <c r="C192" s="56" t="s">
        <v>43</v>
      </c>
      <c r="D192" s="56" t="s">
        <v>44</v>
      </c>
      <c r="E192" s="56" t="s">
        <v>93</v>
      </c>
      <c r="F192" s="56" t="s">
        <v>94</v>
      </c>
      <c r="G192" s="56" t="s">
        <v>95</v>
      </c>
      <c r="H192" s="56" t="s">
        <v>48</v>
      </c>
      <c r="I192" s="56" t="s">
        <v>819</v>
      </c>
      <c r="J192" s="122" t="s">
        <v>806</v>
      </c>
      <c r="K192" s="100" t="n">
        <f aca="false">SUM(L192:P192)</f>
        <v>24</v>
      </c>
      <c r="L192" s="110" t="n">
        <v>24</v>
      </c>
      <c r="M192" s="135"/>
      <c r="N192" s="135"/>
      <c r="O192" s="135"/>
      <c r="P192" s="135"/>
      <c r="Q192" s="56" t="s">
        <v>819</v>
      </c>
      <c r="R192" s="56" t="s">
        <v>820</v>
      </c>
      <c r="S192" s="56" t="s">
        <v>817</v>
      </c>
      <c r="T192" s="70" t="s">
        <v>53</v>
      </c>
      <c r="U192" s="71" t="n">
        <v>1</v>
      </c>
      <c r="V192" s="110" t="n">
        <v>28.8</v>
      </c>
      <c r="W192" s="70" t="s">
        <v>53</v>
      </c>
      <c r="X192" s="70" t="s">
        <v>53</v>
      </c>
      <c r="Y192" s="70" t="n">
        <v>80</v>
      </c>
      <c r="Z192" s="70" t="n">
        <v>180</v>
      </c>
      <c r="AA192" s="71" t="n">
        <v>0.95</v>
      </c>
      <c r="AB192" s="56" t="s">
        <v>809</v>
      </c>
      <c r="AC192" s="56" t="s">
        <v>219</v>
      </c>
      <c r="AD192" s="70"/>
    </row>
    <row r="193" s="3" customFormat="true" ht="73.5" hidden="false" customHeight="false" outlineLevel="0" collapsed="false">
      <c r="A193" s="96"/>
      <c r="B193" s="120" t="s">
        <v>821</v>
      </c>
      <c r="C193" s="56" t="s">
        <v>43</v>
      </c>
      <c r="D193" s="56" t="s">
        <v>44</v>
      </c>
      <c r="E193" s="56" t="s">
        <v>93</v>
      </c>
      <c r="F193" s="56" t="s">
        <v>94</v>
      </c>
      <c r="G193" s="56" t="s">
        <v>822</v>
      </c>
      <c r="H193" s="56" t="s">
        <v>73</v>
      </c>
      <c r="I193" s="129" t="s">
        <v>823</v>
      </c>
      <c r="J193" s="122" t="s">
        <v>806</v>
      </c>
      <c r="K193" s="100" t="n">
        <f aca="false">SUM(L193:P193)</f>
        <v>19.5</v>
      </c>
      <c r="L193" s="130" t="n">
        <v>19.5</v>
      </c>
      <c r="M193" s="136"/>
      <c r="N193" s="136"/>
      <c r="O193" s="136"/>
      <c r="P193" s="136"/>
      <c r="Q193" s="129" t="s">
        <v>823</v>
      </c>
      <c r="R193" s="132" t="s">
        <v>824</v>
      </c>
      <c r="S193" s="132" t="s">
        <v>817</v>
      </c>
      <c r="T193" s="110" t="s">
        <v>53</v>
      </c>
      <c r="U193" s="71" t="n">
        <v>1</v>
      </c>
      <c r="V193" s="110" t="n">
        <v>23.4</v>
      </c>
      <c r="W193" s="110" t="s">
        <v>53</v>
      </c>
      <c r="X193" s="110" t="s">
        <v>53</v>
      </c>
      <c r="Y193" s="110" t="n">
        <v>65</v>
      </c>
      <c r="Z193" s="110" t="n">
        <v>170</v>
      </c>
      <c r="AA193" s="71" t="n">
        <v>0.95</v>
      </c>
      <c r="AB193" s="56" t="s">
        <v>809</v>
      </c>
      <c r="AC193" s="134" t="s">
        <v>219</v>
      </c>
      <c r="AD193" s="137"/>
    </row>
    <row r="194" s="3" customFormat="true" ht="103.5" hidden="false" customHeight="false" outlineLevel="0" collapsed="false">
      <c r="A194" s="70"/>
      <c r="B194" s="120" t="s">
        <v>825</v>
      </c>
      <c r="C194" s="56" t="s">
        <v>43</v>
      </c>
      <c r="D194" s="56" t="s">
        <v>44</v>
      </c>
      <c r="E194" s="56" t="s">
        <v>93</v>
      </c>
      <c r="F194" s="56" t="s">
        <v>94</v>
      </c>
      <c r="G194" s="56" t="s">
        <v>115</v>
      </c>
      <c r="H194" s="56" t="s">
        <v>73</v>
      </c>
      <c r="I194" s="129" t="s">
        <v>826</v>
      </c>
      <c r="J194" s="122" t="s">
        <v>806</v>
      </c>
      <c r="K194" s="100" t="n">
        <f aca="false">SUM(L194:P194)</f>
        <v>25.44</v>
      </c>
      <c r="L194" s="130" t="n">
        <v>25.44</v>
      </c>
      <c r="M194" s="110"/>
      <c r="N194" s="110"/>
      <c r="O194" s="110"/>
      <c r="P194" s="110"/>
      <c r="Q194" s="131" t="s">
        <v>826</v>
      </c>
      <c r="R194" s="132" t="s">
        <v>827</v>
      </c>
      <c r="S194" s="132" t="s">
        <v>817</v>
      </c>
      <c r="T194" s="110" t="s">
        <v>53</v>
      </c>
      <c r="U194" s="71" t="n">
        <v>1</v>
      </c>
      <c r="V194" s="110" t="n">
        <v>30.528</v>
      </c>
      <c r="W194" s="110" t="s">
        <v>53</v>
      </c>
      <c r="X194" s="110" t="s">
        <v>53</v>
      </c>
      <c r="Y194" s="110" t="n">
        <v>96</v>
      </c>
      <c r="Z194" s="110" t="n">
        <v>241</v>
      </c>
      <c r="AA194" s="71" t="n">
        <v>0.95</v>
      </c>
      <c r="AB194" s="56" t="s">
        <v>809</v>
      </c>
      <c r="AC194" s="134" t="s">
        <v>219</v>
      </c>
      <c r="AD194" s="70"/>
    </row>
    <row r="195" s="3" customFormat="true" ht="58.5" hidden="false" customHeight="false" outlineLevel="0" collapsed="false">
      <c r="A195" s="70"/>
      <c r="B195" s="120" t="s">
        <v>828</v>
      </c>
      <c r="C195" s="56" t="s">
        <v>43</v>
      </c>
      <c r="D195" s="56" t="s">
        <v>44</v>
      </c>
      <c r="E195" s="56" t="s">
        <v>93</v>
      </c>
      <c r="F195" s="56" t="s">
        <v>94</v>
      </c>
      <c r="G195" s="56" t="s">
        <v>101</v>
      </c>
      <c r="H195" s="56" t="s">
        <v>73</v>
      </c>
      <c r="I195" s="129" t="s">
        <v>829</v>
      </c>
      <c r="J195" s="122" t="s">
        <v>806</v>
      </c>
      <c r="K195" s="100" t="n">
        <f aca="false">SUM(L195:P195)</f>
        <v>18.3</v>
      </c>
      <c r="L195" s="130" t="n">
        <v>18.3</v>
      </c>
      <c r="M195" s="110"/>
      <c r="N195" s="110"/>
      <c r="O195" s="110"/>
      <c r="P195" s="110"/>
      <c r="Q195" s="131" t="s">
        <v>829</v>
      </c>
      <c r="R195" s="132" t="s">
        <v>830</v>
      </c>
      <c r="S195" s="132" t="s">
        <v>817</v>
      </c>
      <c r="T195" s="110" t="s">
        <v>53</v>
      </c>
      <c r="U195" s="71" t="n">
        <v>1</v>
      </c>
      <c r="V195" s="110" t="n">
        <v>21.96</v>
      </c>
      <c r="W195" s="110" t="s">
        <v>53</v>
      </c>
      <c r="X195" s="110" t="s">
        <v>53</v>
      </c>
      <c r="Y195" s="110" t="n">
        <v>50</v>
      </c>
      <c r="Z195" s="110" t="n">
        <v>126</v>
      </c>
      <c r="AA195" s="71" t="n">
        <v>0.95</v>
      </c>
      <c r="AB195" s="56" t="s">
        <v>809</v>
      </c>
      <c r="AC195" s="134" t="s">
        <v>219</v>
      </c>
      <c r="AD195" s="70"/>
    </row>
    <row r="196" s="3" customFormat="true" ht="72" hidden="false" customHeight="false" outlineLevel="0" collapsed="false">
      <c r="A196" s="70"/>
      <c r="B196" s="120" t="s">
        <v>831</v>
      </c>
      <c r="C196" s="56" t="s">
        <v>43</v>
      </c>
      <c r="D196" s="56" t="s">
        <v>44</v>
      </c>
      <c r="E196" s="56" t="s">
        <v>93</v>
      </c>
      <c r="F196" s="56" t="s">
        <v>94</v>
      </c>
      <c r="G196" s="56" t="s">
        <v>832</v>
      </c>
      <c r="H196" s="56" t="s">
        <v>73</v>
      </c>
      <c r="I196" s="129" t="s">
        <v>833</v>
      </c>
      <c r="J196" s="122" t="s">
        <v>806</v>
      </c>
      <c r="K196" s="100" t="n">
        <f aca="false">SUM(L196:P196)</f>
        <v>55.5</v>
      </c>
      <c r="L196" s="130" t="n">
        <v>55.5</v>
      </c>
      <c r="M196" s="110"/>
      <c r="N196" s="110"/>
      <c r="O196" s="110"/>
      <c r="P196" s="110"/>
      <c r="Q196" s="131" t="s">
        <v>833</v>
      </c>
      <c r="R196" s="132" t="s">
        <v>834</v>
      </c>
      <c r="S196" s="132" t="s">
        <v>817</v>
      </c>
      <c r="T196" s="110" t="s">
        <v>53</v>
      </c>
      <c r="U196" s="71" t="n">
        <v>1</v>
      </c>
      <c r="V196" s="110" t="n">
        <v>66.6</v>
      </c>
      <c r="W196" s="110" t="s">
        <v>53</v>
      </c>
      <c r="X196" s="110" t="s">
        <v>53</v>
      </c>
      <c r="Y196" s="110" t="n">
        <v>185</v>
      </c>
      <c r="Z196" s="110" t="n">
        <v>416</v>
      </c>
      <c r="AA196" s="71" t="n">
        <v>0.95</v>
      </c>
      <c r="AB196" s="56" t="s">
        <v>809</v>
      </c>
      <c r="AC196" s="134" t="s">
        <v>219</v>
      </c>
      <c r="AD196" s="70"/>
    </row>
    <row r="197" s="3" customFormat="true" ht="58.5" hidden="false" customHeight="false" outlineLevel="0" collapsed="false">
      <c r="A197" s="70"/>
      <c r="B197" s="120" t="s">
        <v>835</v>
      </c>
      <c r="C197" s="56" t="s">
        <v>43</v>
      </c>
      <c r="D197" s="56" t="s">
        <v>44</v>
      </c>
      <c r="E197" s="56" t="s">
        <v>93</v>
      </c>
      <c r="F197" s="56" t="s">
        <v>94</v>
      </c>
      <c r="G197" s="56" t="s">
        <v>836</v>
      </c>
      <c r="H197" s="56" t="s">
        <v>48</v>
      </c>
      <c r="I197" s="129" t="s">
        <v>837</v>
      </c>
      <c r="J197" s="122" t="s">
        <v>806</v>
      </c>
      <c r="K197" s="100" t="n">
        <f aca="false">SUM(L197:P197)</f>
        <v>22.5</v>
      </c>
      <c r="L197" s="130" t="n">
        <v>22.5</v>
      </c>
      <c r="M197" s="110"/>
      <c r="N197" s="110"/>
      <c r="O197" s="110"/>
      <c r="P197" s="110"/>
      <c r="Q197" s="131" t="s">
        <v>837</v>
      </c>
      <c r="R197" s="132" t="s">
        <v>838</v>
      </c>
      <c r="S197" s="132" t="s">
        <v>817</v>
      </c>
      <c r="T197" s="133" t="s">
        <v>53</v>
      </c>
      <c r="U197" s="71" t="n">
        <v>1</v>
      </c>
      <c r="V197" s="110" t="n">
        <v>27</v>
      </c>
      <c r="W197" s="133" t="s">
        <v>53</v>
      </c>
      <c r="X197" s="133" t="s">
        <v>53</v>
      </c>
      <c r="Y197" s="110" t="n">
        <v>75</v>
      </c>
      <c r="Z197" s="110" t="n">
        <v>198</v>
      </c>
      <c r="AA197" s="71" t="n">
        <v>0.95</v>
      </c>
      <c r="AB197" s="56" t="s">
        <v>809</v>
      </c>
      <c r="AC197" s="134" t="s">
        <v>219</v>
      </c>
      <c r="AD197" s="70"/>
    </row>
    <row r="198" s="3" customFormat="true" ht="72" hidden="false" customHeight="false" outlineLevel="0" collapsed="false">
      <c r="A198" s="70"/>
      <c r="B198" s="120" t="s">
        <v>839</v>
      </c>
      <c r="C198" s="56" t="s">
        <v>43</v>
      </c>
      <c r="D198" s="56" t="s">
        <v>44</v>
      </c>
      <c r="E198" s="56" t="s">
        <v>93</v>
      </c>
      <c r="F198" s="56" t="s">
        <v>94</v>
      </c>
      <c r="G198" s="56" t="s">
        <v>438</v>
      </c>
      <c r="H198" s="56" t="s">
        <v>48</v>
      </c>
      <c r="I198" s="129" t="s">
        <v>840</v>
      </c>
      <c r="J198" s="122" t="s">
        <v>806</v>
      </c>
      <c r="K198" s="100" t="n">
        <f aca="false">SUM(L198:P198)</f>
        <v>36</v>
      </c>
      <c r="L198" s="130" t="n">
        <v>36</v>
      </c>
      <c r="M198" s="110"/>
      <c r="N198" s="110"/>
      <c r="O198" s="110"/>
      <c r="P198" s="110"/>
      <c r="Q198" s="131" t="s">
        <v>840</v>
      </c>
      <c r="R198" s="132" t="s">
        <v>841</v>
      </c>
      <c r="S198" s="132" t="s">
        <v>817</v>
      </c>
      <c r="T198" s="133" t="s">
        <v>53</v>
      </c>
      <c r="U198" s="71" t="n">
        <v>1</v>
      </c>
      <c r="V198" s="110" t="n">
        <v>38</v>
      </c>
      <c r="W198" s="133" t="s">
        <v>53</v>
      </c>
      <c r="X198" s="133" t="s">
        <v>53</v>
      </c>
      <c r="Y198" s="110" t="n">
        <v>120</v>
      </c>
      <c r="Z198" s="110" t="n">
        <v>356</v>
      </c>
      <c r="AA198" s="71" t="n">
        <v>0.95</v>
      </c>
      <c r="AB198" s="56" t="s">
        <v>809</v>
      </c>
      <c r="AC198" s="134" t="s">
        <v>219</v>
      </c>
      <c r="AD198" s="70"/>
    </row>
    <row r="199" s="3" customFormat="true" ht="72" hidden="false" customHeight="false" outlineLevel="0" collapsed="false">
      <c r="A199" s="70"/>
      <c r="B199" s="120" t="s">
        <v>842</v>
      </c>
      <c r="C199" s="56" t="s">
        <v>43</v>
      </c>
      <c r="D199" s="56" t="s">
        <v>44</v>
      </c>
      <c r="E199" s="56" t="s">
        <v>93</v>
      </c>
      <c r="F199" s="56" t="s">
        <v>94</v>
      </c>
      <c r="G199" s="56" t="s">
        <v>843</v>
      </c>
      <c r="H199" s="56" t="s">
        <v>48</v>
      </c>
      <c r="I199" s="129" t="s">
        <v>844</v>
      </c>
      <c r="J199" s="122" t="s">
        <v>806</v>
      </c>
      <c r="K199" s="100" t="n">
        <f aca="false">SUM(L199:P199)</f>
        <v>45</v>
      </c>
      <c r="L199" s="130" t="n">
        <v>45</v>
      </c>
      <c r="M199" s="110"/>
      <c r="N199" s="110"/>
      <c r="O199" s="110"/>
      <c r="P199" s="110"/>
      <c r="Q199" s="131" t="s">
        <v>844</v>
      </c>
      <c r="R199" s="132" t="s">
        <v>845</v>
      </c>
      <c r="S199" s="132" t="s">
        <v>817</v>
      </c>
      <c r="T199" s="133" t="s">
        <v>53</v>
      </c>
      <c r="U199" s="71" t="n">
        <v>1</v>
      </c>
      <c r="V199" s="110" t="n">
        <v>54</v>
      </c>
      <c r="W199" s="133" t="s">
        <v>53</v>
      </c>
      <c r="X199" s="133" t="s">
        <v>53</v>
      </c>
      <c r="Y199" s="110" t="n">
        <v>150</v>
      </c>
      <c r="Z199" s="110" t="n">
        <v>456</v>
      </c>
      <c r="AA199" s="71" t="n">
        <v>0.95</v>
      </c>
      <c r="AB199" s="56" t="s">
        <v>809</v>
      </c>
      <c r="AC199" s="134" t="s">
        <v>219</v>
      </c>
      <c r="AD199" s="70"/>
    </row>
    <row r="200" s="3" customFormat="true" ht="75" hidden="false" customHeight="false" outlineLevel="0" collapsed="false">
      <c r="A200" s="70"/>
      <c r="B200" s="120" t="s">
        <v>846</v>
      </c>
      <c r="C200" s="56" t="s">
        <v>43</v>
      </c>
      <c r="D200" s="56" t="s">
        <v>44</v>
      </c>
      <c r="E200" s="56" t="s">
        <v>93</v>
      </c>
      <c r="F200" s="56" t="s">
        <v>94</v>
      </c>
      <c r="G200" s="56" t="s">
        <v>847</v>
      </c>
      <c r="H200" s="56" t="s">
        <v>48</v>
      </c>
      <c r="I200" s="129" t="s">
        <v>819</v>
      </c>
      <c r="J200" s="122" t="s">
        <v>806</v>
      </c>
      <c r="K200" s="100" t="n">
        <f aca="false">SUM(L200:P200)</f>
        <v>24</v>
      </c>
      <c r="L200" s="130" t="n">
        <v>24</v>
      </c>
      <c r="M200" s="138"/>
      <c r="N200" s="138"/>
      <c r="O200" s="138"/>
      <c r="P200" s="138"/>
      <c r="Q200" s="131" t="s">
        <v>819</v>
      </c>
      <c r="R200" s="132" t="s">
        <v>848</v>
      </c>
      <c r="S200" s="132" t="s">
        <v>817</v>
      </c>
      <c r="T200" s="110" t="s">
        <v>53</v>
      </c>
      <c r="U200" s="71" t="n">
        <v>1</v>
      </c>
      <c r="V200" s="110" t="n">
        <v>28.8</v>
      </c>
      <c r="W200" s="110" t="s">
        <v>53</v>
      </c>
      <c r="X200" s="110" t="s">
        <v>53</v>
      </c>
      <c r="Y200" s="110" t="n">
        <v>80</v>
      </c>
      <c r="Z200" s="110" t="n">
        <v>180</v>
      </c>
      <c r="AA200" s="71" t="n">
        <v>0.95</v>
      </c>
      <c r="AB200" s="56" t="s">
        <v>809</v>
      </c>
      <c r="AC200" s="134" t="s">
        <v>219</v>
      </c>
      <c r="AD200" s="70"/>
    </row>
    <row r="201" s="3" customFormat="true" ht="58.5" hidden="false" customHeight="false" outlineLevel="0" collapsed="false">
      <c r="A201" s="70"/>
      <c r="B201" s="120" t="s">
        <v>849</v>
      </c>
      <c r="C201" s="56" t="s">
        <v>43</v>
      </c>
      <c r="D201" s="56" t="s">
        <v>44</v>
      </c>
      <c r="E201" s="56" t="s">
        <v>93</v>
      </c>
      <c r="F201" s="56" t="s">
        <v>94</v>
      </c>
      <c r="G201" s="56" t="s">
        <v>850</v>
      </c>
      <c r="H201" s="56" t="s">
        <v>48</v>
      </c>
      <c r="I201" s="129" t="s">
        <v>829</v>
      </c>
      <c r="J201" s="122" t="s">
        <v>806</v>
      </c>
      <c r="K201" s="100" t="n">
        <f aca="false">SUM(L201:P201)</f>
        <v>14</v>
      </c>
      <c r="L201" s="130" t="n">
        <v>14</v>
      </c>
      <c r="M201" s="138"/>
      <c r="N201" s="138"/>
      <c r="O201" s="138"/>
      <c r="P201" s="138"/>
      <c r="Q201" s="131" t="s">
        <v>829</v>
      </c>
      <c r="R201" s="132" t="s">
        <v>851</v>
      </c>
      <c r="S201" s="132" t="s">
        <v>817</v>
      </c>
      <c r="T201" s="110" t="s">
        <v>53</v>
      </c>
      <c r="U201" s="71" t="n">
        <v>1</v>
      </c>
      <c r="V201" s="110" t="n">
        <v>18</v>
      </c>
      <c r="W201" s="110" t="s">
        <v>53</v>
      </c>
      <c r="X201" s="110" t="s">
        <v>53</v>
      </c>
      <c r="Y201" s="110" t="n">
        <v>50</v>
      </c>
      <c r="Z201" s="110" t="n">
        <v>140</v>
      </c>
      <c r="AA201" s="71" t="n">
        <v>0.95</v>
      </c>
      <c r="AB201" s="56" t="s">
        <v>809</v>
      </c>
      <c r="AC201" s="134" t="s">
        <v>219</v>
      </c>
      <c r="AD201" s="70"/>
    </row>
    <row r="202" s="3" customFormat="true" ht="72" hidden="false" customHeight="false" outlineLevel="0" collapsed="false">
      <c r="A202" s="70"/>
      <c r="B202" s="120" t="s">
        <v>852</v>
      </c>
      <c r="C202" s="56" t="s">
        <v>43</v>
      </c>
      <c r="D202" s="56" t="s">
        <v>44</v>
      </c>
      <c r="E202" s="56" t="s">
        <v>93</v>
      </c>
      <c r="F202" s="56" t="s">
        <v>94</v>
      </c>
      <c r="G202" s="56" t="s">
        <v>106</v>
      </c>
      <c r="H202" s="56" t="s">
        <v>48</v>
      </c>
      <c r="I202" s="129" t="s">
        <v>844</v>
      </c>
      <c r="J202" s="122" t="s">
        <v>806</v>
      </c>
      <c r="K202" s="100" t="n">
        <f aca="false">SUM(L202:P202)</f>
        <v>45</v>
      </c>
      <c r="L202" s="130" t="n">
        <v>45</v>
      </c>
      <c r="M202" s="138"/>
      <c r="N202" s="138"/>
      <c r="O202" s="138"/>
      <c r="P202" s="138"/>
      <c r="Q202" s="131" t="s">
        <v>844</v>
      </c>
      <c r="R202" s="132" t="s">
        <v>853</v>
      </c>
      <c r="S202" s="132" t="s">
        <v>817</v>
      </c>
      <c r="T202" s="110" t="s">
        <v>53</v>
      </c>
      <c r="U202" s="71" t="n">
        <v>1</v>
      </c>
      <c r="V202" s="110" t="n">
        <v>21.96</v>
      </c>
      <c r="W202" s="110" t="s">
        <v>53</v>
      </c>
      <c r="X202" s="110" t="s">
        <v>53</v>
      </c>
      <c r="Y202" s="110" t="n">
        <v>150</v>
      </c>
      <c r="Z202" s="110" t="n">
        <v>326</v>
      </c>
      <c r="AA202" s="71" t="n">
        <v>0.95</v>
      </c>
      <c r="AB202" s="56" t="s">
        <v>809</v>
      </c>
      <c r="AC202" s="134" t="s">
        <v>219</v>
      </c>
      <c r="AD202" s="70"/>
    </row>
    <row r="203" s="3" customFormat="true" ht="54" hidden="false" customHeight="false" outlineLevel="0" collapsed="false">
      <c r="A203" s="70"/>
      <c r="B203" s="56" t="s">
        <v>854</v>
      </c>
      <c r="C203" s="56" t="s">
        <v>43</v>
      </c>
      <c r="D203" s="127" t="s">
        <v>44</v>
      </c>
      <c r="E203" s="56" t="s">
        <v>119</v>
      </c>
      <c r="F203" s="56" t="s">
        <v>120</v>
      </c>
      <c r="G203" s="109" t="s">
        <v>855</v>
      </c>
      <c r="H203" s="109" t="s">
        <v>73</v>
      </c>
      <c r="I203" s="56" t="s">
        <v>856</v>
      </c>
      <c r="J203" s="122" t="s">
        <v>806</v>
      </c>
      <c r="K203" s="100" t="n">
        <f aca="false">SUM(L203:P203)</f>
        <v>11.062</v>
      </c>
      <c r="L203" s="110" t="n">
        <v>11.062</v>
      </c>
      <c r="M203" s="110"/>
      <c r="N203" s="110"/>
      <c r="O203" s="110"/>
      <c r="P203" s="110"/>
      <c r="Q203" s="111" t="s">
        <v>856</v>
      </c>
      <c r="R203" s="139" t="s">
        <v>857</v>
      </c>
      <c r="S203" s="56" t="s">
        <v>858</v>
      </c>
      <c r="T203" s="70" t="s">
        <v>53</v>
      </c>
      <c r="U203" s="102" t="n">
        <v>1</v>
      </c>
      <c r="V203" s="140" t="n">
        <v>20.1</v>
      </c>
      <c r="W203" s="71" t="s">
        <v>53</v>
      </c>
      <c r="X203" s="141" t="s">
        <v>53</v>
      </c>
      <c r="Y203" s="70" t="n">
        <v>67</v>
      </c>
      <c r="Z203" s="70" t="n">
        <v>164</v>
      </c>
      <c r="AA203" s="142" t="s">
        <v>859</v>
      </c>
      <c r="AB203" s="56" t="s">
        <v>809</v>
      </c>
      <c r="AC203" s="127" t="s">
        <v>219</v>
      </c>
      <c r="AD203" s="70"/>
    </row>
    <row r="204" s="3" customFormat="true" ht="54" hidden="false" customHeight="false" outlineLevel="0" collapsed="false">
      <c r="A204" s="70"/>
      <c r="B204" s="56" t="s">
        <v>854</v>
      </c>
      <c r="C204" s="56" t="s">
        <v>43</v>
      </c>
      <c r="D204" s="56" t="s">
        <v>44</v>
      </c>
      <c r="E204" s="56" t="s">
        <v>119</v>
      </c>
      <c r="F204" s="56" t="s">
        <v>120</v>
      </c>
      <c r="G204" s="56" t="s">
        <v>860</v>
      </c>
      <c r="H204" s="109" t="s">
        <v>48</v>
      </c>
      <c r="I204" s="56" t="s">
        <v>861</v>
      </c>
      <c r="J204" s="122" t="s">
        <v>806</v>
      </c>
      <c r="K204" s="100" t="n">
        <f aca="false">SUM(L204:P204)</f>
        <v>2.004</v>
      </c>
      <c r="L204" s="110" t="n">
        <v>2.004</v>
      </c>
      <c r="M204" s="143"/>
      <c r="N204" s="143"/>
      <c r="O204" s="143"/>
      <c r="P204" s="143"/>
      <c r="Q204" s="111" t="s">
        <v>862</v>
      </c>
      <c r="R204" s="56" t="s">
        <v>863</v>
      </c>
      <c r="S204" s="56" t="s">
        <v>864</v>
      </c>
      <c r="T204" s="105" t="s">
        <v>53</v>
      </c>
      <c r="U204" s="102" t="n">
        <v>1</v>
      </c>
      <c r="V204" s="110" t="s">
        <v>53</v>
      </c>
      <c r="W204" s="70" t="s">
        <v>53</v>
      </c>
      <c r="X204" s="70" t="s">
        <v>53</v>
      </c>
      <c r="Y204" s="144" t="n">
        <v>15</v>
      </c>
      <c r="Z204" s="70" t="n">
        <v>30</v>
      </c>
      <c r="AA204" s="71" t="n">
        <v>0.95</v>
      </c>
      <c r="AB204" s="56" t="s">
        <v>809</v>
      </c>
      <c r="AC204" s="56" t="s">
        <v>219</v>
      </c>
      <c r="AD204" s="70"/>
    </row>
    <row r="205" s="3" customFormat="true" ht="54" hidden="false" customHeight="false" outlineLevel="0" collapsed="false">
      <c r="A205" s="70"/>
      <c r="B205" s="56" t="s">
        <v>854</v>
      </c>
      <c r="C205" s="145" t="s">
        <v>43</v>
      </c>
      <c r="D205" s="127" t="s">
        <v>44</v>
      </c>
      <c r="E205" s="97" t="s">
        <v>119</v>
      </c>
      <c r="F205" s="146" t="s">
        <v>120</v>
      </c>
      <c r="G205" s="145" t="s">
        <v>865</v>
      </c>
      <c r="H205" s="145" t="s">
        <v>48</v>
      </c>
      <c r="I205" s="147" t="s">
        <v>866</v>
      </c>
      <c r="J205" s="122" t="s">
        <v>806</v>
      </c>
      <c r="K205" s="100" t="n">
        <f aca="false">SUM(L205:P205)</f>
        <v>9.22</v>
      </c>
      <c r="L205" s="130" t="n">
        <v>9.22</v>
      </c>
      <c r="M205" s="140"/>
      <c r="N205" s="110"/>
      <c r="O205" s="110"/>
      <c r="P205" s="103"/>
      <c r="Q205" s="147" t="s">
        <v>866</v>
      </c>
      <c r="R205" s="139" t="s">
        <v>867</v>
      </c>
      <c r="S205" s="56" t="s">
        <v>808</v>
      </c>
      <c r="T205" s="70" t="s">
        <v>53</v>
      </c>
      <c r="U205" s="102" t="n">
        <v>1</v>
      </c>
      <c r="V205" s="140" t="n">
        <v>11</v>
      </c>
      <c r="W205" s="71" t="s">
        <v>53</v>
      </c>
      <c r="X205" s="141" t="s">
        <v>53</v>
      </c>
      <c r="Y205" s="148" t="n">
        <v>45</v>
      </c>
      <c r="Z205" s="148" t="n">
        <v>91</v>
      </c>
      <c r="AA205" s="71" t="n">
        <v>0.95</v>
      </c>
      <c r="AB205" s="56" t="s">
        <v>809</v>
      </c>
      <c r="AC205" s="145" t="s">
        <v>219</v>
      </c>
      <c r="AD205" s="149"/>
    </row>
    <row r="206" s="3" customFormat="true" ht="54" hidden="false" customHeight="false" outlineLevel="0" collapsed="false">
      <c r="A206" s="70"/>
      <c r="B206" s="56" t="s">
        <v>854</v>
      </c>
      <c r="C206" s="150" t="s">
        <v>43</v>
      </c>
      <c r="D206" s="127" t="s">
        <v>44</v>
      </c>
      <c r="E206" s="97" t="s">
        <v>119</v>
      </c>
      <c r="F206" s="150" t="s">
        <v>120</v>
      </c>
      <c r="G206" s="145" t="s">
        <v>868</v>
      </c>
      <c r="H206" s="145" t="s">
        <v>73</v>
      </c>
      <c r="I206" s="150" t="s">
        <v>869</v>
      </c>
      <c r="J206" s="122" t="s">
        <v>806</v>
      </c>
      <c r="K206" s="100" t="n">
        <f aca="false">SUM(L206:P206)</f>
        <v>10.2</v>
      </c>
      <c r="L206" s="143" t="n">
        <v>10.2</v>
      </c>
      <c r="M206" s="100"/>
      <c r="N206" s="130"/>
      <c r="O206" s="130"/>
      <c r="P206" s="130"/>
      <c r="Q206" s="111" t="s">
        <v>869</v>
      </c>
      <c r="R206" s="151" t="s">
        <v>870</v>
      </c>
      <c r="S206" s="56" t="s">
        <v>808</v>
      </c>
      <c r="T206" s="152" t="s">
        <v>53</v>
      </c>
      <c r="U206" s="102" t="n">
        <v>1</v>
      </c>
      <c r="V206" s="103" t="n">
        <v>12</v>
      </c>
      <c r="W206" s="71" t="s">
        <v>53</v>
      </c>
      <c r="X206" s="141" t="s">
        <v>53</v>
      </c>
      <c r="Y206" s="143" t="n">
        <v>53</v>
      </c>
      <c r="Z206" s="143" t="n">
        <v>128</v>
      </c>
      <c r="AA206" s="71" t="n">
        <v>0.95</v>
      </c>
      <c r="AB206" s="56" t="s">
        <v>809</v>
      </c>
      <c r="AC206" s="145" t="s">
        <v>219</v>
      </c>
      <c r="AD206" s="70"/>
    </row>
    <row r="207" s="3" customFormat="true" ht="54" hidden="false" customHeight="false" outlineLevel="0" collapsed="false">
      <c r="A207" s="70"/>
      <c r="B207" s="56" t="s">
        <v>854</v>
      </c>
      <c r="C207" s="150" t="s">
        <v>43</v>
      </c>
      <c r="D207" s="127" t="s">
        <v>44</v>
      </c>
      <c r="E207" s="97" t="s">
        <v>119</v>
      </c>
      <c r="F207" s="150" t="s">
        <v>120</v>
      </c>
      <c r="G207" s="145" t="s">
        <v>133</v>
      </c>
      <c r="H207" s="145" t="s">
        <v>73</v>
      </c>
      <c r="I207" s="150" t="s">
        <v>871</v>
      </c>
      <c r="J207" s="122" t="s">
        <v>806</v>
      </c>
      <c r="K207" s="100" t="n">
        <f aca="false">SUM(L207:P207)</f>
        <v>4.636</v>
      </c>
      <c r="L207" s="143" t="n">
        <v>4.636</v>
      </c>
      <c r="M207" s="100"/>
      <c r="N207" s="130"/>
      <c r="O207" s="130"/>
      <c r="P207" s="130"/>
      <c r="Q207" s="111" t="s">
        <v>871</v>
      </c>
      <c r="R207" s="151" t="s">
        <v>872</v>
      </c>
      <c r="S207" s="56" t="s">
        <v>808</v>
      </c>
      <c r="T207" s="152" t="s">
        <v>53</v>
      </c>
      <c r="U207" s="102" t="n">
        <v>1</v>
      </c>
      <c r="V207" s="103" t="n">
        <v>5.5</v>
      </c>
      <c r="W207" s="71" t="s">
        <v>53</v>
      </c>
      <c r="X207" s="141" t="s">
        <v>53</v>
      </c>
      <c r="Y207" s="143" t="n">
        <v>25</v>
      </c>
      <c r="Z207" s="143" t="n">
        <v>46</v>
      </c>
      <c r="AA207" s="71" t="n">
        <v>0.95</v>
      </c>
      <c r="AB207" s="56" t="s">
        <v>809</v>
      </c>
      <c r="AC207" s="145" t="s">
        <v>219</v>
      </c>
      <c r="AD207" s="70"/>
    </row>
    <row r="208" s="3" customFormat="true" ht="54" hidden="false" customHeight="false" outlineLevel="0" collapsed="false">
      <c r="A208" s="96"/>
      <c r="B208" s="56" t="s">
        <v>854</v>
      </c>
      <c r="C208" s="56" t="s">
        <v>43</v>
      </c>
      <c r="D208" s="56" t="s">
        <v>44</v>
      </c>
      <c r="E208" s="97" t="s">
        <v>119</v>
      </c>
      <c r="F208" s="56" t="s">
        <v>120</v>
      </c>
      <c r="G208" s="56" t="s">
        <v>121</v>
      </c>
      <c r="H208" s="56" t="s">
        <v>48</v>
      </c>
      <c r="I208" s="79" t="s">
        <v>873</v>
      </c>
      <c r="J208" s="122" t="s">
        <v>806</v>
      </c>
      <c r="K208" s="100" t="n">
        <f aca="false">SUM(L208:P208)</f>
        <v>4.68</v>
      </c>
      <c r="L208" s="100" t="n">
        <v>4.68</v>
      </c>
      <c r="M208" s="110"/>
      <c r="N208" s="110"/>
      <c r="O208" s="110"/>
      <c r="P208" s="110"/>
      <c r="Q208" s="79" t="s">
        <v>873</v>
      </c>
      <c r="R208" s="111" t="s">
        <v>874</v>
      </c>
      <c r="S208" s="56" t="s">
        <v>808</v>
      </c>
      <c r="T208" s="70" t="s">
        <v>53</v>
      </c>
      <c r="U208" s="71" t="n">
        <v>1</v>
      </c>
      <c r="V208" s="110" t="s">
        <v>53</v>
      </c>
      <c r="W208" s="70" t="s">
        <v>53</v>
      </c>
      <c r="X208" s="70" t="s">
        <v>53</v>
      </c>
      <c r="Y208" s="103" t="n">
        <v>20</v>
      </c>
      <c r="Z208" s="103" t="n">
        <v>36</v>
      </c>
      <c r="AA208" s="71" t="n">
        <v>0.95</v>
      </c>
      <c r="AB208" s="56" t="s">
        <v>809</v>
      </c>
      <c r="AC208" s="127" t="s">
        <v>219</v>
      </c>
      <c r="AD208" s="70"/>
    </row>
    <row r="209" s="3" customFormat="true" ht="54" hidden="false" customHeight="false" outlineLevel="0" collapsed="false">
      <c r="A209" s="96"/>
      <c r="B209" s="56" t="s">
        <v>854</v>
      </c>
      <c r="C209" s="56" t="s">
        <v>43</v>
      </c>
      <c r="D209" s="127" t="s">
        <v>44</v>
      </c>
      <c r="E209" s="97" t="s">
        <v>119</v>
      </c>
      <c r="F209" s="127" t="s">
        <v>120</v>
      </c>
      <c r="G209" s="127" t="s">
        <v>128</v>
      </c>
      <c r="H209" s="127" t="s">
        <v>48</v>
      </c>
      <c r="I209" s="153" t="s">
        <v>875</v>
      </c>
      <c r="J209" s="122" t="s">
        <v>806</v>
      </c>
      <c r="K209" s="100" t="n">
        <f aca="false">SUM(L209:P209)</f>
        <v>2.296</v>
      </c>
      <c r="L209" s="154" t="n">
        <v>2.296</v>
      </c>
      <c r="M209" s="154"/>
      <c r="N209" s="154"/>
      <c r="O209" s="154"/>
      <c r="P209" s="154"/>
      <c r="Q209" s="111" t="s">
        <v>876</v>
      </c>
      <c r="R209" s="111" t="s">
        <v>877</v>
      </c>
      <c r="S209" s="155" t="s">
        <v>808</v>
      </c>
      <c r="T209" s="105" t="s">
        <v>53</v>
      </c>
      <c r="U209" s="102" t="n">
        <v>1</v>
      </c>
      <c r="V209" s="110" t="n">
        <v>2.7</v>
      </c>
      <c r="W209" s="105" t="s">
        <v>53</v>
      </c>
      <c r="X209" s="105" t="s">
        <v>53</v>
      </c>
      <c r="Y209" s="156" t="n">
        <v>9</v>
      </c>
      <c r="Z209" s="156" t="n">
        <v>17</v>
      </c>
      <c r="AA209" s="71" t="n">
        <v>0.95</v>
      </c>
      <c r="AB209" s="56" t="s">
        <v>809</v>
      </c>
      <c r="AC209" s="56" t="s">
        <v>219</v>
      </c>
      <c r="AD209" s="70"/>
    </row>
    <row r="210" s="3" customFormat="true" ht="73.5" hidden="false" customHeight="false" outlineLevel="0" collapsed="false">
      <c r="A210" s="96"/>
      <c r="B210" s="56" t="s">
        <v>854</v>
      </c>
      <c r="C210" s="56" t="s">
        <v>43</v>
      </c>
      <c r="D210" s="56" t="s">
        <v>44</v>
      </c>
      <c r="E210" s="97" t="s">
        <v>119</v>
      </c>
      <c r="F210" s="56" t="s">
        <v>120</v>
      </c>
      <c r="G210" s="56" t="s">
        <v>136</v>
      </c>
      <c r="H210" s="56" t="s">
        <v>48</v>
      </c>
      <c r="I210" s="79" t="s">
        <v>878</v>
      </c>
      <c r="J210" s="122" t="s">
        <v>806</v>
      </c>
      <c r="K210" s="100" t="n">
        <f aca="false">SUM(L210:P210)</f>
        <v>6.42</v>
      </c>
      <c r="L210" s="100" t="n">
        <v>6.42</v>
      </c>
      <c r="M210" s="110"/>
      <c r="N210" s="110"/>
      <c r="O210" s="110"/>
      <c r="P210" s="110"/>
      <c r="Q210" s="79" t="s">
        <v>878</v>
      </c>
      <c r="R210" s="139" t="s">
        <v>879</v>
      </c>
      <c r="S210" s="56" t="s">
        <v>808</v>
      </c>
      <c r="T210" s="70" t="s">
        <v>53</v>
      </c>
      <c r="U210" s="102" t="n">
        <v>1</v>
      </c>
      <c r="V210" s="140" t="n">
        <v>10</v>
      </c>
      <c r="W210" s="71" t="s">
        <v>53</v>
      </c>
      <c r="X210" s="141" t="s">
        <v>53</v>
      </c>
      <c r="Y210" s="96" t="n">
        <v>50</v>
      </c>
      <c r="Z210" s="96" t="n">
        <v>110</v>
      </c>
      <c r="AA210" s="71" t="n">
        <v>1</v>
      </c>
      <c r="AB210" s="56" t="s">
        <v>809</v>
      </c>
      <c r="AC210" s="127" t="s">
        <v>219</v>
      </c>
      <c r="AD210" s="70"/>
    </row>
    <row r="211" s="3" customFormat="true" ht="60" hidden="false" customHeight="false" outlineLevel="0" collapsed="false">
      <c r="A211" s="70"/>
      <c r="B211" s="56" t="s">
        <v>854</v>
      </c>
      <c r="C211" s="134" t="s">
        <v>43</v>
      </c>
      <c r="D211" s="127" t="s">
        <v>44</v>
      </c>
      <c r="E211" s="97" t="s">
        <v>119</v>
      </c>
      <c r="F211" s="127" t="s">
        <v>120</v>
      </c>
      <c r="G211" s="127" t="s">
        <v>880</v>
      </c>
      <c r="H211" s="127" t="s">
        <v>48</v>
      </c>
      <c r="I211" s="127" t="s">
        <v>881</v>
      </c>
      <c r="J211" s="122" t="s">
        <v>806</v>
      </c>
      <c r="K211" s="100" t="n">
        <f aca="false">SUM(L211:P211)</f>
        <v>6.98</v>
      </c>
      <c r="L211" s="130" t="n">
        <v>6.98</v>
      </c>
      <c r="M211" s="154"/>
      <c r="N211" s="154"/>
      <c r="O211" s="154"/>
      <c r="P211" s="154"/>
      <c r="Q211" s="127" t="s">
        <v>882</v>
      </c>
      <c r="R211" s="56" t="s">
        <v>883</v>
      </c>
      <c r="S211" s="56" t="s">
        <v>808</v>
      </c>
      <c r="T211" s="70" t="s">
        <v>53</v>
      </c>
      <c r="U211" s="71" t="n">
        <v>1</v>
      </c>
      <c r="V211" s="110" t="n">
        <v>10</v>
      </c>
      <c r="W211" s="70" t="s">
        <v>53</v>
      </c>
      <c r="X211" s="70" t="s">
        <v>53</v>
      </c>
      <c r="Y211" s="120" t="n">
        <v>33</v>
      </c>
      <c r="Z211" s="120" t="n">
        <v>74</v>
      </c>
      <c r="AA211" s="71" t="n">
        <v>0.95</v>
      </c>
      <c r="AB211" s="56" t="s">
        <v>809</v>
      </c>
      <c r="AC211" s="127" t="s">
        <v>219</v>
      </c>
      <c r="AD211" s="70"/>
    </row>
    <row r="212" s="3" customFormat="true" ht="54" hidden="false" customHeight="false" outlineLevel="0" collapsed="false">
      <c r="A212" s="70"/>
      <c r="B212" s="127" t="s">
        <v>884</v>
      </c>
      <c r="C212" s="127" t="s">
        <v>43</v>
      </c>
      <c r="D212" s="127" t="s">
        <v>44</v>
      </c>
      <c r="E212" s="56" t="s">
        <v>140</v>
      </c>
      <c r="F212" s="127" t="s">
        <v>141</v>
      </c>
      <c r="G212" s="127" t="s">
        <v>885</v>
      </c>
      <c r="H212" s="56" t="s">
        <v>48</v>
      </c>
      <c r="I212" s="127" t="s">
        <v>886</v>
      </c>
      <c r="J212" s="122" t="s">
        <v>806</v>
      </c>
      <c r="K212" s="100" t="n">
        <f aca="false">SUM(L212:P212)</f>
        <v>3.9</v>
      </c>
      <c r="L212" s="130" t="n">
        <v>3.9</v>
      </c>
      <c r="M212" s="130"/>
      <c r="N212" s="130"/>
      <c r="O212" s="130"/>
      <c r="P212" s="130"/>
      <c r="Q212" s="127" t="s">
        <v>886</v>
      </c>
      <c r="R212" s="56" t="s">
        <v>887</v>
      </c>
      <c r="S212" s="56" t="s">
        <v>808</v>
      </c>
      <c r="T212" s="70" t="s">
        <v>53</v>
      </c>
      <c r="U212" s="71" t="n">
        <v>1</v>
      </c>
      <c r="V212" s="130" t="n">
        <v>4.6</v>
      </c>
      <c r="W212" s="70" t="s">
        <v>53</v>
      </c>
      <c r="X212" s="70" t="s">
        <v>53</v>
      </c>
      <c r="Y212" s="120" t="n">
        <v>13</v>
      </c>
      <c r="Z212" s="120" t="n">
        <v>31</v>
      </c>
      <c r="AA212" s="71" t="n">
        <v>0.95</v>
      </c>
      <c r="AB212" s="56" t="s">
        <v>809</v>
      </c>
      <c r="AC212" s="127" t="s">
        <v>888</v>
      </c>
      <c r="AD212" s="108"/>
    </row>
    <row r="213" s="3" customFormat="true" ht="54" hidden="false" customHeight="false" outlineLevel="0" collapsed="false">
      <c r="A213" s="70"/>
      <c r="B213" s="127" t="s">
        <v>889</v>
      </c>
      <c r="C213" s="56" t="s">
        <v>43</v>
      </c>
      <c r="D213" s="127" t="s">
        <v>44</v>
      </c>
      <c r="E213" s="56" t="s">
        <v>140</v>
      </c>
      <c r="F213" s="127" t="s">
        <v>141</v>
      </c>
      <c r="G213" s="56" t="s">
        <v>890</v>
      </c>
      <c r="H213" s="56" t="s">
        <v>48</v>
      </c>
      <c r="I213" s="56" t="s">
        <v>891</v>
      </c>
      <c r="J213" s="122" t="s">
        <v>806</v>
      </c>
      <c r="K213" s="100" t="n">
        <f aca="false">SUM(L213:P213)</f>
        <v>12.9</v>
      </c>
      <c r="L213" s="130" t="n">
        <v>12.9</v>
      </c>
      <c r="M213" s="110"/>
      <c r="N213" s="110"/>
      <c r="O213" s="110"/>
      <c r="P213" s="110"/>
      <c r="Q213" s="56" t="s">
        <v>891</v>
      </c>
      <c r="R213" s="56" t="s">
        <v>892</v>
      </c>
      <c r="S213" s="56" t="s">
        <v>808</v>
      </c>
      <c r="T213" s="70" t="s">
        <v>53</v>
      </c>
      <c r="U213" s="102" t="n">
        <v>1</v>
      </c>
      <c r="V213" s="110" t="n">
        <v>15</v>
      </c>
      <c r="W213" s="70" t="s">
        <v>53</v>
      </c>
      <c r="X213" s="70" t="s">
        <v>53</v>
      </c>
      <c r="Y213" s="110" t="n">
        <v>43</v>
      </c>
      <c r="Z213" s="110" t="n">
        <v>120</v>
      </c>
      <c r="AA213" s="71" t="n">
        <v>0.95</v>
      </c>
      <c r="AB213" s="56" t="s">
        <v>809</v>
      </c>
      <c r="AC213" s="127" t="s">
        <v>888</v>
      </c>
      <c r="AD213" s="108"/>
    </row>
    <row r="214" s="3" customFormat="true" ht="60" hidden="false" customHeight="false" outlineLevel="0" collapsed="false">
      <c r="A214" s="70"/>
      <c r="B214" s="127" t="s">
        <v>893</v>
      </c>
      <c r="C214" s="127" t="s">
        <v>43</v>
      </c>
      <c r="D214" s="127" t="s">
        <v>44</v>
      </c>
      <c r="E214" s="56" t="s">
        <v>140</v>
      </c>
      <c r="F214" s="127" t="s">
        <v>141</v>
      </c>
      <c r="G214" s="127" t="s">
        <v>161</v>
      </c>
      <c r="H214" s="127" t="s">
        <v>73</v>
      </c>
      <c r="I214" s="127" t="s">
        <v>894</v>
      </c>
      <c r="J214" s="122" t="s">
        <v>806</v>
      </c>
      <c r="K214" s="100" t="n">
        <f aca="false">SUM(L214:P214)</f>
        <v>18</v>
      </c>
      <c r="L214" s="130" t="n">
        <v>18</v>
      </c>
      <c r="M214" s="130"/>
      <c r="N214" s="130"/>
      <c r="O214" s="130"/>
      <c r="P214" s="130"/>
      <c r="Q214" s="127" t="s">
        <v>894</v>
      </c>
      <c r="R214" s="56" t="s">
        <v>895</v>
      </c>
      <c r="S214" s="56" t="s">
        <v>808</v>
      </c>
      <c r="T214" s="70" t="s">
        <v>53</v>
      </c>
      <c r="U214" s="71" t="n">
        <v>1</v>
      </c>
      <c r="V214" s="130" t="n">
        <v>24</v>
      </c>
      <c r="W214" s="70" t="s">
        <v>53</v>
      </c>
      <c r="X214" s="70" t="s">
        <v>53</v>
      </c>
      <c r="Y214" s="120" t="n">
        <v>60</v>
      </c>
      <c r="Z214" s="120" t="n">
        <v>126</v>
      </c>
      <c r="AA214" s="71" t="n">
        <v>0.95</v>
      </c>
      <c r="AB214" s="56" t="s">
        <v>809</v>
      </c>
      <c r="AC214" s="127" t="s">
        <v>888</v>
      </c>
      <c r="AD214" s="108"/>
    </row>
    <row r="215" s="3" customFormat="true" ht="60" hidden="false" customHeight="false" outlineLevel="0" collapsed="false">
      <c r="A215" s="70"/>
      <c r="B215" s="127" t="s">
        <v>896</v>
      </c>
      <c r="C215" s="127" t="s">
        <v>43</v>
      </c>
      <c r="D215" s="127" t="s">
        <v>44</v>
      </c>
      <c r="E215" s="56" t="s">
        <v>140</v>
      </c>
      <c r="F215" s="127" t="s">
        <v>141</v>
      </c>
      <c r="G215" s="127" t="s">
        <v>897</v>
      </c>
      <c r="H215" s="127" t="s">
        <v>73</v>
      </c>
      <c r="I215" s="127" t="s">
        <v>898</v>
      </c>
      <c r="J215" s="122" t="s">
        <v>806</v>
      </c>
      <c r="K215" s="100" t="n">
        <f aca="false">SUM(L215:P215)</f>
        <v>20.082</v>
      </c>
      <c r="L215" s="130" t="n">
        <v>20.082</v>
      </c>
      <c r="M215" s="130"/>
      <c r="N215" s="130"/>
      <c r="O215" s="130"/>
      <c r="P215" s="130"/>
      <c r="Q215" s="127" t="s">
        <v>898</v>
      </c>
      <c r="R215" s="56" t="s">
        <v>899</v>
      </c>
      <c r="S215" s="56" t="s">
        <v>808</v>
      </c>
      <c r="T215" s="70" t="s">
        <v>53</v>
      </c>
      <c r="U215" s="71" t="n">
        <v>1</v>
      </c>
      <c r="V215" s="130" t="n">
        <v>31</v>
      </c>
      <c r="W215" s="70" t="s">
        <v>53</v>
      </c>
      <c r="X215" s="70" t="s">
        <v>53</v>
      </c>
      <c r="Y215" s="120" t="n">
        <v>75</v>
      </c>
      <c r="Z215" s="120" t="n">
        <v>160</v>
      </c>
      <c r="AA215" s="71" t="n">
        <v>0.95</v>
      </c>
      <c r="AB215" s="56" t="s">
        <v>809</v>
      </c>
      <c r="AC215" s="127" t="s">
        <v>888</v>
      </c>
      <c r="AD215" s="108"/>
    </row>
    <row r="216" s="3" customFormat="true" ht="54" hidden="false" customHeight="false" outlineLevel="0" collapsed="false">
      <c r="A216" s="70"/>
      <c r="B216" s="127" t="s">
        <v>900</v>
      </c>
      <c r="C216" s="127" t="s">
        <v>43</v>
      </c>
      <c r="D216" s="127" t="s">
        <v>44</v>
      </c>
      <c r="E216" s="56" t="s">
        <v>140</v>
      </c>
      <c r="F216" s="127" t="s">
        <v>141</v>
      </c>
      <c r="G216" s="127" t="s">
        <v>150</v>
      </c>
      <c r="H216" s="127" t="s">
        <v>48</v>
      </c>
      <c r="I216" s="127" t="s">
        <v>901</v>
      </c>
      <c r="J216" s="122" t="s">
        <v>806</v>
      </c>
      <c r="K216" s="100" t="n">
        <f aca="false">SUM(L216:P216)</f>
        <v>13.5</v>
      </c>
      <c r="L216" s="130" t="n">
        <v>13.5</v>
      </c>
      <c r="M216" s="130"/>
      <c r="N216" s="130"/>
      <c r="O216" s="130"/>
      <c r="P216" s="130"/>
      <c r="Q216" s="127" t="s">
        <v>901</v>
      </c>
      <c r="R216" s="56" t="s">
        <v>902</v>
      </c>
      <c r="S216" s="56" t="s">
        <v>808</v>
      </c>
      <c r="T216" s="70" t="s">
        <v>53</v>
      </c>
      <c r="U216" s="71" t="n">
        <v>1</v>
      </c>
      <c r="V216" s="130" t="n">
        <v>15</v>
      </c>
      <c r="W216" s="70" t="s">
        <v>53</v>
      </c>
      <c r="X216" s="70" t="s">
        <v>53</v>
      </c>
      <c r="Y216" s="120" t="n">
        <v>45</v>
      </c>
      <c r="Z216" s="120" t="n">
        <v>103</v>
      </c>
      <c r="AA216" s="71" t="n">
        <v>0.95</v>
      </c>
      <c r="AB216" s="56" t="s">
        <v>809</v>
      </c>
      <c r="AC216" s="127" t="s">
        <v>888</v>
      </c>
      <c r="AD216" s="108"/>
    </row>
    <row r="217" s="3" customFormat="true" ht="54" hidden="false" customHeight="false" outlineLevel="0" collapsed="false">
      <c r="A217" s="70"/>
      <c r="B217" s="127" t="s">
        <v>903</v>
      </c>
      <c r="C217" s="127" t="s">
        <v>43</v>
      </c>
      <c r="D217" s="127" t="s">
        <v>44</v>
      </c>
      <c r="E217" s="56" t="s">
        <v>140</v>
      </c>
      <c r="F217" s="127" t="s">
        <v>141</v>
      </c>
      <c r="G217" s="127" t="s">
        <v>904</v>
      </c>
      <c r="H217" s="127" t="s">
        <v>48</v>
      </c>
      <c r="I217" s="127" t="s">
        <v>905</v>
      </c>
      <c r="J217" s="122" t="s">
        <v>806</v>
      </c>
      <c r="K217" s="100" t="n">
        <f aca="false">SUM(L217:P217)</f>
        <v>4.32</v>
      </c>
      <c r="L217" s="130" t="n">
        <v>4.32</v>
      </c>
      <c r="M217" s="130"/>
      <c r="N217" s="130"/>
      <c r="O217" s="130"/>
      <c r="P217" s="130"/>
      <c r="Q217" s="127" t="s">
        <v>905</v>
      </c>
      <c r="R217" s="56" t="s">
        <v>906</v>
      </c>
      <c r="S217" s="56" t="s">
        <v>808</v>
      </c>
      <c r="T217" s="70" t="s">
        <v>53</v>
      </c>
      <c r="U217" s="71" t="n">
        <v>1</v>
      </c>
      <c r="V217" s="130" t="n">
        <v>6.3</v>
      </c>
      <c r="W217" s="70" t="s">
        <v>53</v>
      </c>
      <c r="X217" s="70" t="s">
        <v>53</v>
      </c>
      <c r="Y217" s="120" t="n">
        <v>15</v>
      </c>
      <c r="Z217" s="120" t="n">
        <v>33</v>
      </c>
      <c r="AA217" s="71" t="n">
        <v>0.95</v>
      </c>
      <c r="AB217" s="56" t="s">
        <v>809</v>
      </c>
      <c r="AC217" s="127" t="s">
        <v>888</v>
      </c>
      <c r="AD217" s="108"/>
    </row>
    <row r="218" s="3" customFormat="true" ht="54" hidden="false" customHeight="false" outlineLevel="0" collapsed="false">
      <c r="A218" s="70"/>
      <c r="B218" s="127" t="s">
        <v>907</v>
      </c>
      <c r="C218" s="127" t="s">
        <v>43</v>
      </c>
      <c r="D218" s="127" t="s">
        <v>44</v>
      </c>
      <c r="E218" s="56" t="s">
        <v>140</v>
      </c>
      <c r="F218" s="127" t="s">
        <v>141</v>
      </c>
      <c r="G218" s="127" t="s">
        <v>766</v>
      </c>
      <c r="H218" s="127" t="s">
        <v>48</v>
      </c>
      <c r="I218" s="127" t="s">
        <v>908</v>
      </c>
      <c r="J218" s="122" t="s">
        <v>806</v>
      </c>
      <c r="K218" s="100" t="n">
        <f aca="false">SUM(L218:P218)</f>
        <v>3.84</v>
      </c>
      <c r="L218" s="130" t="n">
        <v>3.84</v>
      </c>
      <c r="M218" s="130"/>
      <c r="N218" s="130"/>
      <c r="O218" s="130"/>
      <c r="P218" s="130"/>
      <c r="Q218" s="127" t="s">
        <v>908</v>
      </c>
      <c r="R218" s="56" t="s">
        <v>909</v>
      </c>
      <c r="S218" s="56" t="s">
        <v>808</v>
      </c>
      <c r="T218" s="70" t="s">
        <v>53</v>
      </c>
      <c r="U218" s="71" t="n">
        <v>1</v>
      </c>
      <c r="V218" s="130" t="n">
        <v>5.3</v>
      </c>
      <c r="W218" s="70" t="s">
        <v>53</v>
      </c>
      <c r="X218" s="70" t="s">
        <v>53</v>
      </c>
      <c r="Y218" s="120" t="n">
        <v>16</v>
      </c>
      <c r="Z218" s="120" t="n">
        <v>43</v>
      </c>
      <c r="AA218" s="71" t="n">
        <v>0.95</v>
      </c>
      <c r="AB218" s="56" t="s">
        <v>809</v>
      </c>
      <c r="AC218" s="127" t="s">
        <v>888</v>
      </c>
      <c r="AD218" s="108"/>
    </row>
    <row r="219" s="3" customFormat="true" ht="54" hidden="false" customHeight="false" outlineLevel="0" collapsed="false">
      <c r="A219" s="70"/>
      <c r="B219" s="127" t="s">
        <v>910</v>
      </c>
      <c r="C219" s="127" t="s">
        <v>43</v>
      </c>
      <c r="D219" s="127" t="s">
        <v>44</v>
      </c>
      <c r="E219" s="56" t="s">
        <v>140</v>
      </c>
      <c r="F219" s="127" t="s">
        <v>141</v>
      </c>
      <c r="G219" s="127" t="s">
        <v>911</v>
      </c>
      <c r="H219" s="127" t="s">
        <v>73</v>
      </c>
      <c r="I219" s="127" t="s">
        <v>912</v>
      </c>
      <c r="J219" s="122" t="s">
        <v>806</v>
      </c>
      <c r="K219" s="100" t="n">
        <f aca="false">SUM(L219:P219)</f>
        <v>23</v>
      </c>
      <c r="L219" s="130" t="n">
        <v>23</v>
      </c>
      <c r="M219" s="130"/>
      <c r="N219" s="130"/>
      <c r="O219" s="130"/>
      <c r="P219" s="130"/>
      <c r="Q219" s="127" t="s">
        <v>912</v>
      </c>
      <c r="R219" s="56" t="s">
        <v>913</v>
      </c>
      <c r="S219" s="56" t="s">
        <v>808</v>
      </c>
      <c r="T219" s="70" t="s">
        <v>53</v>
      </c>
      <c r="U219" s="71" t="n">
        <v>1</v>
      </c>
      <c r="V219" s="130" t="n">
        <v>26.1</v>
      </c>
      <c r="W219" s="70" t="s">
        <v>53</v>
      </c>
      <c r="X219" s="70" t="s">
        <v>53</v>
      </c>
      <c r="Y219" s="120" t="n">
        <v>95</v>
      </c>
      <c r="Z219" s="120" t="n">
        <v>182</v>
      </c>
      <c r="AA219" s="71" t="n">
        <v>0.95</v>
      </c>
      <c r="AB219" s="56" t="s">
        <v>809</v>
      </c>
      <c r="AC219" s="127" t="s">
        <v>888</v>
      </c>
      <c r="AD219" s="108"/>
    </row>
    <row r="220" s="3" customFormat="true" ht="54" hidden="false" customHeight="false" outlineLevel="0" collapsed="false">
      <c r="A220" s="70"/>
      <c r="B220" s="127" t="s">
        <v>914</v>
      </c>
      <c r="C220" s="127" t="s">
        <v>43</v>
      </c>
      <c r="D220" s="127" t="s">
        <v>44</v>
      </c>
      <c r="E220" s="56" t="s">
        <v>140</v>
      </c>
      <c r="F220" s="127" t="s">
        <v>141</v>
      </c>
      <c r="G220" s="127" t="s">
        <v>915</v>
      </c>
      <c r="H220" s="127" t="s">
        <v>48</v>
      </c>
      <c r="I220" s="127" t="s">
        <v>916</v>
      </c>
      <c r="J220" s="122" t="s">
        <v>806</v>
      </c>
      <c r="K220" s="100" t="n">
        <f aca="false">SUM(L220:P220)</f>
        <v>12</v>
      </c>
      <c r="L220" s="130" t="n">
        <v>12</v>
      </c>
      <c r="M220" s="130"/>
      <c r="N220" s="130"/>
      <c r="O220" s="130"/>
      <c r="P220" s="130"/>
      <c r="Q220" s="127" t="s">
        <v>916</v>
      </c>
      <c r="R220" s="56" t="s">
        <v>917</v>
      </c>
      <c r="S220" s="56" t="s">
        <v>808</v>
      </c>
      <c r="T220" s="70" t="s">
        <v>53</v>
      </c>
      <c r="U220" s="71" t="n">
        <v>1</v>
      </c>
      <c r="V220" s="130" t="n">
        <v>14</v>
      </c>
      <c r="W220" s="70" t="s">
        <v>53</v>
      </c>
      <c r="X220" s="70" t="s">
        <v>53</v>
      </c>
      <c r="Y220" s="120" t="n">
        <v>30</v>
      </c>
      <c r="Z220" s="120" t="n">
        <v>75</v>
      </c>
      <c r="AA220" s="71" t="n">
        <v>0.95</v>
      </c>
      <c r="AB220" s="56" t="s">
        <v>809</v>
      </c>
      <c r="AC220" s="127" t="s">
        <v>888</v>
      </c>
      <c r="AD220" s="108"/>
    </row>
    <row r="221" s="3" customFormat="true" ht="60" hidden="false" customHeight="false" outlineLevel="0" collapsed="false">
      <c r="A221" s="70"/>
      <c r="B221" s="127" t="s">
        <v>918</v>
      </c>
      <c r="C221" s="56" t="s">
        <v>43</v>
      </c>
      <c r="D221" s="127" t="s">
        <v>44</v>
      </c>
      <c r="E221" s="147" t="s">
        <v>164</v>
      </c>
      <c r="F221" s="56" t="s">
        <v>165</v>
      </c>
      <c r="G221" s="56" t="s">
        <v>181</v>
      </c>
      <c r="H221" s="56" t="s">
        <v>73</v>
      </c>
      <c r="I221" s="56" t="s">
        <v>919</v>
      </c>
      <c r="J221" s="122" t="s">
        <v>806</v>
      </c>
      <c r="K221" s="100" t="n">
        <f aca="false">SUM(L221:P221)</f>
        <v>4.46</v>
      </c>
      <c r="L221" s="110" t="n">
        <v>4.46</v>
      </c>
      <c r="M221" s="130"/>
      <c r="N221" s="130"/>
      <c r="O221" s="130"/>
      <c r="P221" s="130"/>
      <c r="Q221" s="111" t="s">
        <v>919</v>
      </c>
      <c r="R221" s="111" t="s">
        <v>920</v>
      </c>
      <c r="S221" s="56" t="s">
        <v>817</v>
      </c>
      <c r="T221" s="70" t="s">
        <v>53</v>
      </c>
      <c r="U221" s="71" t="n">
        <v>1</v>
      </c>
      <c r="V221" s="103" t="n">
        <v>4.7</v>
      </c>
      <c r="W221" s="70" t="s">
        <v>53</v>
      </c>
      <c r="X221" s="70" t="s">
        <v>53</v>
      </c>
      <c r="Y221" s="157" t="n">
        <v>21</v>
      </c>
      <c r="Z221" s="157" t="n">
        <v>49</v>
      </c>
      <c r="AA221" s="71" t="n">
        <v>0.95</v>
      </c>
      <c r="AB221" s="56" t="s">
        <v>809</v>
      </c>
      <c r="AC221" s="107" t="s">
        <v>219</v>
      </c>
      <c r="AD221" s="105"/>
    </row>
    <row r="222" s="3" customFormat="true" ht="73.5" hidden="false" customHeight="false" outlineLevel="0" collapsed="false">
      <c r="A222" s="125"/>
      <c r="B222" s="127" t="s">
        <v>921</v>
      </c>
      <c r="C222" s="56" t="s">
        <v>43</v>
      </c>
      <c r="D222" s="127" t="s">
        <v>44</v>
      </c>
      <c r="E222" s="147" t="s">
        <v>164</v>
      </c>
      <c r="F222" s="56" t="s">
        <v>165</v>
      </c>
      <c r="G222" s="56" t="s">
        <v>742</v>
      </c>
      <c r="H222" s="56" t="s">
        <v>73</v>
      </c>
      <c r="I222" s="56" t="s">
        <v>922</v>
      </c>
      <c r="J222" s="122" t="s">
        <v>806</v>
      </c>
      <c r="K222" s="100" t="n">
        <f aca="false">SUM(L222:P222)</f>
        <v>13</v>
      </c>
      <c r="L222" s="110" t="n">
        <v>13</v>
      </c>
      <c r="M222" s="130"/>
      <c r="N222" s="130"/>
      <c r="O222" s="130"/>
      <c r="P222" s="130"/>
      <c r="Q222" s="111" t="s">
        <v>922</v>
      </c>
      <c r="R222" s="111" t="s">
        <v>923</v>
      </c>
      <c r="S222" s="56" t="s">
        <v>817</v>
      </c>
      <c r="T222" s="70" t="s">
        <v>53</v>
      </c>
      <c r="U222" s="71" t="n">
        <v>1</v>
      </c>
      <c r="V222" s="103" t="n">
        <v>14</v>
      </c>
      <c r="W222" s="70" t="s">
        <v>53</v>
      </c>
      <c r="X222" s="70" t="s">
        <v>53</v>
      </c>
      <c r="Y222" s="157" t="n">
        <v>56</v>
      </c>
      <c r="Z222" s="157" t="n">
        <v>133</v>
      </c>
      <c r="AA222" s="71" t="n">
        <v>0.95</v>
      </c>
      <c r="AB222" s="56" t="s">
        <v>809</v>
      </c>
      <c r="AC222" s="107" t="s">
        <v>219</v>
      </c>
      <c r="AD222" s="70"/>
    </row>
    <row r="223" s="3" customFormat="true" ht="54" hidden="false" customHeight="false" outlineLevel="0" collapsed="false">
      <c r="A223" s="125"/>
      <c r="B223" s="127" t="s">
        <v>924</v>
      </c>
      <c r="C223" s="127" t="s">
        <v>43</v>
      </c>
      <c r="D223" s="127" t="s">
        <v>44</v>
      </c>
      <c r="E223" s="147" t="s">
        <v>164</v>
      </c>
      <c r="F223" s="127" t="s">
        <v>165</v>
      </c>
      <c r="G223" s="127" t="s">
        <v>172</v>
      </c>
      <c r="H223" s="127" t="s">
        <v>73</v>
      </c>
      <c r="I223" s="127" t="s">
        <v>861</v>
      </c>
      <c r="J223" s="122" t="s">
        <v>806</v>
      </c>
      <c r="K223" s="100" t="n">
        <f aca="false">SUM(L223:P223)</f>
        <v>3</v>
      </c>
      <c r="L223" s="130" t="n">
        <v>3</v>
      </c>
      <c r="M223" s="130"/>
      <c r="N223" s="130"/>
      <c r="O223" s="130"/>
      <c r="P223" s="130"/>
      <c r="Q223" s="127" t="s">
        <v>861</v>
      </c>
      <c r="R223" s="56" t="s">
        <v>925</v>
      </c>
      <c r="S223" s="56" t="s">
        <v>817</v>
      </c>
      <c r="T223" s="70" t="s">
        <v>53</v>
      </c>
      <c r="U223" s="71" t="n">
        <v>1</v>
      </c>
      <c r="V223" s="110" t="n">
        <v>4</v>
      </c>
      <c r="W223" s="70" t="s">
        <v>53</v>
      </c>
      <c r="X223" s="70" t="s">
        <v>53</v>
      </c>
      <c r="Y223" s="120" t="n">
        <v>15</v>
      </c>
      <c r="Z223" s="120" t="n">
        <v>32</v>
      </c>
      <c r="AA223" s="71" t="n">
        <v>0.95</v>
      </c>
      <c r="AB223" s="56" t="s">
        <v>809</v>
      </c>
      <c r="AC223" s="127" t="s">
        <v>219</v>
      </c>
      <c r="AD223" s="70"/>
    </row>
    <row r="224" s="3" customFormat="true" ht="54" hidden="false" customHeight="false" outlineLevel="0" collapsed="false">
      <c r="A224" s="96"/>
      <c r="B224" s="127" t="s">
        <v>926</v>
      </c>
      <c r="C224" s="56" t="s">
        <v>43</v>
      </c>
      <c r="D224" s="127" t="s">
        <v>44</v>
      </c>
      <c r="E224" s="147" t="s">
        <v>164</v>
      </c>
      <c r="F224" s="56" t="s">
        <v>165</v>
      </c>
      <c r="G224" s="56" t="s">
        <v>166</v>
      </c>
      <c r="H224" s="56" t="s">
        <v>48</v>
      </c>
      <c r="I224" s="56" t="s">
        <v>919</v>
      </c>
      <c r="J224" s="122" t="s">
        <v>806</v>
      </c>
      <c r="K224" s="100" t="n">
        <f aca="false">SUM(L224:P224)</f>
        <v>5</v>
      </c>
      <c r="L224" s="110" t="n">
        <v>5</v>
      </c>
      <c r="M224" s="130"/>
      <c r="N224" s="130"/>
      <c r="O224" s="130"/>
      <c r="P224" s="130"/>
      <c r="Q224" s="111" t="s">
        <v>919</v>
      </c>
      <c r="R224" s="111" t="s">
        <v>927</v>
      </c>
      <c r="S224" s="56" t="s">
        <v>817</v>
      </c>
      <c r="T224" s="70" t="s">
        <v>53</v>
      </c>
      <c r="U224" s="71" t="n">
        <v>1</v>
      </c>
      <c r="V224" s="103" t="n">
        <v>8</v>
      </c>
      <c r="W224" s="70" t="s">
        <v>53</v>
      </c>
      <c r="X224" s="70" t="s">
        <v>53</v>
      </c>
      <c r="Y224" s="157" t="n">
        <v>21</v>
      </c>
      <c r="Z224" s="157" t="n">
        <v>49</v>
      </c>
      <c r="AA224" s="71" t="n">
        <v>0.95</v>
      </c>
      <c r="AB224" s="56" t="s">
        <v>809</v>
      </c>
      <c r="AC224" s="107" t="s">
        <v>219</v>
      </c>
      <c r="AD224" s="105"/>
    </row>
    <row r="225" s="3" customFormat="true" ht="57" hidden="false" customHeight="false" outlineLevel="0" collapsed="false">
      <c r="A225" s="70"/>
      <c r="B225" s="127" t="s">
        <v>928</v>
      </c>
      <c r="C225" s="56" t="s">
        <v>43</v>
      </c>
      <c r="D225" s="127" t="s">
        <v>44</v>
      </c>
      <c r="E225" s="147" t="s">
        <v>164</v>
      </c>
      <c r="F225" s="56" t="s">
        <v>165</v>
      </c>
      <c r="G225" s="56" t="s">
        <v>176</v>
      </c>
      <c r="H225" s="56" t="s">
        <v>48</v>
      </c>
      <c r="I225" s="56" t="s">
        <v>929</v>
      </c>
      <c r="J225" s="122" t="s">
        <v>806</v>
      </c>
      <c r="K225" s="100" t="n">
        <f aca="false">SUM(L225:P225)</f>
        <v>3</v>
      </c>
      <c r="L225" s="100" t="n">
        <v>3</v>
      </c>
      <c r="M225" s="100"/>
      <c r="N225" s="100"/>
      <c r="O225" s="100"/>
      <c r="P225" s="100"/>
      <c r="Q225" s="111" t="s">
        <v>929</v>
      </c>
      <c r="R225" s="111" t="s">
        <v>930</v>
      </c>
      <c r="S225" s="56" t="s">
        <v>817</v>
      </c>
      <c r="T225" s="70" t="s">
        <v>53</v>
      </c>
      <c r="U225" s="71" t="n">
        <v>1</v>
      </c>
      <c r="V225" s="103" t="n">
        <v>4.2</v>
      </c>
      <c r="W225" s="70" t="s">
        <v>53</v>
      </c>
      <c r="X225" s="70" t="s">
        <v>53</v>
      </c>
      <c r="Y225" s="157" t="n">
        <v>20</v>
      </c>
      <c r="Z225" s="157" t="n">
        <v>45</v>
      </c>
      <c r="AA225" s="71" t="n">
        <v>0.95</v>
      </c>
      <c r="AB225" s="56" t="s">
        <v>809</v>
      </c>
      <c r="AC225" s="107" t="s">
        <v>219</v>
      </c>
      <c r="AD225" s="105"/>
    </row>
    <row r="226" s="3" customFormat="true" ht="54" hidden="false" customHeight="false" outlineLevel="0" collapsed="false">
      <c r="A226" s="136"/>
      <c r="B226" s="134" t="s">
        <v>931</v>
      </c>
      <c r="C226" s="134" t="s">
        <v>43</v>
      </c>
      <c r="D226" s="134" t="s">
        <v>44</v>
      </c>
      <c r="E226" s="134" t="s">
        <v>188</v>
      </c>
      <c r="F226" s="134" t="s">
        <v>189</v>
      </c>
      <c r="G226" s="134" t="s">
        <v>932</v>
      </c>
      <c r="H226" s="134" t="s">
        <v>48</v>
      </c>
      <c r="I226" s="134" t="s">
        <v>933</v>
      </c>
      <c r="J226" s="122" t="s">
        <v>806</v>
      </c>
      <c r="K226" s="100" t="n">
        <f aca="false">SUM(L226:P226)</f>
        <v>31</v>
      </c>
      <c r="L226" s="130" t="n">
        <v>31</v>
      </c>
      <c r="M226" s="130"/>
      <c r="N226" s="130"/>
      <c r="O226" s="130"/>
      <c r="P226" s="130"/>
      <c r="Q226" s="134" t="s">
        <v>933</v>
      </c>
      <c r="R226" s="134" t="s">
        <v>934</v>
      </c>
      <c r="S226" s="134" t="s">
        <v>808</v>
      </c>
      <c r="T226" s="130" t="s">
        <v>53</v>
      </c>
      <c r="U226" s="71" t="n">
        <v>1</v>
      </c>
      <c r="V226" s="130" t="n">
        <v>38.5</v>
      </c>
      <c r="W226" s="130" t="s">
        <v>53</v>
      </c>
      <c r="X226" s="130" t="s">
        <v>53</v>
      </c>
      <c r="Y226" s="130" t="n">
        <v>168</v>
      </c>
      <c r="Z226" s="130" t="n">
        <v>286</v>
      </c>
      <c r="AA226" s="158" t="n">
        <v>0.95</v>
      </c>
      <c r="AB226" s="56" t="s">
        <v>809</v>
      </c>
      <c r="AC226" s="134" t="s">
        <v>219</v>
      </c>
      <c r="AD226" s="108"/>
    </row>
    <row r="227" s="3" customFormat="true" ht="60" hidden="false" customHeight="false" outlineLevel="0" collapsed="false">
      <c r="A227" s="136"/>
      <c r="B227" s="134" t="s">
        <v>935</v>
      </c>
      <c r="C227" s="134" t="s">
        <v>43</v>
      </c>
      <c r="D227" s="134" t="s">
        <v>44</v>
      </c>
      <c r="E227" s="134" t="s">
        <v>188</v>
      </c>
      <c r="F227" s="134" t="s">
        <v>189</v>
      </c>
      <c r="G227" s="134" t="s">
        <v>190</v>
      </c>
      <c r="H227" s="134" t="s">
        <v>48</v>
      </c>
      <c r="I227" s="134" t="s">
        <v>844</v>
      </c>
      <c r="J227" s="122" t="s">
        <v>806</v>
      </c>
      <c r="K227" s="100" t="n">
        <f aca="false">SUM(L227:P227)</f>
        <v>36.363</v>
      </c>
      <c r="L227" s="130" t="n">
        <v>36.363</v>
      </c>
      <c r="M227" s="130"/>
      <c r="N227" s="130"/>
      <c r="O227" s="130"/>
      <c r="P227" s="130"/>
      <c r="Q227" s="134" t="s">
        <v>844</v>
      </c>
      <c r="R227" s="134" t="s">
        <v>936</v>
      </c>
      <c r="S227" s="134" t="s">
        <v>808</v>
      </c>
      <c r="T227" s="130" t="s">
        <v>53</v>
      </c>
      <c r="U227" s="71" t="n">
        <v>1</v>
      </c>
      <c r="V227" s="130" t="n">
        <v>40</v>
      </c>
      <c r="W227" s="130" t="s">
        <v>53</v>
      </c>
      <c r="X227" s="130" t="s">
        <v>53</v>
      </c>
      <c r="Y227" s="130" t="n">
        <v>150</v>
      </c>
      <c r="Z227" s="130" t="n">
        <v>330</v>
      </c>
      <c r="AA227" s="158" t="n">
        <v>0.95</v>
      </c>
      <c r="AB227" s="56" t="s">
        <v>809</v>
      </c>
      <c r="AC227" s="134" t="s">
        <v>219</v>
      </c>
      <c r="AD227" s="110"/>
    </row>
    <row r="228" s="3" customFormat="true" ht="54" hidden="false" customHeight="false" outlineLevel="0" collapsed="false">
      <c r="A228" s="136"/>
      <c r="B228" s="134" t="s">
        <v>937</v>
      </c>
      <c r="C228" s="134" t="s">
        <v>43</v>
      </c>
      <c r="D228" s="134" t="s">
        <v>44</v>
      </c>
      <c r="E228" s="134" t="s">
        <v>188</v>
      </c>
      <c r="F228" s="134" t="s">
        <v>189</v>
      </c>
      <c r="G228" s="134" t="s">
        <v>197</v>
      </c>
      <c r="H228" s="134" t="s">
        <v>73</v>
      </c>
      <c r="I228" s="134" t="s">
        <v>938</v>
      </c>
      <c r="J228" s="122" t="s">
        <v>806</v>
      </c>
      <c r="K228" s="100" t="n">
        <f aca="false">SUM(L228:P228)</f>
        <v>29.146</v>
      </c>
      <c r="L228" s="130" t="n">
        <v>29.146</v>
      </c>
      <c r="M228" s="130"/>
      <c r="N228" s="130"/>
      <c r="O228" s="130"/>
      <c r="P228" s="130"/>
      <c r="Q228" s="134" t="s">
        <v>938</v>
      </c>
      <c r="R228" s="134" t="s">
        <v>939</v>
      </c>
      <c r="S228" s="134" t="s">
        <v>808</v>
      </c>
      <c r="T228" s="130" t="s">
        <v>53</v>
      </c>
      <c r="U228" s="71" t="n">
        <v>1</v>
      </c>
      <c r="V228" s="130" t="n">
        <v>34</v>
      </c>
      <c r="W228" s="130" t="s">
        <v>53</v>
      </c>
      <c r="X228" s="130" t="s">
        <v>53</v>
      </c>
      <c r="Y228" s="130" t="n">
        <v>170</v>
      </c>
      <c r="Z228" s="130" t="n">
        <v>305</v>
      </c>
      <c r="AA228" s="158" t="n">
        <v>0.95</v>
      </c>
      <c r="AB228" s="56" t="s">
        <v>809</v>
      </c>
      <c r="AC228" s="134" t="s">
        <v>219</v>
      </c>
      <c r="AD228" s="108"/>
    </row>
    <row r="229" s="3" customFormat="true" ht="54" hidden="false" customHeight="false" outlineLevel="0" collapsed="false">
      <c r="A229" s="136"/>
      <c r="B229" s="134" t="s">
        <v>940</v>
      </c>
      <c r="C229" s="134" t="s">
        <v>43</v>
      </c>
      <c r="D229" s="134" t="s">
        <v>44</v>
      </c>
      <c r="E229" s="134" t="s">
        <v>188</v>
      </c>
      <c r="F229" s="134" t="s">
        <v>189</v>
      </c>
      <c r="G229" s="134" t="s">
        <v>223</v>
      </c>
      <c r="H229" s="134" t="s">
        <v>48</v>
      </c>
      <c r="I229" s="134" t="s">
        <v>941</v>
      </c>
      <c r="J229" s="122" t="s">
        <v>806</v>
      </c>
      <c r="K229" s="100" t="n">
        <f aca="false">SUM(L229:P229)</f>
        <v>25</v>
      </c>
      <c r="L229" s="130" t="n">
        <v>25</v>
      </c>
      <c r="M229" s="130"/>
      <c r="N229" s="130"/>
      <c r="O229" s="130"/>
      <c r="P229" s="130"/>
      <c r="Q229" s="134" t="s">
        <v>941</v>
      </c>
      <c r="R229" s="134" t="s">
        <v>942</v>
      </c>
      <c r="S229" s="134" t="s">
        <v>808</v>
      </c>
      <c r="T229" s="130" t="s">
        <v>53</v>
      </c>
      <c r="U229" s="71" t="n">
        <v>1</v>
      </c>
      <c r="V229" s="130" t="n">
        <v>30</v>
      </c>
      <c r="W229" s="130" t="s">
        <v>53</v>
      </c>
      <c r="X229" s="130" t="s">
        <v>53</v>
      </c>
      <c r="Y229" s="130" t="n">
        <v>135</v>
      </c>
      <c r="Z229" s="130" t="n">
        <v>236</v>
      </c>
      <c r="AA229" s="158" t="n">
        <v>0.95</v>
      </c>
      <c r="AB229" s="56" t="s">
        <v>809</v>
      </c>
      <c r="AC229" s="134" t="s">
        <v>219</v>
      </c>
      <c r="AD229" s="108"/>
    </row>
    <row r="230" s="3" customFormat="true" ht="75" hidden="false" customHeight="false" outlineLevel="0" collapsed="false">
      <c r="A230" s="136"/>
      <c r="B230" s="134" t="s">
        <v>943</v>
      </c>
      <c r="C230" s="134" t="s">
        <v>43</v>
      </c>
      <c r="D230" s="134" t="s">
        <v>44</v>
      </c>
      <c r="E230" s="134" t="s">
        <v>188</v>
      </c>
      <c r="F230" s="134" t="s">
        <v>189</v>
      </c>
      <c r="G230" s="134" t="s">
        <v>944</v>
      </c>
      <c r="H230" s="134" t="s">
        <v>48</v>
      </c>
      <c r="I230" s="134" t="s">
        <v>945</v>
      </c>
      <c r="J230" s="122" t="s">
        <v>806</v>
      </c>
      <c r="K230" s="100" t="n">
        <f aca="false">SUM(L230:P230)</f>
        <v>24</v>
      </c>
      <c r="L230" s="130" t="n">
        <v>24</v>
      </c>
      <c r="M230" s="130"/>
      <c r="N230" s="130"/>
      <c r="O230" s="130"/>
      <c r="P230" s="130"/>
      <c r="Q230" s="134" t="s">
        <v>945</v>
      </c>
      <c r="R230" s="134" t="s">
        <v>946</v>
      </c>
      <c r="S230" s="134" t="s">
        <v>808</v>
      </c>
      <c r="T230" s="130" t="s">
        <v>53</v>
      </c>
      <c r="U230" s="71" t="n">
        <v>1</v>
      </c>
      <c r="V230" s="130" t="n">
        <v>29</v>
      </c>
      <c r="W230" s="130" t="s">
        <v>53</v>
      </c>
      <c r="X230" s="130" t="s">
        <v>53</v>
      </c>
      <c r="Y230" s="130" t="n">
        <v>110</v>
      </c>
      <c r="Z230" s="130" t="n">
        <v>220</v>
      </c>
      <c r="AA230" s="158" t="n">
        <v>0.95</v>
      </c>
      <c r="AB230" s="56" t="s">
        <v>809</v>
      </c>
      <c r="AC230" s="134" t="s">
        <v>219</v>
      </c>
      <c r="AD230" s="108"/>
    </row>
    <row r="231" s="3" customFormat="true" ht="57" hidden="false" customHeight="false" outlineLevel="0" collapsed="false">
      <c r="A231" s="136"/>
      <c r="B231" s="134" t="s">
        <v>947</v>
      </c>
      <c r="C231" s="134" t="s">
        <v>43</v>
      </c>
      <c r="D231" s="134" t="s">
        <v>44</v>
      </c>
      <c r="E231" s="134" t="s">
        <v>188</v>
      </c>
      <c r="F231" s="134" t="s">
        <v>189</v>
      </c>
      <c r="G231" s="134" t="s">
        <v>948</v>
      </c>
      <c r="H231" s="134" t="s">
        <v>48</v>
      </c>
      <c r="I231" s="134" t="s">
        <v>829</v>
      </c>
      <c r="J231" s="122" t="s">
        <v>806</v>
      </c>
      <c r="K231" s="100" t="n">
        <f aca="false">SUM(L231:P231)</f>
        <v>12</v>
      </c>
      <c r="L231" s="130" t="n">
        <v>12</v>
      </c>
      <c r="M231" s="130"/>
      <c r="N231" s="130"/>
      <c r="O231" s="130"/>
      <c r="P231" s="130"/>
      <c r="Q231" s="134" t="s">
        <v>829</v>
      </c>
      <c r="R231" s="134" t="s">
        <v>949</v>
      </c>
      <c r="S231" s="134" t="s">
        <v>808</v>
      </c>
      <c r="T231" s="130" t="s">
        <v>53</v>
      </c>
      <c r="U231" s="71" t="n">
        <v>1</v>
      </c>
      <c r="V231" s="130" t="n">
        <v>14</v>
      </c>
      <c r="W231" s="130" t="s">
        <v>53</v>
      </c>
      <c r="X231" s="130" t="s">
        <v>53</v>
      </c>
      <c r="Y231" s="130" t="n">
        <v>50</v>
      </c>
      <c r="Z231" s="130" t="n">
        <v>116</v>
      </c>
      <c r="AA231" s="158" t="n">
        <v>0.95</v>
      </c>
      <c r="AB231" s="56" t="s">
        <v>809</v>
      </c>
      <c r="AC231" s="134" t="s">
        <v>219</v>
      </c>
      <c r="AD231" s="108"/>
    </row>
    <row r="232" s="3" customFormat="true" ht="54" hidden="false" customHeight="false" outlineLevel="0" collapsed="false">
      <c r="A232" s="136"/>
      <c r="B232" s="134" t="s">
        <v>950</v>
      </c>
      <c r="C232" s="134" t="s">
        <v>43</v>
      </c>
      <c r="D232" s="134" t="s">
        <v>44</v>
      </c>
      <c r="E232" s="134" t="s">
        <v>188</v>
      </c>
      <c r="F232" s="134" t="s">
        <v>189</v>
      </c>
      <c r="G232" s="134" t="s">
        <v>202</v>
      </c>
      <c r="H232" s="134" t="s">
        <v>48</v>
      </c>
      <c r="I232" s="134" t="s">
        <v>951</v>
      </c>
      <c r="J232" s="122" t="s">
        <v>806</v>
      </c>
      <c r="K232" s="100" t="n">
        <f aca="false">SUM(L232:P232)</f>
        <v>20</v>
      </c>
      <c r="L232" s="130" t="n">
        <v>20</v>
      </c>
      <c r="M232" s="130"/>
      <c r="N232" s="130"/>
      <c r="O232" s="130"/>
      <c r="P232" s="130"/>
      <c r="Q232" s="134" t="s">
        <v>951</v>
      </c>
      <c r="R232" s="134" t="s">
        <v>952</v>
      </c>
      <c r="S232" s="134" t="s">
        <v>808</v>
      </c>
      <c r="T232" s="130" t="s">
        <v>53</v>
      </c>
      <c r="U232" s="71" t="n">
        <v>1</v>
      </c>
      <c r="V232" s="130" t="n">
        <v>24</v>
      </c>
      <c r="W232" s="130" t="s">
        <v>53</v>
      </c>
      <c r="X232" s="130" t="s">
        <v>53</v>
      </c>
      <c r="Y232" s="130" t="n">
        <v>100</v>
      </c>
      <c r="Z232" s="130" t="n">
        <v>220</v>
      </c>
      <c r="AA232" s="158" t="n">
        <v>0.95</v>
      </c>
      <c r="AB232" s="56" t="s">
        <v>809</v>
      </c>
      <c r="AC232" s="134" t="s">
        <v>219</v>
      </c>
      <c r="AD232" s="108"/>
    </row>
    <row r="233" s="3" customFormat="true" ht="54" hidden="false" customHeight="false" outlineLevel="0" collapsed="false">
      <c r="A233" s="136"/>
      <c r="B233" s="134" t="s">
        <v>953</v>
      </c>
      <c r="C233" s="134" t="s">
        <v>43</v>
      </c>
      <c r="D233" s="134" t="s">
        <v>44</v>
      </c>
      <c r="E233" s="134" t="s">
        <v>188</v>
      </c>
      <c r="F233" s="134" t="s">
        <v>189</v>
      </c>
      <c r="G233" s="134" t="s">
        <v>210</v>
      </c>
      <c r="H233" s="134" t="s">
        <v>48</v>
      </c>
      <c r="I233" s="134" t="s">
        <v>954</v>
      </c>
      <c r="J233" s="122" t="s">
        <v>806</v>
      </c>
      <c r="K233" s="100" t="n">
        <f aca="false">SUM(L233:P233)</f>
        <v>17.4</v>
      </c>
      <c r="L233" s="130" t="n">
        <v>17.4</v>
      </c>
      <c r="M233" s="130"/>
      <c r="N233" s="130"/>
      <c r="O233" s="130"/>
      <c r="P233" s="130"/>
      <c r="Q233" s="134" t="s">
        <v>954</v>
      </c>
      <c r="R233" s="134" t="s">
        <v>955</v>
      </c>
      <c r="S233" s="134" t="s">
        <v>808</v>
      </c>
      <c r="T233" s="130" t="s">
        <v>53</v>
      </c>
      <c r="U233" s="71" t="n">
        <v>1</v>
      </c>
      <c r="V233" s="130" t="n">
        <v>21</v>
      </c>
      <c r="W233" s="130" t="s">
        <v>53</v>
      </c>
      <c r="X233" s="130" t="s">
        <v>53</v>
      </c>
      <c r="Y233" s="130" t="n">
        <v>58</v>
      </c>
      <c r="Z233" s="130" t="n">
        <v>116</v>
      </c>
      <c r="AA233" s="158" t="n">
        <v>0.95</v>
      </c>
      <c r="AB233" s="56" t="s">
        <v>809</v>
      </c>
      <c r="AC233" s="134" t="s">
        <v>219</v>
      </c>
      <c r="AD233" s="108"/>
    </row>
    <row r="234" s="3" customFormat="true" ht="54" hidden="false" customHeight="false" outlineLevel="0" collapsed="false">
      <c r="A234" s="136"/>
      <c r="B234" s="134" t="s">
        <v>956</v>
      </c>
      <c r="C234" s="134" t="s">
        <v>43</v>
      </c>
      <c r="D234" s="134" t="s">
        <v>44</v>
      </c>
      <c r="E234" s="134" t="s">
        <v>188</v>
      </c>
      <c r="F234" s="134" t="s">
        <v>189</v>
      </c>
      <c r="G234" s="134" t="s">
        <v>957</v>
      </c>
      <c r="H234" s="134" t="s">
        <v>48</v>
      </c>
      <c r="I234" s="134" t="s">
        <v>958</v>
      </c>
      <c r="J234" s="122" t="s">
        <v>806</v>
      </c>
      <c r="K234" s="100" t="n">
        <f aca="false">SUM(L234:P234)</f>
        <v>2.5</v>
      </c>
      <c r="L234" s="130" t="n">
        <v>2.5</v>
      </c>
      <c r="M234" s="130"/>
      <c r="N234" s="130"/>
      <c r="O234" s="130"/>
      <c r="P234" s="130"/>
      <c r="Q234" s="134" t="s">
        <v>958</v>
      </c>
      <c r="R234" s="134" t="s">
        <v>959</v>
      </c>
      <c r="S234" s="134" t="s">
        <v>808</v>
      </c>
      <c r="T234" s="130" t="s">
        <v>53</v>
      </c>
      <c r="U234" s="71" t="n">
        <v>1</v>
      </c>
      <c r="V234" s="130" t="n">
        <v>3.5</v>
      </c>
      <c r="W234" s="130" t="s">
        <v>53</v>
      </c>
      <c r="X234" s="130" t="s">
        <v>53</v>
      </c>
      <c r="Y234" s="130" t="n">
        <v>10</v>
      </c>
      <c r="Z234" s="130" t="n">
        <v>20</v>
      </c>
      <c r="AA234" s="158" t="n">
        <v>0.95</v>
      </c>
      <c r="AB234" s="56" t="s">
        <v>809</v>
      </c>
      <c r="AC234" s="134" t="s">
        <v>219</v>
      </c>
      <c r="AD234" s="108"/>
    </row>
    <row r="235" s="3" customFormat="true" ht="54" hidden="false" customHeight="false" outlineLevel="0" collapsed="false">
      <c r="A235" s="136"/>
      <c r="B235" s="134" t="s">
        <v>960</v>
      </c>
      <c r="C235" s="134" t="s">
        <v>43</v>
      </c>
      <c r="D235" s="134" t="s">
        <v>44</v>
      </c>
      <c r="E235" s="134" t="s">
        <v>188</v>
      </c>
      <c r="F235" s="134" t="s">
        <v>189</v>
      </c>
      <c r="G235" s="134" t="s">
        <v>961</v>
      </c>
      <c r="H235" s="134" t="s">
        <v>48</v>
      </c>
      <c r="I235" s="134" t="s">
        <v>962</v>
      </c>
      <c r="J235" s="122" t="s">
        <v>806</v>
      </c>
      <c r="K235" s="100" t="n">
        <f aca="false">SUM(L235:P235)</f>
        <v>2.1</v>
      </c>
      <c r="L235" s="130" t="n">
        <v>2.1</v>
      </c>
      <c r="M235" s="130"/>
      <c r="N235" s="130"/>
      <c r="O235" s="130"/>
      <c r="P235" s="130"/>
      <c r="Q235" s="134" t="s">
        <v>962</v>
      </c>
      <c r="R235" s="134" t="s">
        <v>963</v>
      </c>
      <c r="S235" s="134" t="s">
        <v>808</v>
      </c>
      <c r="T235" s="130" t="s">
        <v>53</v>
      </c>
      <c r="U235" s="71" t="n">
        <v>1</v>
      </c>
      <c r="V235" s="130" t="n">
        <v>3.1</v>
      </c>
      <c r="W235" s="130" t="s">
        <v>53</v>
      </c>
      <c r="X235" s="130" t="s">
        <v>53</v>
      </c>
      <c r="Y235" s="130" t="n">
        <v>7</v>
      </c>
      <c r="Z235" s="130" t="n">
        <v>21</v>
      </c>
      <c r="AA235" s="158" t="n">
        <v>1</v>
      </c>
      <c r="AB235" s="56" t="s">
        <v>809</v>
      </c>
      <c r="AC235" s="134" t="s">
        <v>219</v>
      </c>
      <c r="AD235" s="108"/>
    </row>
    <row r="236" s="3" customFormat="true" ht="87" hidden="false" customHeight="false" outlineLevel="0" collapsed="false">
      <c r="A236" s="136"/>
      <c r="B236" s="134" t="s">
        <v>964</v>
      </c>
      <c r="C236" s="134" t="s">
        <v>43</v>
      </c>
      <c r="D236" s="134" t="s">
        <v>44</v>
      </c>
      <c r="E236" s="134" t="s">
        <v>188</v>
      </c>
      <c r="F236" s="134" t="s">
        <v>189</v>
      </c>
      <c r="G236" s="134" t="s">
        <v>965</v>
      </c>
      <c r="H236" s="134" t="s">
        <v>73</v>
      </c>
      <c r="I236" s="134" t="s">
        <v>966</v>
      </c>
      <c r="J236" s="122" t="s">
        <v>806</v>
      </c>
      <c r="K236" s="100" t="n">
        <f aca="false">SUM(L236:P236)</f>
        <v>20</v>
      </c>
      <c r="L236" s="130" t="n">
        <v>20</v>
      </c>
      <c r="M236" s="130"/>
      <c r="N236" s="130"/>
      <c r="O236" s="130"/>
      <c r="P236" s="130"/>
      <c r="Q236" s="134" t="s">
        <v>966</v>
      </c>
      <c r="R236" s="134" t="s">
        <v>967</v>
      </c>
      <c r="S236" s="134" t="s">
        <v>808</v>
      </c>
      <c r="T236" s="130" t="s">
        <v>53</v>
      </c>
      <c r="U236" s="71" t="n">
        <v>1</v>
      </c>
      <c r="V236" s="130" t="n">
        <v>25</v>
      </c>
      <c r="W236" s="130" t="s">
        <v>53</v>
      </c>
      <c r="X236" s="130" t="s">
        <v>53</v>
      </c>
      <c r="Y236" s="130" t="n">
        <v>87</v>
      </c>
      <c r="Z236" s="130" t="n">
        <v>213</v>
      </c>
      <c r="AA236" s="158" t="n">
        <v>0.95</v>
      </c>
      <c r="AB236" s="56" t="s">
        <v>809</v>
      </c>
      <c r="AC236" s="134" t="s">
        <v>219</v>
      </c>
      <c r="AD236" s="108"/>
    </row>
    <row r="237" s="3" customFormat="true" ht="60" hidden="false" customHeight="false" outlineLevel="0" collapsed="false">
      <c r="A237" s="136"/>
      <c r="B237" s="134" t="s">
        <v>968</v>
      </c>
      <c r="C237" s="134" t="s">
        <v>43</v>
      </c>
      <c r="D237" s="134" t="s">
        <v>44</v>
      </c>
      <c r="E237" s="134" t="s">
        <v>188</v>
      </c>
      <c r="F237" s="134" t="s">
        <v>189</v>
      </c>
      <c r="G237" s="134" t="s">
        <v>969</v>
      </c>
      <c r="H237" s="134" t="s">
        <v>48</v>
      </c>
      <c r="I237" s="134" t="s">
        <v>970</v>
      </c>
      <c r="J237" s="122" t="s">
        <v>806</v>
      </c>
      <c r="K237" s="100" t="n">
        <f aca="false">SUM(L237:P237)</f>
        <v>28</v>
      </c>
      <c r="L237" s="130" t="n">
        <v>28</v>
      </c>
      <c r="M237" s="130"/>
      <c r="N237" s="130"/>
      <c r="O237" s="130"/>
      <c r="P237" s="130"/>
      <c r="Q237" s="134" t="s">
        <v>970</v>
      </c>
      <c r="R237" s="134" t="s">
        <v>971</v>
      </c>
      <c r="S237" s="134" t="s">
        <v>808</v>
      </c>
      <c r="T237" s="130" t="s">
        <v>53</v>
      </c>
      <c r="U237" s="71" t="n">
        <v>1</v>
      </c>
      <c r="V237" s="130" t="n">
        <v>33</v>
      </c>
      <c r="W237" s="130" t="s">
        <v>53</v>
      </c>
      <c r="X237" s="130" t="s">
        <v>53</v>
      </c>
      <c r="Y237" s="130" t="n">
        <v>180</v>
      </c>
      <c r="Z237" s="130" t="n">
        <v>336</v>
      </c>
      <c r="AA237" s="158" t="n">
        <v>0.95</v>
      </c>
      <c r="AB237" s="56" t="s">
        <v>809</v>
      </c>
      <c r="AC237" s="134" t="s">
        <v>219</v>
      </c>
      <c r="AD237" s="108"/>
    </row>
    <row r="238" s="3" customFormat="true" ht="54" hidden="false" customHeight="false" outlineLevel="0" collapsed="false">
      <c r="A238" s="136"/>
      <c r="B238" s="134" t="s">
        <v>145</v>
      </c>
      <c r="C238" s="134" t="s">
        <v>43</v>
      </c>
      <c r="D238" s="134" t="s">
        <v>44</v>
      </c>
      <c r="E238" s="134" t="s">
        <v>188</v>
      </c>
      <c r="F238" s="134" t="s">
        <v>189</v>
      </c>
      <c r="G238" s="134" t="s">
        <v>115</v>
      </c>
      <c r="H238" s="134" t="s">
        <v>73</v>
      </c>
      <c r="I238" s="134" t="s">
        <v>972</v>
      </c>
      <c r="J238" s="122" t="s">
        <v>806</v>
      </c>
      <c r="K238" s="100" t="n">
        <f aca="false">SUM(L238:P238)</f>
        <v>8.04</v>
      </c>
      <c r="L238" s="130" t="n">
        <v>8.04</v>
      </c>
      <c r="M238" s="130"/>
      <c r="N238" s="130"/>
      <c r="O238" s="130"/>
      <c r="P238" s="130"/>
      <c r="Q238" s="134" t="s">
        <v>972</v>
      </c>
      <c r="R238" s="134" t="s">
        <v>973</v>
      </c>
      <c r="S238" s="134" t="s">
        <v>808</v>
      </c>
      <c r="T238" s="130" t="s">
        <v>53</v>
      </c>
      <c r="U238" s="71" t="n">
        <v>1</v>
      </c>
      <c r="V238" s="130" t="n">
        <v>10</v>
      </c>
      <c r="W238" s="130" t="s">
        <v>53</v>
      </c>
      <c r="X238" s="130" t="s">
        <v>53</v>
      </c>
      <c r="Y238" s="130" t="n">
        <v>28</v>
      </c>
      <c r="Z238" s="130" t="n">
        <v>58</v>
      </c>
      <c r="AA238" s="158" t="n">
        <v>0.95</v>
      </c>
      <c r="AB238" s="56" t="s">
        <v>809</v>
      </c>
      <c r="AC238" s="134" t="s">
        <v>219</v>
      </c>
      <c r="AD238" s="108"/>
    </row>
    <row r="239" s="3" customFormat="true" ht="60" hidden="false" customHeight="false" outlineLevel="0" collapsed="false">
      <c r="A239" s="136"/>
      <c r="B239" s="134" t="s">
        <v>974</v>
      </c>
      <c r="C239" s="134" t="s">
        <v>43</v>
      </c>
      <c r="D239" s="134" t="s">
        <v>44</v>
      </c>
      <c r="E239" s="134" t="s">
        <v>188</v>
      </c>
      <c r="F239" s="134" t="s">
        <v>189</v>
      </c>
      <c r="G239" s="134" t="s">
        <v>975</v>
      </c>
      <c r="H239" s="134" t="s">
        <v>48</v>
      </c>
      <c r="I239" s="134" t="s">
        <v>976</v>
      </c>
      <c r="J239" s="122" t="s">
        <v>806</v>
      </c>
      <c r="K239" s="100" t="n">
        <f aca="false">SUM(L239:P239)</f>
        <v>18</v>
      </c>
      <c r="L239" s="130" t="n">
        <v>18</v>
      </c>
      <c r="M239" s="130"/>
      <c r="N239" s="130"/>
      <c r="O239" s="130"/>
      <c r="P239" s="130"/>
      <c r="Q239" s="134" t="s">
        <v>976</v>
      </c>
      <c r="R239" s="134" t="s">
        <v>977</v>
      </c>
      <c r="S239" s="134" t="s">
        <v>808</v>
      </c>
      <c r="T239" s="130" t="s">
        <v>53</v>
      </c>
      <c r="U239" s="71" t="n">
        <v>1</v>
      </c>
      <c r="V239" s="130" t="n">
        <v>22</v>
      </c>
      <c r="W239" s="130" t="s">
        <v>53</v>
      </c>
      <c r="X239" s="130" t="s">
        <v>53</v>
      </c>
      <c r="Y239" s="130" t="n">
        <v>95</v>
      </c>
      <c r="Z239" s="130" t="n">
        <v>180</v>
      </c>
      <c r="AA239" s="158" t="n">
        <v>0.95</v>
      </c>
      <c r="AB239" s="56" t="s">
        <v>809</v>
      </c>
      <c r="AC239" s="134" t="s">
        <v>219</v>
      </c>
      <c r="AD239" s="108"/>
    </row>
    <row r="240" s="3" customFormat="true" ht="60" hidden="false" customHeight="false" outlineLevel="0" collapsed="false">
      <c r="A240" s="136"/>
      <c r="B240" s="134" t="s">
        <v>978</v>
      </c>
      <c r="C240" s="134" t="s">
        <v>43</v>
      </c>
      <c r="D240" s="134" t="s">
        <v>44</v>
      </c>
      <c r="E240" s="134" t="s">
        <v>188</v>
      </c>
      <c r="F240" s="134" t="s">
        <v>189</v>
      </c>
      <c r="G240" s="134" t="s">
        <v>215</v>
      </c>
      <c r="H240" s="134" t="s">
        <v>48</v>
      </c>
      <c r="I240" s="134" t="s">
        <v>871</v>
      </c>
      <c r="J240" s="122" t="s">
        <v>806</v>
      </c>
      <c r="K240" s="100" t="n">
        <f aca="false">SUM(L240:P240)</f>
        <v>8</v>
      </c>
      <c r="L240" s="130" t="n">
        <v>8</v>
      </c>
      <c r="M240" s="130"/>
      <c r="N240" s="130"/>
      <c r="O240" s="130"/>
      <c r="P240" s="130"/>
      <c r="Q240" s="134" t="s">
        <v>871</v>
      </c>
      <c r="R240" s="134" t="s">
        <v>979</v>
      </c>
      <c r="S240" s="134" t="s">
        <v>808</v>
      </c>
      <c r="T240" s="130" t="s">
        <v>53</v>
      </c>
      <c r="U240" s="71" t="n">
        <v>1</v>
      </c>
      <c r="V240" s="130" t="n">
        <v>10</v>
      </c>
      <c r="W240" s="130" t="s">
        <v>53</v>
      </c>
      <c r="X240" s="130" t="s">
        <v>53</v>
      </c>
      <c r="Y240" s="130" t="n">
        <v>25</v>
      </c>
      <c r="Z240" s="130" t="n">
        <v>58</v>
      </c>
      <c r="AA240" s="158" t="n">
        <v>0.95</v>
      </c>
      <c r="AB240" s="56" t="s">
        <v>809</v>
      </c>
      <c r="AC240" s="134" t="s">
        <v>219</v>
      </c>
      <c r="AD240" s="108"/>
    </row>
    <row r="241" s="3" customFormat="true" ht="54" hidden="false" customHeight="false" outlineLevel="0" collapsed="false">
      <c r="A241" s="136"/>
      <c r="B241" s="134" t="s">
        <v>980</v>
      </c>
      <c r="C241" s="134" t="s">
        <v>43</v>
      </c>
      <c r="D241" s="134" t="s">
        <v>44</v>
      </c>
      <c r="E241" s="134" t="s">
        <v>188</v>
      </c>
      <c r="F241" s="134" t="s">
        <v>189</v>
      </c>
      <c r="G241" s="134" t="s">
        <v>981</v>
      </c>
      <c r="H241" s="134" t="s">
        <v>73</v>
      </c>
      <c r="I241" s="134" t="s">
        <v>815</v>
      </c>
      <c r="J241" s="122" t="s">
        <v>806</v>
      </c>
      <c r="K241" s="100" t="n">
        <f aca="false">SUM(L241:P241)</f>
        <v>30</v>
      </c>
      <c r="L241" s="130" t="n">
        <v>30</v>
      </c>
      <c r="M241" s="130"/>
      <c r="N241" s="130"/>
      <c r="O241" s="130"/>
      <c r="P241" s="130"/>
      <c r="Q241" s="134" t="s">
        <v>815</v>
      </c>
      <c r="R241" s="134" t="s">
        <v>982</v>
      </c>
      <c r="S241" s="134" t="s">
        <v>808</v>
      </c>
      <c r="T241" s="130" t="s">
        <v>53</v>
      </c>
      <c r="U241" s="71" t="n">
        <v>1</v>
      </c>
      <c r="V241" s="130" t="n">
        <v>35</v>
      </c>
      <c r="W241" s="130" t="s">
        <v>53</v>
      </c>
      <c r="X241" s="130" t="s">
        <v>53</v>
      </c>
      <c r="Y241" s="130" t="n">
        <v>130</v>
      </c>
      <c r="Z241" s="130" t="n">
        <v>260</v>
      </c>
      <c r="AA241" s="158" t="n">
        <v>0.95</v>
      </c>
      <c r="AB241" s="56" t="s">
        <v>809</v>
      </c>
      <c r="AC241" s="134" t="s">
        <v>219</v>
      </c>
      <c r="AD241" s="108"/>
    </row>
    <row r="242" s="3" customFormat="true" ht="60" hidden="false" customHeight="false" outlineLevel="0" collapsed="false">
      <c r="A242" s="70"/>
      <c r="B242" s="127" t="s">
        <v>983</v>
      </c>
      <c r="C242" s="127" t="s">
        <v>43</v>
      </c>
      <c r="D242" s="127" t="s">
        <v>44</v>
      </c>
      <c r="E242" s="56" t="s">
        <v>229</v>
      </c>
      <c r="F242" s="127" t="s">
        <v>230</v>
      </c>
      <c r="G242" s="127" t="s">
        <v>984</v>
      </c>
      <c r="H242" s="127" t="s">
        <v>48</v>
      </c>
      <c r="I242" s="127" t="s">
        <v>985</v>
      </c>
      <c r="J242" s="122" t="s">
        <v>806</v>
      </c>
      <c r="K242" s="100" t="n">
        <f aca="false">SUM(L242:P242)</f>
        <v>30</v>
      </c>
      <c r="L242" s="130" t="n">
        <v>30</v>
      </c>
      <c r="M242" s="130"/>
      <c r="N242" s="130"/>
      <c r="O242" s="130"/>
      <c r="P242" s="130"/>
      <c r="Q242" s="127" t="s">
        <v>985</v>
      </c>
      <c r="R242" s="127" t="s">
        <v>986</v>
      </c>
      <c r="S242" s="127" t="s">
        <v>987</v>
      </c>
      <c r="T242" s="120" t="s">
        <v>53</v>
      </c>
      <c r="U242" s="71" t="n">
        <v>1</v>
      </c>
      <c r="V242" s="110" t="n">
        <v>35.86</v>
      </c>
      <c r="W242" s="70" t="s">
        <v>53</v>
      </c>
      <c r="X242" s="70" t="s">
        <v>53</v>
      </c>
      <c r="Y242" s="120" t="n">
        <v>112</v>
      </c>
      <c r="Z242" s="120" t="n">
        <v>291</v>
      </c>
      <c r="AA242" s="71" t="n">
        <v>0.95</v>
      </c>
      <c r="AB242" s="56" t="s">
        <v>809</v>
      </c>
      <c r="AC242" s="127" t="s">
        <v>988</v>
      </c>
      <c r="AD242" s="108"/>
    </row>
    <row r="243" s="3" customFormat="true" ht="60" hidden="false" customHeight="false" outlineLevel="0" collapsed="false">
      <c r="A243" s="96"/>
      <c r="B243" s="127" t="s">
        <v>989</v>
      </c>
      <c r="C243" s="127" t="s">
        <v>43</v>
      </c>
      <c r="D243" s="127" t="s">
        <v>44</v>
      </c>
      <c r="E243" s="56" t="s">
        <v>229</v>
      </c>
      <c r="F243" s="127" t="s">
        <v>230</v>
      </c>
      <c r="G243" s="127" t="s">
        <v>231</v>
      </c>
      <c r="H243" s="127" t="s">
        <v>48</v>
      </c>
      <c r="I243" s="127" t="s">
        <v>990</v>
      </c>
      <c r="J243" s="122" t="s">
        <v>806</v>
      </c>
      <c r="K243" s="100" t="n">
        <f aca="false">SUM(L243:P243)</f>
        <v>50</v>
      </c>
      <c r="L243" s="130" t="n">
        <v>50</v>
      </c>
      <c r="M243" s="130"/>
      <c r="N243" s="130"/>
      <c r="O243" s="130"/>
      <c r="P243" s="130"/>
      <c r="Q243" s="127" t="s">
        <v>990</v>
      </c>
      <c r="R243" s="127" t="s">
        <v>991</v>
      </c>
      <c r="S243" s="127" t="s">
        <v>987</v>
      </c>
      <c r="T243" s="120" t="s">
        <v>53</v>
      </c>
      <c r="U243" s="71" t="n">
        <v>1</v>
      </c>
      <c r="V243" s="110" t="n">
        <v>58.8</v>
      </c>
      <c r="W243" s="70" t="s">
        <v>53</v>
      </c>
      <c r="X243" s="70" t="s">
        <v>53</v>
      </c>
      <c r="Y243" s="120" t="n">
        <v>195</v>
      </c>
      <c r="Z243" s="120" t="n">
        <v>572</v>
      </c>
      <c r="AA243" s="71" t="n">
        <v>0.95</v>
      </c>
      <c r="AB243" s="56" t="s">
        <v>809</v>
      </c>
      <c r="AC243" s="127" t="s">
        <v>988</v>
      </c>
      <c r="AD243" s="108"/>
    </row>
    <row r="244" s="3" customFormat="true" ht="45" hidden="false" customHeight="false" outlineLevel="0" collapsed="false">
      <c r="A244" s="70"/>
      <c r="B244" s="127" t="s">
        <v>992</v>
      </c>
      <c r="C244" s="127" t="s">
        <v>43</v>
      </c>
      <c r="D244" s="127" t="s">
        <v>44</v>
      </c>
      <c r="E244" s="56" t="s">
        <v>229</v>
      </c>
      <c r="F244" s="127" t="s">
        <v>230</v>
      </c>
      <c r="G244" s="127" t="s">
        <v>239</v>
      </c>
      <c r="H244" s="127" t="s">
        <v>48</v>
      </c>
      <c r="I244" s="127" t="s">
        <v>993</v>
      </c>
      <c r="J244" s="122" t="s">
        <v>806</v>
      </c>
      <c r="K244" s="100" t="n">
        <f aca="false">SUM(L244:P244)</f>
        <v>25</v>
      </c>
      <c r="L244" s="130" t="n">
        <v>25</v>
      </c>
      <c r="M244" s="130"/>
      <c r="N244" s="130"/>
      <c r="O244" s="130"/>
      <c r="P244" s="130"/>
      <c r="Q244" s="127" t="s">
        <v>993</v>
      </c>
      <c r="R244" s="127" t="s">
        <v>994</v>
      </c>
      <c r="S244" s="127" t="s">
        <v>987</v>
      </c>
      <c r="T244" s="120" t="s">
        <v>53</v>
      </c>
      <c r="U244" s="71" t="n">
        <v>1</v>
      </c>
      <c r="V244" s="110" t="n">
        <v>35</v>
      </c>
      <c r="W244" s="70" t="s">
        <v>53</v>
      </c>
      <c r="X244" s="70" t="s">
        <v>53</v>
      </c>
      <c r="Y244" s="120" t="n">
        <v>97</v>
      </c>
      <c r="Z244" s="120" t="n">
        <v>231</v>
      </c>
      <c r="AA244" s="71" t="n">
        <v>0.95</v>
      </c>
      <c r="AB244" s="56" t="s">
        <v>809</v>
      </c>
      <c r="AC244" s="127" t="s">
        <v>988</v>
      </c>
      <c r="AD244" s="108"/>
    </row>
    <row r="245" s="3" customFormat="true" ht="45" hidden="false" customHeight="false" outlineLevel="0" collapsed="false">
      <c r="A245" s="70"/>
      <c r="B245" s="127" t="s">
        <v>995</v>
      </c>
      <c r="C245" s="127" t="s">
        <v>43</v>
      </c>
      <c r="D245" s="127" t="s">
        <v>44</v>
      </c>
      <c r="E245" s="56" t="s">
        <v>229</v>
      </c>
      <c r="F245" s="127" t="s">
        <v>230</v>
      </c>
      <c r="G245" s="127" t="s">
        <v>281</v>
      </c>
      <c r="H245" s="127" t="s">
        <v>48</v>
      </c>
      <c r="I245" s="127" t="s">
        <v>819</v>
      </c>
      <c r="J245" s="122" t="s">
        <v>806</v>
      </c>
      <c r="K245" s="100" t="n">
        <f aca="false">SUM(L245:P245)</f>
        <v>20</v>
      </c>
      <c r="L245" s="130" t="n">
        <v>20</v>
      </c>
      <c r="M245" s="130"/>
      <c r="N245" s="130"/>
      <c r="O245" s="130"/>
      <c r="P245" s="130"/>
      <c r="Q245" s="127" t="s">
        <v>996</v>
      </c>
      <c r="R245" s="127" t="s">
        <v>997</v>
      </c>
      <c r="S245" s="127" t="s">
        <v>987</v>
      </c>
      <c r="T245" s="120" t="s">
        <v>53</v>
      </c>
      <c r="U245" s="71" t="n">
        <v>1</v>
      </c>
      <c r="V245" s="110" t="n">
        <v>24</v>
      </c>
      <c r="W245" s="70" t="s">
        <v>53</v>
      </c>
      <c r="X245" s="70" t="s">
        <v>53</v>
      </c>
      <c r="Y245" s="120" t="n">
        <v>80</v>
      </c>
      <c r="Z245" s="120" t="n">
        <v>120</v>
      </c>
      <c r="AA245" s="71" t="n">
        <v>0.95</v>
      </c>
      <c r="AB245" s="56" t="s">
        <v>809</v>
      </c>
      <c r="AC245" s="127" t="s">
        <v>998</v>
      </c>
      <c r="AD245" s="108"/>
    </row>
    <row r="246" s="3" customFormat="true" ht="43.5" hidden="false" customHeight="false" outlineLevel="0" collapsed="false">
      <c r="A246" s="70"/>
      <c r="B246" s="56" t="s">
        <v>999</v>
      </c>
      <c r="C246" s="56" t="s">
        <v>43</v>
      </c>
      <c r="D246" s="56" t="s">
        <v>44</v>
      </c>
      <c r="E246" s="56" t="s">
        <v>229</v>
      </c>
      <c r="F246" s="56" t="s">
        <v>230</v>
      </c>
      <c r="G246" s="56" t="s">
        <v>735</v>
      </c>
      <c r="H246" s="56" t="s">
        <v>48</v>
      </c>
      <c r="I246" s="56" t="s">
        <v>1000</v>
      </c>
      <c r="J246" s="122" t="s">
        <v>806</v>
      </c>
      <c r="K246" s="100" t="n">
        <f aca="false">SUM(L246:P246)</f>
        <v>25</v>
      </c>
      <c r="L246" s="130" t="n">
        <v>25</v>
      </c>
      <c r="M246" s="110"/>
      <c r="N246" s="110"/>
      <c r="O246" s="110"/>
      <c r="P246" s="110"/>
      <c r="Q246" s="56" t="s">
        <v>1001</v>
      </c>
      <c r="R246" s="56" t="s">
        <v>1002</v>
      </c>
      <c r="S246" s="56" t="s">
        <v>987</v>
      </c>
      <c r="T246" s="70" t="s">
        <v>53</v>
      </c>
      <c r="U246" s="71" t="n">
        <v>1</v>
      </c>
      <c r="V246" s="110" t="n">
        <v>30</v>
      </c>
      <c r="W246" s="70" t="s">
        <v>53</v>
      </c>
      <c r="X246" s="70" t="s">
        <v>53</v>
      </c>
      <c r="Y246" s="70" t="n">
        <v>88</v>
      </c>
      <c r="Z246" s="70" t="n">
        <v>180</v>
      </c>
      <c r="AA246" s="71" t="n">
        <v>0.95</v>
      </c>
      <c r="AB246" s="56" t="s">
        <v>809</v>
      </c>
      <c r="AC246" s="56" t="s">
        <v>1003</v>
      </c>
      <c r="AD246" s="70"/>
    </row>
    <row r="247" s="3" customFormat="true" ht="75" hidden="false" customHeight="false" outlineLevel="0" collapsed="false">
      <c r="A247" s="70"/>
      <c r="B247" s="56" t="s">
        <v>1004</v>
      </c>
      <c r="C247" s="56" t="s">
        <v>43</v>
      </c>
      <c r="D247" s="56" t="s">
        <v>44</v>
      </c>
      <c r="E247" s="56" t="s">
        <v>229</v>
      </c>
      <c r="F247" s="56" t="s">
        <v>230</v>
      </c>
      <c r="G247" s="56" t="s">
        <v>272</v>
      </c>
      <c r="H247" s="56" t="s">
        <v>73</v>
      </c>
      <c r="I247" s="56" t="s">
        <v>1005</v>
      </c>
      <c r="J247" s="122" t="s">
        <v>806</v>
      </c>
      <c r="K247" s="100" t="n">
        <f aca="false">SUM(L247:P247)</f>
        <v>45.6</v>
      </c>
      <c r="L247" s="130" t="n">
        <v>45.6</v>
      </c>
      <c r="M247" s="110"/>
      <c r="N247" s="110"/>
      <c r="O247" s="110"/>
      <c r="P247" s="110"/>
      <c r="Q247" s="56" t="s">
        <v>1005</v>
      </c>
      <c r="R247" s="56" t="s">
        <v>1006</v>
      </c>
      <c r="S247" s="56" t="s">
        <v>987</v>
      </c>
      <c r="T247" s="70" t="s">
        <v>53</v>
      </c>
      <c r="U247" s="71" t="n">
        <v>1</v>
      </c>
      <c r="V247" s="110" t="n">
        <v>60</v>
      </c>
      <c r="W247" s="70" t="s">
        <v>53</v>
      </c>
      <c r="X247" s="70" t="s">
        <v>53</v>
      </c>
      <c r="Y247" s="70" t="n">
        <v>152</v>
      </c>
      <c r="Z247" s="70" t="n">
        <v>352</v>
      </c>
      <c r="AA247" s="71" t="n">
        <v>0.95</v>
      </c>
      <c r="AB247" s="56" t="s">
        <v>809</v>
      </c>
      <c r="AC247" s="56" t="s">
        <v>1007</v>
      </c>
      <c r="AD247" s="70"/>
    </row>
    <row r="248" s="3" customFormat="true" ht="45" hidden="false" customHeight="false" outlineLevel="0" collapsed="false">
      <c r="A248" s="70"/>
      <c r="B248" s="127" t="s">
        <v>1008</v>
      </c>
      <c r="C248" s="127" t="s">
        <v>43</v>
      </c>
      <c r="D248" s="127" t="s">
        <v>44</v>
      </c>
      <c r="E248" s="56" t="s">
        <v>229</v>
      </c>
      <c r="F248" s="127" t="s">
        <v>230</v>
      </c>
      <c r="G248" s="127" t="s">
        <v>294</v>
      </c>
      <c r="H248" s="127" t="s">
        <v>73</v>
      </c>
      <c r="I248" s="127" t="s">
        <v>1009</v>
      </c>
      <c r="J248" s="122" t="s">
        <v>806</v>
      </c>
      <c r="K248" s="100" t="n">
        <f aca="false">SUM(L248:P248)</f>
        <v>12.173</v>
      </c>
      <c r="L248" s="130" t="n">
        <v>12.173</v>
      </c>
      <c r="M248" s="130"/>
      <c r="N248" s="130"/>
      <c r="O248" s="130"/>
      <c r="P248" s="130"/>
      <c r="Q248" s="127" t="s">
        <v>1009</v>
      </c>
      <c r="R248" s="127" t="s">
        <v>1010</v>
      </c>
      <c r="S248" s="127" t="s">
        <v>987</v>
      </c>
      <c r="T248" s="120" t="s">
        <v>53</v>
      </c>
      <c r="U248" s="71" t="n">
        <v>1</v>
      </c>
      <c r="V248" s="110" t="n">
        <v>39.6</v>
      </c>
      <c r="W248" s="70" t="s">
        <v>53</v>
      </c>
      <c r="X248" s="70" t="s">
        <v>53</v>
      </c>
      <c r="Y248" s="159" t="n">
        <v>48</v>
      </c>
      <c r="Z248" s="159" t="n">
        <v>120</v>
      </c>
      <c r="AA248" s="71" t="n">
        <v>0.95</v>
      </c>
      <c r="AB248" s="56" t="s">
        <v>809</v>
      </c>
      <c r="AC248" s="127" t="s">
        <v>988</v>
      </c>
      <c r="AD248" s="108"/>
    </row>
    <row r="249" s="3" customFormat="true" ht="45" hidden="false" customHeight="false" outlineLevel="0" collapsed="false">
      <c r="A249" s="70"/>
      <c r="B249" s="127" t="s">
        <v>1011</v>
      </c>
      <c r="C249" s="127" t="s">
        <v>43</v>
      </c>
      <c r="D249" s="127" t="s">
        <v>44</v>
      </c>
      <c r="E249" s="56" t="s">
        <v>229</v>
      </c>
      <c r="F249" s="127" t="s">
        <v>230</v>
      </c>
      <c r="G249" s="127" t="s">
        <v>1012</v>
      </c>
      <c r="H249" s="127" t="s">
        <v>48</v>
      </c>
      <c r="I249" s="160" t="s">
        <v>1013</v>
      </c>
      <c r="J249" s="122" t="s">
        <v>806</v>
      </c>
      <c r="K249" s="100" t="n">
        <f aca="false">SUM(L249:P249)</f>
        <v>10.936</v>
      </c>
      <c r="L249" s="130" t="n">
        <v>10.936</v>
      </c>
      <c r="M249" s="130"/>
      <c r="N249" s="130"/>
      <c r="O249" s="130"/>
      <c r="P249" s="130"/>
      <c r="Q249" s="127" t="s">
        <v>1014</v>
      </c>
      <c r="R249" s="56" t="s">
        <v>1015</v>
      </c>
      <c r="S249" s="56" t="s">
        <v>808</v>
      </c>
      <c r="T249" s="70" t="s">
        <v>53</v>
      </c>
      <c r="U249" s="71" t="n">
        <v>1</v>
      </c>
      <c r="V249" s="110" t="n">
        <v>48</v>
      </c>
      <c r="W249" s="70" t="s">
        <v>53</v>
      </c>
      <c r="X249" s="70" t="s">
        <v>53</v>
      </c>
      <c r="Y249" s="120" t="n">
        <v>39</v>
      </c>
      <c r="Z249" s="120" t="n">
        <v>113</v>
      </c>
      <c r="AA249" s="71" t="n">
        <v>0.95</v>
      </c>
      <c r="AB249" s="56" t="s">
        <v>809</v>
      </c>
      <c r="AC249" s="127" t="s">
        <v>988</v>
      </c>
      <c r="AD249" s="108"/>
    </row>
    <row r="250" s="3" customFormat="true" ht="75" hidden="false" customHeight="false" outlineLevel="0" collapsed="false">
      <c r="A250" s="70"/>
      <c r="B250" s="127" t="s">
        <v>1016</v>
      </c>
      <c r="C250" s="127" t="s">
        <v>43</v>
      </c>
      <c r="D250" s="127" t="s">
        <v>44</v>
      </c>
      <c r="E250" s="56" t="s">
        <v>229</v>
      </c>
      <c r="F250" s="127" t="s">
        <v>230</v>
      </c>
      <c r="G250" s="127" t="s">
        <v>247</v>
      </c>
      <c r="H250" s="127" t="s">
        <v>73</v>
      </c>
      <c r="I250" s="127" t="s">
        <v>1017</v>
      </c>
      <c r="J250" s="122" t="s">
        <v>806</v>
      </c>
      <c r="K250" s="100" t="n">
        <f aca="false">SUM(L250:P250)</f>
        <v>19.86</v>
      </c>
      <c r="L250" s="130" t="n">
        <v>19.86</v>
      </c>
      <c r="M250" s="130"/>
      <c r="N250" s="130"/>
      <c r="O250" s="130"/>
      <c r="P250" s="130"/>
      <c r="Q250" s="127" t="s">
        <v>1017</v>
      </c>
      <c r="R250" s="127" t="s">
        <v>1018</v>
      </c>
      <c r="S250" s="127" t="s">
        <v>987</v>
      </c>
      <c r="T250" s="120" t="s">
        <v>53</v>
      </c>
      <c r="U250" s="71" t="n">
        <v>1</v>
      </c>
      <c r="V250" s="110" t="n">
        <v>32</v>
      </c>
      <c r="W250" s="70" t="s">
        <v>53</v>
      </c>
      <c r="X250" s="70" t="s">
        <v>53</v>
      </c>
      <c r="Y250" s="159" t="n">
        <v>72</v>
      </c>
      <c r="Z250" s="159" t="n">
        <v>176</v>
      </c>
      <c r="AA250" s="71" t="n">
        <v>0.95</v>
      </c>
      <c r="AB250" s="56" t="s">
        <v>809</v>
      </c>
      <c r="AC250" s="127" t="s">
        <v>988</v>
      </c>
      <c r="AD250" s="108"/>
    </row>
    <row r="251" s="3" customFormat="true" ht="60" hidden="false" customHeight="false" outlineLevel="0" collapsed="false">
      <c r="A251" s="70"/>
      <c r="B251" s="31" t="s">
        <v>1019</v>
      </c>
      <c r="C251" s="127" t="s">
        <v>43</v>
      </c>
      <c r="D251" s="127" t="s">
        <v>44</v>
      </c>
      <c r="E251" s="56" t="s">
        <v>229</v>
      </c>
      <c r="F251" s="127" t="s">
        <v>230</v>
      </c>
      <c r="G251" s="127" t="s">
        <v>256</v>
      </c>
      <c r="H251" s="127" t="s">
        <v>73</v>
      </c>
      <c r="I251" s="127" t="s">
        <v>1020</v>
      </c>
      <c r="J251" s="122" t="s">
        <v>806</v>
      </c>
      <c r="K251" s="100" t="n">
        <f aca="false">SUM(L251:P251)</f>
        <v>23.48</v>
      </c>
      <c r="L251" s="130" t="n">
        <v>23.48</v>
      </c>
      <c r="M251" s="130"/>
      <c r="N251" s="130"/>
      <c r="O251" s="130"/>
      <c r="P251" s="130"/>
      <c r="Q251" s="127" t="s">
        <v>1021</v>
      </c>
      <c r="R251" s="127" t="s">
        <v>1022</v>
      </c>
      <c r="S251" s="127" t="s">
        <v>987</v>
      </c>
      <c r="T251" s="120" t="s">
        <v>53</v>
      </c>
      <c r="U251" s="71" t="n">
        <v>1</v>
      </c>
      <c r="V251" s="110" t="n">
        <v>32</v>
      </c>
      <c r="W251" s="70" t="s">
        <v>53</v>
      </c>
      <c r="X251" s="70" t="s">
        <v>53</v>
      </c>
      <c r="Y251" s="120" t="n">
        <v>82</v>
      </c>
      <c r="Z251" s="120" t="n">
        <v>192</v>
      </c>
      <c r="AA251" s="71" t="n">
        <v>0.95</v>
      </c>
      <c r="AB251" s="56" t="s">
        <v>809</v>
      </c>
      <c r="AC251" s="32" t="s">
        <v>988</v>
      </c>
      <c r="AD251" s="108"/>
    </row>
    <row r="252" s="3" customFormat="true" ht="57" hidden="false" customHeight="false" outlineLevel="0" collapsed="false">
      <c r="A252" s="70"/>
      <c r="B252" s="127" t="s">
        <v>1023</v>
      </c>
      <c r="C252" s="127" t="s">
        <v>43</v>
      </c>
      <c r="D252" s="127" t="s">
        <v>44</v>
      </c>
      <c r="E252" s="56" t="s">
        <v>229</v>
      </c>
      <c r="F252" s="127" t="s">
        <v>230</v>
      </c>
      <c r="G252" s="127" t="s">
        <v>243</v>
      </c>
      <c r="H252" s="127" t="s">
        <v>48</v>
      </c>
      <c r="I252" s="160" t="s">
        <v>1024</v>
      </c>
      <c r="J252" s="122" t="s">
        <v>806</v>
      </c>
      <c r="K252" s="100" t="n">
        <f aca="false">SUM(L252:P252)</f>
        <v>7.08</v>
      </c>
      <c r="L252" s="130" t="n">
        <v>7.08</v>
      </c>
      <c r="M252" s="130"/>
      <c r="N252" s="130"/>
      <c r="O252" s="130"/>
      <c r="P252" s="130"/>
      <c r="Q252" s="127" t="s">
        <v>1025</v>
      </c>
      <c r="R252" s="56" t="s">
        <v>1015</v>
      </c>
      <c r="S252" s="56" t="s">
        <v>808</v>
      </c>
      <c r="T252" s="70" t="s">
        <v>53</v>
      </c>
      <c r="U252" s="71" t="n">
        <v>1</v>
      </c>
      <c r="V252" s="110" t="n">
        <v>30</v>
      </c>
      <c r="W252" s="70" t="s">
        <v>53</v>
      </c>
      <c r="X252" s="70" t="s">
        <v>53</v>
      </c>
      <c r="Y252" s="159" t="n">
        <v>24</v>
      </c>
      <c r="Z252" s="159" t="n">
        <v>78</v>
      </c>
      <c r="AA252" s="71" t="n">
        <v>0.95</v>
      </c>
      <c r="AB252" s="56" t="s">
        <v>809</v>
      </c>
      <c r="AC252" s="32" t="s">
        <v>988</v>
      </c>
      <c r="AD252" s="108"/>
    </row>
    <row r="253" s="3" customFormat="true" ht="57" hidden="false" customHeight="false" outlineLevel="0" collapsed="false">
      <c r="A253" s="70"/>
      <c r="B253" s="127" t="s">
        <v>1026</v>
      </c>
      <c r="C253" s="127" t="s">
        <v>43</v>
      </c>
      <c r="D253" s="127" t="s">
        <v>44</v>
      </c>
      <c r="E253" s="56" t="s">
        <v>229</v>
      </c>
      <c r="F253" s="127" t="s">
        <v>230</v>
      </c>
      <c r="G253" s="127" t="s">
        <v>290</v>
      </c>
      <c r="H253" s="127" t="s">
        <v>48</v>
      </c>
      <c r="I253" s="126" t="s">
        <v>1027</v>
      </c>
      <c r="J253" s="122" t="s">
        <v>806</v>
      </c>
      <c r="K253" s="100" t="n">
        <f aca="false">SUM(L253:P253)</f>
        <v>6.08</v>
      </c>
      <c r="L253" s="130" t="n">
        <v>6.08</v>
      </c>
      <c r="M253" s="130"/>
      <c r="N253" s="130"/>
      <c r="O253" s="130"/>
      <c r="P253" s="130"/>
      <c r="Q253" s="126" t="s">
        <v>1027</v>
      </c>
      <c r="R253" s="56" t="s">
        <v>1028</v>
      </c>
      <c r="S253" s="56" t="s">
        <v>808</v>
      </c>
      <c r="T253" s="70" t="s">
        <v>53</v>
      </c>
      <c r="U253" s="71" t="n">
        <v>1</v>
      </c>
      <c r="V253" s="110" t="n">
        <v>30</v>
      </c>
      <c r="W253" s="70" t="s">
        <v>53</v>
      </c>
      <c r="X253" s="70" t="s">
        <v>53</v>
      </c>
      <c r="Y253" s="159" t="n">
        <v>22</v>
      </c>
      <c r="Z253" s="159" t="n">
        <v>52</v>
      </c>
      <c r="AA253" s="71" t="n">
        <v>0.95</v>
      </c>
      <c r="AB253" s="56" t="s">
        <v>809</v>
      </c>
      <c r="AC253" s="32" t="s">
        <v>988</v>
      </c>
      <c r="AD253" s="108"/>
    </row>
    <row r="254" s="3" customFormat="true" ht="57" hidden="false" customHeight="false" outlineLevel="0" collapsed="false">
      <c r="A254" s="96"/>
      <c r="B254" s="161" t="s">
        <v>1029</v>
      </c>
      <c r="C254" s="127" t="s">
        <v>43</v>
      </c>
      <c r="D254" s="127" t="s">
        <v>44</v>
      </c>
      <c r="E254" s="56" t="s">
        <v>229</v>
      </c>
      <c r="F254" s="56" t="s">
        <v>230</v>
      </c>
      <c r="G254" s="56" t="s">
        <v>251</v>
      </c>
      <c r="H254" s="56" t="s">
        <v>73</v>
      </c>
      <c r="I254" s="162" t="s">
        <v>815</v>
      </c>
      <c r="J254" s="122" t="s">
        <v>806</v>
      </c>
      <c r="K254" s="100" t="n">
        <f aca="false">SUM(L254:P254)</f>
        <v>39</v>
      </c>
      <c r="L254" s="130" t="n">
        <v>39</v>
      </c>
      <c r="M254" s="110"/>
      <c r="N254" s="110"/>
      <c r="O254" s="110"/>
      <c r="P254" s="110"/>
      <c r="Q254" s="111" t="s">
        <v>815</v>
      </c>
      <c r="R254" s="127" t="s">
        <v>1030</v>
      </c>
      <c r="S254" s="127" t="s">
        <v>987</v>
      </c>
      <c r="T254" s="70" t="s">
        <v>53</v>
      </c>
      <c r="U254" s="71" t="n">
        <v>1</v>
      </c>
      <c r="V254" s="110" t="n">
        <v>43.2</v>
      </c>
      <c r="W254" s="70" t="s">
        <v>53</v>
      </c>
      <c r="X254" s="70" t="s">
        <v>53</v>
      </c>
      <c r="Y254" s="120" t="n">
        <v>130</v>
      </c>
      <c r="Z254" s="120" t="n">
        <v>480</v>
      </c>
      <c r="AA254" s="71" t="n">
        <v>0.95</v>
      </c>
      <c r="AB254" s="56" t="s">
        <v>809</v>
      </c>
      <c r="AC254" s="32" t="s">
        <v>988</v>
      </c>
      <c r="AD254" s="108"/>
    </row>
    <row r="255" s="3" customFormat="true" ht="57" hidden="false" customHeight="false" outlineLevel="0" collapsed="false">
      <c r="A255" s="70"/>
      <c r="B255" s="127" t="s">
        <v>1031</v>
      </c>
      <c r="C255" s="127" t="s">
        <v>43</v>
      </c>
      <c r="D255" s="127" t="s">
        <v>44</v>
      </c>
      <c r="E255" s="127" t="s">
        <v>302</v>
      </c>
      <c r="F255" s="127" t="s">
        <v>303</v>
      </c>
      <c r="G255" s="127" t="s">
        <v>336</v>
      </c>
      <c r="H255" s="127" t="s">
        <v>73</v>
      </c>
      <c r="I255" s="127" t="s">
        <v>1032</v>
      </c>
      <c r="J255" s="122" t="s">
        <v>806</v>
      </c>
      <c r="K255" s="100" t="n">
        <f aca="false">SUM(L255:P255)</f>
        <v>11.024</v>
      </c>
      <c r="L255" s="130" t="n">
        <v>11.024</v>
      </c>
      <c r="M255" s="130"/>
      <c r="N255" s="130"/>
      <c r="O255" s="130"/>
      <c r="P255" s="130"/>
      <c r="Q255" s="127" t="s">
        <v>1032</v>
      </c>
      <c r="R255" s="56" t="s">
        <v>1033</v>
      </c>
      <c r="S255" s="56" t="s">
        <v>808</v>
      </c>
      <c r="T255" s="70" t="s">
        <v>53</v>
      </c>
      <c r="U255" s="71" t="n">
        <v>1</v>
      </c>
      <c r="V255" s="110" t="n">
        <v>13.23</v>
      </c>
      <c r="W255" s="70" t="s">
        <v>53</v>
      </c>
      <c r="X255" s="70" t="s">
        <v>53</v>
      </c>
      <c r="Y255" s="120" t="n">
        <v>41</v>
      </c>
      <c r="Z255" s="120" t="n">
        <v>84</v>
      </c>
      <c r="AA255" s="71" t="n">
        <v>0.95</v>
      </c>
      <c r="AB255" s="56" t="s">
        <v>809</v>
      </c>
      <c r="AC255" s="32" t="s">
        <v>1034</v>
      </c>
      <c r="AD255" s="70"/>
    </row>
    <row r="256" s="3" customFormat="true" ht="58.5" hidden="false" customHeight="false" outlineLevel="0" collapsed="false">
      <c r="A256" s="70"/>
      <c r="B256" s="127" t="s">
        <v>1035</v>
      </c>
      <c r="C256" s="127" t="s">
        <v>43</v>
      </c>
      <c r="D256" s="127" t="s">
        <v>44</v>
      </c>
      <c r="E256" s="127" t="s">
        <v>302</v>
      </c>
      <c r="F256" s="127" t="s">
        <v>303</v>
      </c>
      <c r="G256" s="127" t="s">
        <v>1036</v>
      </c>
      <c r="H256" s="127" t="s">
        <v>73</v>
      </c>
      <c r="I256" s="127" t="s">
        <v>1037</v>
      </c>
      <c r="J256" s="122" t="s">
        <v>806</v>
      </c>
      <c r="K256" s="100" t="n">
        <f aca="false">SUM(L256:P256)</f>
        <v>9</v>
      </c>
      <c r="L256" s="130" t="n">
        <v>9</v>
      </c>
      <c r="M256" s="130"/>
      <c r="N256" s="130"/>
      <c r="O256" s="130"/>
      <c r="P256" s="130"/>
      <c r="Q256" s="127" t="s">
        <v>1037</v>
      </c>
      <c r="R256" s="56" t="s">
        <v>1038</v>
      </c>
      <c r="S256" s="56" t="s">
        <v>808</v>
      </c>
      <c r="T256" s="70" t="s">
        <v>53</v>
      </c>
      <c r="U256" s="71" t="n">
        <v>1</v>
      </c>
      <c r="V256" s="110" t="n">
        <v>10.8</v>
      </c>
      <c r="W256" s="70" t="s">
        <v>53</v>
      </c>
      <c r="X256" s="70" t="s">
        <v>53</v>
      </c>
      <c r="Y256" s="120" t="n">
        <v>30</v>
      </c>
      <c r="Z256" s="120" t="n">
        <v>65</v>
      </c>
      <c r="AA256" s="71" t="n">
        <v>0.95</v>
      </c>
      <c r="AB256" s="56" t="s">
        <v>809</v>
      </c>
      <c r="AC256" s="32" t="s">
        <v>1034</v>
      </c>
      <c r="AD256" s="70"/>
    </row>
    <row r="257" s="3" customFormat="true" ht="60" hidden="false" customHeight="false" outlineLevel="0" collapsed="false">
      <c r="A257" s="70"/>
      <c r="B257" s="127" t="s">
        <v>1039</v>
      </c>
      <c r="C257" s="127" t="s">
        <v>43</v>
      </c>
      <c r="D257" s="127" t="s">
        <v>44</v>
      </c>
      <c r="E257" s="127" t="s">
        <v>302</v>
      </c>
      <c r="F257" s="127" t="s">
        <v>303</v>
      </c>
      <c r="G257" s="127" t="s">
        <v>325</v>
      </c>
      <c r="H257" s="127" t="s">
        <v>48</v>
      </c>
      <c r="I257" s="127" t="s">
        <v>1040</v>
      </c>
      <c r="J257" s="122" t="s">
        <v>806</v>
      </c>
      <c r="K257" s="100" t="n">
        <f aca="false">SUM(L257:P257)</f>
        <v>9.164</v>
      </c>
      <c r="L257" s="130" t="n">
        <v>9.164</v>
      </c>
      <c r="M257" s="130"/>
      <c r="N257" s="130"/>
      <c r="O257" s="130"/>
      <c r="P257" s="130"/>
      <c r="Q257" s="127" t="s">
        <v>1040</v>
      </c>
      <c r="R257" s="56" t="s">
        <v>1041</v>
      </c>
      <c r="S257" s="56" t="s">
        <v>808</v>
      </c>
      <c r="T257" s="70" t="s">
        <v>53</v>
      </c>
      <c r="U257" s="71" t="n">
        <v>1</v>
      </c>
      <c r="V257" s="110" t="n">
        <v>10.896</v>
      </c>
      <c r="W257" s="70" t="s">
        <v>53</v>
      </c>
      <c r="X257" s="70" t="s">
        <v>53</v>
      </c>
      <c r="Y257" s="120" t="n">
        <v>43</v>
      </c>
      <c r="Z257" s="120" t="n">
        <v>104</v>
      </c>
      <c r="AA257" s="71" t="n">
        <v>0.95</v>
      </c>
      <c r="AB257" s="56" t="s">
        <v>809</v>
      </c>
      <c r="AC257" s="32" t="s">
        <v>1034</v>
      </c>
      <c r="AD257" s="70"/>
    </row>
    <row r="258" s="3" customFormat="true" ht="90" hidden="false" customHeight="false" outlineLevel="0" collapsed="false">
      <c r="A258" s="70"/>
      <c r="B258" s="127" t="s">
        <v>1042</v>
      </c>
      <c r="C258" s="127" t="s">
        <v>43</v>
      </c>
      <c r="D258" s="127" t="s">
        <v>44</v>
      </c>
      <c r="E258" s="127" t="s">
        <v>302</v>
      </c>
      <c r="F258" s="127" t="s">
        <v>303</v>
      </c>
      <c r="G258" s="127" t="s">
        <v>315</v>
      </c>
      <c r="H258" s="127" t="s">
        <v>48</v>
      </c>
      <c r="I258" s="127" t="s">
        <v>1043</v>
      </c>
      <c r="J258" s="122" t="s">
        <v>806</v>
      </c>
      <c r="K258" s="100" t="n">
        <f aca="false">SUM(L258:P258)</f>
        <v>21.04</v>
      </c>
      <c r="L258" s="130" t="n">
        <v>21.04</v>
      </c>
      <c r="M258" s="130"/>
      <c r="N258" s="130"/>
      <c r="O258" s="130"/>
      <c r="P258" s="130"/>
      <c r="Q258" s="127" t="s">
        <v>1044</v>
      </c>
      <c r="R258" s="107" t="s">
        <v>1045</v>
      </c>
      <c r="S258" s="56" t="s">
        <v>808</v>
      </c>
      <c r="T258" s="70" t="s">
        <v>53</v>
      </c>
      <c r="U258" s="71" t="n">
        <v>1</v>
      </c>
      <c r="V258" s="110" t="n">
        <v>25.248</v>
      </c>
      <c r="W258" s="70" t="s">
        <v>53</v>
      </c>
      <c r="X258" s="70" t="s">
        <v>53</v>
      </c>
      <c r="Y258" s="120" t="n">
        <v>101</v>
      </c>
      <c r="Z258" s="120" t="n">
        <v>228</v>
      </c>
      <c r="AA258" s="71" t="n">
        <v>0.95</v>
      </c>
      <c r="AB258" s="56" t="s">
        <v>809</v>
      </c>
      <c r="AC258" s="32" t="s">
        <v>1034</v>
      </c>
      <c r="AD258" s="70"/>
    </row>
    <row r="259" s="3" customFormat="true" ht="57" hidden="false" customHeight="false" outlineLevel="0" collapsed="false">
      <c r="A259" s="70"/>
      <c r="B259" s="127" t="s">
        <v>1046</v>
      </c>
      <c r="C259" s="127" t="s">
        <v>43</v>
      </c>
      <c r="D259" s="127" t="s">
        <v>44</v>
      </c>
      <c r="E259" s="127" t="s">
        <v>302</v>
      </c>
      <c r="F259" s="127" t="s">
        <v>303</v>
      </c>
      <c r="G259" s="56" t="s">
        <v>1047</v>
      </c>
      <c r="H259" s="79" t="s">
        <v>48</v>
      </c>
      <c r="I259" s="127" t="s">
        <v>1048</v>
      </c>
      <c r="J259" s="122" t="s">
        <v>806</v>
      </c>
      <c r="K259" s="100" t="n">
        <f aca="false">SUM(L259:P259)</f>
        <v>5.987</v>
      </c>
      <c r="L259" s="130" t="n">
        <v>5.987</v>
      </c>
      <c r="M259" s="130"/>
      <c r="N259" s="130"/>
      <c r="O259" s="130"/>
      <c r="P259" s="130"/>
      <c r="Q259" s="127" t="s">
        <v>1048</v>
      </c>
      <c r="R259" s="56" t="s">
        <v>1049</v>
      </c>
      <c r="S259" s="56" t="s">
        <v>808</v>
      </c>
      <c r="T259" s="70" t="s">
        <v>53</v>
      </c>
      <c r="U259" s="71" t="n">
        <v>1</v>
      </c>
      <c r="V259" s="110" t="n">
        <v>3.822</v>
      </c>
      <c r="W259" s="70" t="s">
        <v>53</v>
      </c>
      <c r="X259" s="70" t="s">
        <v>53</v>
      </c>
      <c r="Y259" s="120" t="n">
        <v>27</v>
      </c>
      <c r="Z259" s="120" t="n">
        <v>61</v>
      </c>
      <c r="AA259" s="71" t="n">
        <v>0.95</v>
      </c>
      <c r="AB259" s="56" t="s">
        <v>809</v>
      </c>
      <c r="AC259" s="32" t="s">
        <v>1034</v>
      </c>
      <c r="AD259" s="70"/>
    </row>
    <row r="260" s="3" customFormat="true" ht="57" hidden="false" customHeight="false" outlineLevel="0" collapsed="false">
      <c r="A260" s="70"/>
      <c r="B260" s="127" t="s">
        <v>1050</v>
      </c>
      <c r="C260" s="127" t="s">
        <v>43</v>
      </c>
      <c r="D260" s="127" t="s">
        <v>44</v>
      </c>
      <c r="E260" s="127" t="s">
        <v>302</v>
      </c>
      <c r="F260" s="127" t="s">
        <v>303</v>
      </c>
      <c r="G260" s="127" t="s">
        <v>310</v>
      </c>
      <c r="H260" s="127" t="s">
        <v>73</v>
      </c>
      <c r="I260" s="127" t="s">
        <v>945</v>
      </c>
      <c r="J260" s="122" t="s">
        <v>806</v>
      </c>
      <c r="K260" s="100" t="n">
        <f aca="false">SUM(L260:P260)</f>
        <v>25</v>
      </c>
      <c r="L260" s="130" t="n">
        <v>25</v>
      </c>
      <c r="M260" s="130"/>
      <c r="N260" s="130"/>
      <c r="O260" s="130"/>
      <c r="P260" s="130"/>
      <c r="Q260" s="127" t="s">
        <v>945</v>
      </c>
      <c r="R260" s="56" t="s">
        <v>1051</v>
      </c>
      <c r="S260" s="56" t="s">
        <v>808</v>
      </c>
      <c r="T260" s="70" t="s">
        <v>53</v>
      </c>
      <c r="U260" s="71" t="n">
        <v>1</v>
      </c>
      <c r="V260" s="110" t="n">
        <v>30</v>
      </c>
      <c r="W260" s="70" t="s">
        <v>53</v>
      </c>
      <c r="X260" s="70" t="s">
        <v>53</v>
      </c>
      <c r="Y260" s="120" t="n">
        <v>110</v>
      </c>
      <c r="Z260" s="120" t="n">
        <v>303</v>
      </c>
      <c r="AA260" s="71" t="n">
        <v>0.95</v>
      </c>
      <c r="AB260" s="56" t="s">
        <v>809</v>
      </c>
      <c r="AC260" s="32" t="s">
        <v>1034</v>
      </c>
      <c r="AD260" s="108"/>
    </row>
    <row r="261" s="3" customFormat="true" ht="57" hidden="false" customHeight="false" outlineLevel="0" collapsed="false">
      <c r="A261" s="70"/>
      <c r="B261" s="127" t="s">
        <v>1052</v>
      </c>
      <c r="C261" s="127" t="s">
        <v>43</v>
      </c>
      <c r="D261" s="127" t="s">
        <v>44</v>
      </c>
      <c r="E261" s="127" t="s">
        <v>302</v>
      </c>
      <c r="F261" s="127" t="s">
        <v>303</v>
      </c>
      <c r="G261" s="127" t="s">
        <v>320</v>
      </c>
      <c r="H261" s="127" t="s">
        <v>73</v>
      </c>
      <c r="I261" s="127" t="s">
        <v>875</v>
      </c>
      <c r="J261" s="122" t="s">
        <v>806</v>
      </c>
      <c r="K261" s="100" t="n">
        <f aca="false">SUM(L261:P261)</f>
        <v>2.22</v>
      </c>
      <c r="L261" s="130" t="n">
        <v>2.22</v>
      </c>
      <c r="M261" s="130"/>
      <c r="N261" s="130"/>
      <c r="O261" s="130"/>
      <c r="P261" s="130"/>
      <c r="Q261" s="127" t="s">
        <v>875</v>
      </c>
      <c r="R261" s="56" t="s">
        <v>1053</v>
      </c>
      <c r="S261" s="56" t="s">
        <v>808</v>
      </c>
      <c r="T261" s="70" t="s">
        <v>53</v>
      </c>
      <c r="U261" s="71" t="n">
        <v>1</v>
      </c>
      <c r="V261" s="110" t="n">
        <v>2.28</v>
      </c>
      <c r="W261" s="70" t="s">
        <v>53</v>
      </c>
      <c r="X261" s="70" t="s">
        <v>53</v>
      </c>
      <c r="Y261" s="120" t="n">
        <v>9</v>
      </c>
      <c r="Z261" s="120" t="n">
        <v>18</v>
      </c>
      <c r="AA261" s="71" t="n">
        <v>0.95</v>
      </c>
      <c r="AB261" s="56" t="s">
        <v>809</v>
      </c>
      <c r="AC261" s="32" t="s">
        <v>1034</v>
      </c>
      <c r="AD261" s="108"/>
    </row>
    <row r="262" s="3" customFormat="true" ht="57" hidden="false" customHeight="false" outlineLevel="0" collapsed="false">
      <c r="A262" s="122"/>
      <c r="B262" s="127" t="s">
        <v>1054</v>
      </c>
      <c r="C262" s="127" t="s">
        <v>43</v>
      </c>
      <c r="D262" s="127" t="s">
        <v>44</v>
      </c>
      <c r="E262" s="127" t="s">
        <v>302</v>
      </c>
      <c r="F262" s="127" t="s">
        <v>303</v>
      </c>
      <c r="G262" s="127" t="s">
        <v>1055</v>
      </c>
      <c r="H262" s="127" t="s">
        <v>48</v>
      </c>
      <c r="I262" s="127" t="s">
        <v>1056</v>
      </c>
      <c r="J262" s="122" t="s">
        <v>806</v>
      </c>
      <c r="K262" s="100" t="n">
        <f aca="false">SUM(L262:P262)</f>
        <v>8.25</v>
      </c>
      <c r="L262" s="130" t="n">
        <v>8.25</v>
      </c>
      <c r="M262" s="130"/>
      <c r="N262" s="130"/>
      <c r="O262" s="130"/>
      <c r="P262" s="130"/>
      <c r="Q262" s="127" t="s">
        <v>1056</v>
      </c>
      <c r="R262" s="56" t="s">
        <v>1057</v>
      </c>
      <c r="S262" s="56" t="s">
        <v>808</v>
      </c>
      <c r="T262" s="70" t="s">
        <v>53</v>
      </c>
      <c r="U262" s="71" t="n">
        <v>1</v>
      </c>
      <c r="V262" s="110" t="n">
        <v>9.9</v>
      </c>
      <c r="W262" s="70" t="s">
        <v>53</v>
      </c>
      <c r="X262" s="70" t="s">
        <v>53</v>
      </c>
      <c r="Y262" s="120" t="n">
        <v>37</v>
      </c>
      <c r="Z262" s="120" t="n">
        <v>101</v>
      </c>
      <c r="AA262" s="71" t="n">
        <v>0.95</v>
      </c>
      <c r="AB262" s="56" t="s">
        <v>809</v>
      </c>
      <c r="AC262" s="32" t="s">
        <v>1034</v>
      </c>
      <c r="AD262" s="108"/>
    </row>
    <row r="263" s="3" customFormat="true" ht="57" hidden="false" customHeight="false" outlineLevel="0" collapsed="false">
      <c r="A263" s="70"/>
      <c r="B263" s="127" t="s">
        <v>1058</v>
      </c>
      <c r="C263" s="127" t="s">
        <v>43</v>
      </c>
      <c r="D263" s="127" t="s">
        <v>44</v>
      </c>
      <c r="E263" s="127" t="s">
        <v>302</v>
      </c>
      <c r="F263" s="127" t="s">
        <v>303</v>
      </c>
      <c r="G263" s="127" t="s">
        <v>304</v>
      </c>
      <c r="H263" s="127" t="s">
        <v>48</v>
      </c>
      <c r="I263" s="127" t="s">
        <v>1059</v>
      </c>
      <c r="J263" s="122" t="s">
        <v>806</v>
      </c>
      <c r="K263" s="100" t="n">
        <f aca="false">SUM(L263:P263)</f>
        <v>6.42</v>
      </c>
      <c r="L263" s="130" t="n">
        <v>6.42</v>
      </c>
      <c r="M263" s="130"/>
      <c r="N263" s="130"/>
      <c r="O263" s="130"/>
      <c r="P263" s="130"/>
      <c r="Q263" s="134" t="s">
        <v>805</v>
      </c>
      <c r="R263" s="107" t="s">
        <v>1060</v>
      </c>
      <c r="S263" s="56" t="s">
        <v>808</v>
      </c>
      <c r="T263" s="70" t="s">
        <v>53</v>
      </c>
      <c r="U263" s="71" t="n">
        <v>1</v>
      </c>
      <c r="V263" s="110" t="n">
        <v>6.6</v>
      </c>
      <c r="W263" s="70" t="s">
        <v>53</v>
      </c>
      <c r="X263" s="70" t="s">
        <v>53</v>
      </c>
      <c r="Y263" s="120" t="n">
        <v>23</v>
      </c>
      <c r="Z263" s="120" t="n">
        <v>44</v>
      </c>
      <c r="AA263" s="71" t="n">
        <v>0.95</v>
      </c>
      <c r="AB263" s="56" t="s">
        <v>809</v>
      </c>
      <c r="AC263" s="32" t="s">
        <v>1034</v>
      </c>
      <c r="AD263" s="108"/>
    </row>
    <row r="264" s="3" customFormat="true" ht="60" hidden="false" customHeight="false" outlineLevel="0" collapsed="false">
      <c r="A264" s="70"/>
      <c r="B264" s="127" t="s">
        <v>1061</v>
      </c>
      <c r="C264" s="107" t="s">
        <v>43</v>
      </c>
      <c r="D264" s="127" t="s">
        <v>44</v>
      </c>
      <c r="E264" s="127" t="s">
        <v>302</v>
      </c>
      <c r="F264" s="127" t="s">
        <v>303</v>
      </c>
      <c r="G264" s="127" t="s">
        <v>1062</v>
      </c>
      <c r="H264" s="127" t="s">
        <v>48</v>
      </c>
      <c r="I264" s="129" t="s">
        <v>882</v>
      </c>
      <c r="J264" s="122" t="s">
        <v>806</v>
      </c>
      <c r="K264" s="100" t="n">
        <f aca="false">SUM(L264:P264)</f>
        <v>6.4</v>
      </c>
      <c r="L264" s="130" t="n">
        <v>6.4</v>
      </c>
      <c r="M264" s="130"/>
      <c r="N264" s="130"/>
      <c r="O264" s="130"/>
      <c r="P264" s="130"/>
      <c r="Q264" s="111" t="s">
        <v>882</v>
      </c>
      <c r="R264" s="111" t="s">
        <v>1063</v>
      </c>
      <c r="S264" s="128" t="s">
        <v>864</v>
      </c>
      <c r="T264" s="70" t="s">
        <v>53</v>
      </c>
      <c r="U264" s="102" t="n">
        <v>1</v>
      </c>
      <c r="V264" s="103" t="n">
        <v>7.68</v>
      </c>
      <c r="W264" s="105" t="s">
        <v>53</v>
      </c>
      <c r="X264" s="105" t="s">
        <v>53</v>
      </c>
      <c r="Y264" s="130" t="n">
        <v>33</v>
      </c>
      <c r="Z264" s="130" t="n">
        <v>54</v>
      </c>
      <c r="AA264" s="71" t="n">
        <v>0.95</v>
      </c>
      <c r="AB264" s="56" t="s">
        <v>809</v>
      </c>
      <c r="AC264" s="32" t="s">
        <v>1034</v>
      </c>
      <c r="AD264" s="108"/>
    </row>
    <row r="265" s="3" customFormat="true" ht="60" hidden="false" customHeight="false" outlineLevel="0" collapsed="false">
      <c r="A265" s="70"/>
      <c r="B265" s="134" t="s">
        <v>1064</v>
      </c>
      <c r="C265" s="134" t="s">
        <v>43</v>
      </c>
      <c r="D265" s="127" t="s">
        <v>44</v>
      </c>
      <c r="E265" s="132" t="s">
        <v>338</v>
      </c>
      <c r="F265" s="127" t="s">
        <v>339</v>
      </c>
      <c r="G265" s="127" t="s">
        <v>1065</v>
      </c>
      <c r="H265" s="127" t="s">
        <v>48</v>
      </c>
      <c r="I265" s="127" t="s">
        <v>1066</v>
      </c>
      <c r="J265" s="122" t="s">
        <v>806</v>
      </c>
      <c r="K265" s="100" t="n">
        <f aca="false">SUM(L265:P265)</f>
        <v>5.208</v>
      </c>
      <c r="L265" s="130" t="n">
        <v>5.208</v>
      </c>
      <c r="M265" s="130"/>
      <c r="N265" s="130"/>
      <c r="O265" s="130"/>
      <c r="P265" s="130"/>
      <c r="Q265" s="127" t="s">
        <v>1066</v>
      </c>
      <c r="R265" s="56" t="s">
        <v>1067</v>
      </c>
      <c r="S265" s="56" t="s">
        <v>808</v>
      </c>
      <c r="T265" s="70" t="s">
        <v>53</v>
      </c>
      <c r="U265" s="71" t="n">
        <v>1</v>
      </c>
      <c r="V265" s="110" t="n">
        <v>5.208</v>
      </c>
      <c r="W265" s="70" t="s">
        <v>53</v>
      </c>
      <c r="X265" s="70" t="s">
        <v>53</v>
      </c>
      <c r="Y265" s="31" t="n">
        <v>22</v>
      </c>
      <c r="Z265" s="31" t="n">
        <v>46</v>
      </c>
      <c r="AA265" s="71" t="n">
        <v>0.95</v>
      </c>
      <c r="AB265" s="56" t="s">
        <v>809</v>
      </c>
      <c r="AC265" s="32" t="s">
        <v>1068</v>
      </c>
      <c r="AD265" s="103"/>
    </row>
    <row r="266" s="3" customFormat="true" ht="57" hidden="false" customHeight="false" outlineLevel="0" collapsed="false">
      <c r="A266" s="70"/>
      <c r="B266" s="134" t="s">
        <v>1069</v>
      </c>
      <c r="C266" s="134" t="s">
        <v>43</v>
      </c>
      <c r="D266" s="127" t="s">
        <v>44</v>
      </c>
      <c r="E266" s="132" t="s">
        <v>338</v>
      </c>
      <c r="F266" s="127" t="s">
        <v>339</v>
      </c>
      <c r="G266" s="127" t="s">
        <v>1070</v>
      </c>
      <c r="H266" s="127" t="s">
        <v>73</v>
      </c>
      <c r="I266" s="127" t="s">
        <v>1071</v>
      </c>
      <c r="J266" s="122" t="s">
        <v>806</v>
      </c>
      <c r="K266" s="100" t="n">
        <f aca="false">SUM(L266:P266)</f>
        <v>1.429</v>
      </c>
      <c r="L266" s="130" t="n">
        <v>1.429</v>
      </c>
      <c r="M266" s="130"/>
      <c r="N266" s="130"/>
      <c r="O266" s="130"/>
      <c r="P266" s="130"/>
      <c r="Q266" s="127" t="s">
        <v>1071</v>
      </c>
      <c r="R266" s="56" t="s">
        <v>1072</v>
      </c>
      <c r="S266" s="56" t="s">
        <v>808</v>
      </c>
      <c r="T266" s="70" t="s">
        <v>53</v>
      </c>
      <c r="U266" s="71" t="n">
        <v>1</v>
      </c>
      <c r="V266" s="110" t="n">
        <v>1.429</v>
      </c>
      <c r="W266" s="70" t="s">
        <v>53</v>
      </c>
      <c r="X266" s="70" t="s">
        <v>53</v>
      </c>
      <c r="Y266" s="31" t="n">
        <v>6</v>
      </c>
      <c r="Z266" s="31" t="n">
        <v>13</v>
      </c>
      <c r="AA266" s="71" t="n">
        <v>0.95</v>
      </c>
      <c r="AB266" s="56" t="s">
        <v>809</v>
      </c>
      <c r="AC266" s="32" t="s">
        <v>1068</v>
      </c>
      <c r="AD266" s="103"/>
    </row>
    <row r="267" s="3" customFormat="true" ht="57" hidden="false" customHeight="false" outlineLevel="0" collapsed="false">
      <c r="A267" s="70"/>
      <c r="B267" s="134" t="s">
        <v>1073</v>
      </c>
      <c r="C267" s="134" t="s">
        <v>43</v>
      </c>
      <c r="D267" s="127" t="s">
        <v>44</v>
      </c>
      <c r="E267" s="132" t="s">
        <v>338</v>
      </c>
      <c r="F267" s="127" t="s">
        <v>339</v>
      </c>
      <c r="G267" s="127" t="s">
        <v>1074</v>
      </c>
      <c r="H267" s="127" t="s">
        <v>73</v>
      </c>
      <c r="I267" s="127" t="s">
        <v>1075</v>
      </c>
      <c r="J267" s="122" t="s">
        <v>806</v>
      </c>
      <c r="K267" s="100" t="n">
        <f aca="false">SUM(L267:P267)</f>
        <v>4.92</v>
      </c>
      <c r="L267" s="130" t="n">
        <v>4.92</v>
      </c>
      <c r="M267" s="130"/>
      <c r="N267" s="130"/>
      <c r="O267" s="130"/>
      <c r="P267" s="130"/>
      <c r="Q267" s="127" t="s">
        <v>1075</v>
      </c>
      <c r="R267" s="56" t="s">
        <v>1076</v>
      </c>
      <c r="S267" s="56" t="s">
        <v>1077</v>
      </c>
      <c r="T267" s="70" t="s">
        <v>53</v>
      </c>
      <c r="U267" s="71" t="n">
        <v>1</v>
      </c>
      <c r="V267" s="110" t="n">
        <v>3.97</v>
      </c>
      <c r="W267" s="70" t="s">
        <v>53</v>
      </c>
      <c r="X267" s="70" t="s">
        <v>53</v>
      </c>
      <c r="Y267" s="31" t="n">
        <v>17</v>
      </c>
      <c r="Z267" s="31" t="n">
        <v>41</v>
      </c>
      <c r="AA267" s="71" t="n">
        <v>0.95</v>
      </c>
      <c r="AB267" s="56" t="s">
        <v>809</v>
      </c>
      <c r="AC267" s="32" t="s">
        <v>1078</v>
      </c>
      <c r="AD267" s="103"/>
    </row>
    <row r="268" s="3" customFormat="true" ht="57" hidden="false" customHeight="false" outlineLevel="0" collapsed="false">
      <c r="A268" s="70"/>
      <c r="B268" s="134" t="s">
        <v>1079</v>
      </c>
      <c r="C268" s="134" t="s">
        <v>43</v>
      </c>
      <c r="D268" s="127" t="s">
        <v>44</v>
      </c>
      <c r="E268" s="132" t="s">
        <v>338</v>
      </c>
      <c r="F268" s="127" t="s">
        <v>339</v>
      </c>
      <c r="G268" s="127" t="s">
        <v>1080</v>
      </c>
      <c r="H268" s="127" t="s">
        <v>48</v>
      </c>
      <c r="I268" s="127" t="s">
        <v>1081</v>
      </c>
      <c r="J268" s="122" t="s">
        <v>806</v>
      </c>
      <c r="K268" s="100" t="n">
        <f aca="false">SUM(L268:P268)</f>
        <v>1.268</v>
      </c>
      <c r="L268" s="130" t="n">
        <v>1.268</v>
      </c>
      <c r="M268" s="130"/>
      <c r="N268" s="130"/>
      <c r="O268" s="130"/>
      <c r="P268" s="130"/>
      <c r="Q268" s="127" t="s">
        <v>1081</v>
      </c>
      <c r="R268" s="56" t="s">
        <v>1082</v>
      </c>
      <c r="S268" s="56" t="s">
        <v>808</v>
      </c>
      <c r="T268" s="70" t="s">
        <v>53</v>
      </c>
      <c r="U268" s="71" t="n">
        <v>1</v>
      </c>
      <c r="V268" s="110" t="n">
        <v>1.268</v>
      </c>
      <c r="W268" s="70" t="s">
        <v>53</v>
      </c>
      <c r="X268" s="70" t="s">
        <v>53</v>
      </c>
      <c r="Y268" s="31" t="n">
        <v>5</v>
      </c>
      <c r="Z268" s="31" t="n">
        <v>17</v>
      </c>
      <c r="AA268" s="71" t="n">
        <v>0.95</v>
      </c>
      <c r="AB268" s="56" t="s">
        <v>809</v>
      </c>
      <c r="AC268" s="32" t="s">
        <v>1068</v>
      </c>
      <c r="AD268" s="103"/>
    </row>
    <row r="269" s="3" customFormat="true" ht="57" hidden="false" customHeight="false" outlineLevel="0" collapsed="false">
      <c r="A269" s="70"/>
      <c r="B269" s="134" t="s">
        <v>1083</v>
      </c>
      <c r="C269" s="134" t="s">
        <v>43</v>
      </c>
      <c r="D269" s="127" t="s">
        <v>44</v>
      </c>
      <c r="E269" s="132" t="s">
        <v>338</v>
      </c>
      <c r="F269" s="127" t="s">
        <v>339</v>
      </c>
      <c r="G269" s="127" t="s">
        <v>355</v>
      </c>
      <c r="H269" s="127" t="s">
        <v>48</v>
      </c>
      <c r="I269" s="127" t="s">
        <v>1084</v>
      </c>
      <c r="J269" s="122" t="s">
        <v>806</v>
      </c>
      <c r="K269" s="100" t="n">
        <f aca="false">SUM(L269:P269)</f>
        <v>1.696</v>
      </c>
      <c r="L269" s="130" t="n">
        <v>1.696</v>
      </c>
      <c r="M269" s="130"/>
      <c r="N269" s="130"/>
      <c r="O269" s="130"/>
      <c r="P269" s="130"/>
      <c r="Q269" s="127" t="s">
        <v>1084</v>
      </c>
      <c r="R269" s="56" t="s">
        <v>1085</v>
      </c>
      <c r="S269" s="56" t="s">
        <v>808</v>
      </c>
      <c r="T269" s="70" t="s">
        <v>53</v>
      </c>
      <c r="U269" s="71" t="n">
        <v>1</v>
      </c>
      <c r="V269" s="110" t="n">
        <v>1.696</v>
      </c>
      <c r="W269" s="70" t="s">
        <v>53</v>
      </c>
      <c r="X269" s="70" t="s">
        <v>53</v>
      </c>
      <c r="Y269" s="31" t="n">
        <v>8</v>
      </c>
      <c r="Z269" s="31" t="n">
        <v>14</v>
      </c>
      <c r="AA269" s="71" t="n">
        <v>0.95</v>
      </c>
      <c r="AB269" s="56" t="s">
        <v>809</v>
      </c>
      <c r="AC269" s="32" t="s">
        <v>1068</v>
      </c>
      <c r="AD269" s="103"/>
    </row>
    <row r="270" s="3" customFormat="true" ht="57" hidden="false" customHeight="false" outlineLevel="0" collapsed="false">
      <c r="A270" s="70"/>
      <c r="B270" s="134" t="s">
        <v>1086</v>
      </c>
      <c r="C270" s="134" t="s">
        <v>43</v>
      </c>
      <c r="D270" s="127" t="s">
        <v>44</v>
      </c>
      <c r="E270" s="132" t="s">
        <v>338</v>
      </c>
      <c r="F270" s="127" t="s">
        <v>339</v>
      </c>
      <c r="G270" s="127" t="s">
        <v>349</v>
      </c>
      <c r="H270" s="127" t="s">
        <v>73</v>
      </c>
      <c r="I270" s="127" t="s">
        <v>972</v>
      </c>
      <c r="J270" s="122" t="s">
        <v>806</v>
      </c>
      <c r="K270" s="100" t="n">
        <f aca="false">SUM(L270:P270)</f>
        <v>6</v>
      </c>
      <c r="L270" s="130" t="n">
        <v>6</v>
      </c>
      <c r="M270" s="130"/>
      <c r="N270" s="130"/>
      <c r="O270" s="130"/>
      <c r="P270" s="130"/>
      <c r="Q270" s="127" t="s">
        <v>1087</v>
      </c>
      <c r="R270" s="56" t="s">
        <v>1088</v>
      </c>
      <c r="S270" s="56" t="s">
        <v>808</v>
      </c>
      <c r="T270" s="70" t="s">
        <v>53</v>
      </c>
      <c r="U270" s="71" t="n">
        <v>1</v>
      </c>
      <c r="V270" s="110" t="n">
        <v>6.5</v>
      </c>
      <c r="W270" s="70" t="s">
        <v>53</v>
      </c>
      <c r="X270" s="70" t="s">
        <v>53</v>
      </c>
      <c r="Y270" s="31" t="n">
        <v>28</v>
      </c>
      <c r="Z270" s="31" t="n">
        <v>39</v>
      </c>
      <c r="AA270" s="71" t="n">
        <v>0.95</v>
      </c>
      <c r="AB270" s="56" t="s">
        <v>809</v>
      </c>
      <c r="AC270" s="32" t="s">
        <v>219</v>
      </c>
      <c r="AD270" s="103"/>
    </row>
    <row r="271" s="3" customFormat="true" ht="57" hidden="false" customHeight="false" outlineLevel="0" collapsed="false">
      <c r="A271" s="70"/>
      <c r="B271" s="134" t="s">
        <v>1089</v>
      </c>
      <c r="C271" s="134" t="s">
        <v>43</v>
      </c>
      <c r="D271" s="127" t="s">
        <v>44</v>
      </c>
      <c r="E271" s="132" t="s">
        <v>338</v>
      </c>
      <c r="F271" s="127" t="s">
        <v>339</v>
      </c>
      <c r="G271" s="134" t="s">
        <v>1090</v>
      </c>
      <c r="H271" s="127" t="s">
        <v>48</v>
      </c>
      <c r="I271" s="127" t="s">
        <v>1091</v>
      </c>
      <c r="J271" s="122" t="s">
        <v>806</v>
      </c>
      <c r="K271" s="100" t="n">
        <f aca="false">SUM(L271:P271)</f>
        <v>0.3</v>
      </c>
      <c r="L271" s="130" t="n">
        <v>0.3</v>
      </c>
      <c r="M271" s="130"/>
      <c r="N271" s="130"/>
      <c r="O271" s="130"/>
      <c r="P271" s="130"/>
      <c r="Q271" s="127" t="s">
        <v>1091</v>
      </c>
      <c r="R271" s="56" t="s">
        <v>1092</v>
      </c>
      <c r="S271" s="56" t="s">
        <v>808</v>
      </c>
      <c r="T271" s="70" t="s">
        <v>53</v>
      </c>
      <c r="U271" s="71" t="n">
        <v>1</v>
      </c>
      <c r="V271" s="110" t="n">
        <v>0.5</v>
      </c>
      <c r="W271" s="70" t="s">
        <v>53</v>
      </c>
      <c r="X271" s="70" t="s">
        <v>53</v>
      </c>
      <c r="Y271" s="31" t="n">
        <v>1</v>
      </c>
      <c r="Z271" s="31" t="n">
        <v>2</v>
      </c>
      <c r="AA271" s="71" t="n">
        <v>0.95</v>
      </c>
      <c r="AB271" s="56" t="s">
        <v>809</v>
      </c>
      <c r="AC271" s="32" t="s">
        <v>1068</v>
      </c>
      <c r="AD271" s="103"/>
    </row>
    <row r="272" s="3" customFormat="true" ht="57" hidden="false" customHeight="false" outlineLevel="0" collapsed="false">
      <c r="A272" s="70"/>
      <c r="B272" s="69" t="s">
        <v>1093</v>
      </c>
      <c r="C272" s="69" t="s">
        <v>43</v>
      </c>
      <c r="D272" s="69" t="s">
        <v>44</v>
      </c>
      <c r="E272" s="69" t="s">
        <v>338</v>
      </c>
      <c r="F272" s="127" t="s">
        <v>339</v>
      </c>
      <c r="G272" s="134" t="s">
        <v>1094</v>
      </c>
      <c r="H272" s="127" t="s">
        <v>48</v>
      </c>
      <c r="I272" s="69" t="s">
        <v>1095</v>
      </c>
      <c r="J272" s="122" t="s">
        <v>806</v>
      </c>
      <c r="K272" s="100" t="n">
        <f aca="false">SUM(L272:P272)</f>
        <v>0.32</v>
      </c>
      <c r="L272" s="69" t="n">
        <v>0.32</v>
      </c>
      <c r="M272" s="130"/>
      <c r="N272" s="130"/>
      <c r="O272" s="130"/>
      <c r="P272" s="130"/>
      <c r="Q272" s="69" t="s">
        <v>1096</v>
      </c>
      <c r="R272" s="101" t="s">
        <v>1097</v>
      </c>
      <c r="S272" s="56" t="s">
        <v>808</v>
      </c>
      <c r="T272" s="70" t="s">
        <v>53</v>
      </c>
      <c r="U272" s="71" t="n">
        <v>1</v>
      </c>
      <c r="V272" s="110"/>
      <c r="W272" s="70"/>
      <c r="X272" s="70"/>
      <c r="Y272" s="163" t="n">
        <v>2</v>
      </c>
      <c r="Z272" s="163" t="n">
        <v>4</v>
      </c>
      <c r="AA272" s="71" t="n">
        <v>0.95</v>
      </c>
      <c r="AB272" s="69" t="s">
        <v>809</v>
      </c>
      <c r="AC272" s="32" t="s">
        <v>1068</v>
      </c>
      <c r="AD272" s="103"/>
    </row>
    <row r="273" s="3" customFormat="true" ht="57" hidden="false" customHeight="false" outlineLevel="0" collapsed="false">
      <c r="A273" s="70"/>
      <c r="B273" s="69" t="s">
        <v>1098</v>
      </c>
      <c r="C273" s="69" t="s">
        <v>43</v>
      </c>
      <c r="D273" s="69" t="s">
        <v>44</v>
      </c>
      <c r="E273" s="69" t="s">
        <v>338</v>
      </c>
      <c r="F273" s="127" t="s">
        <v>339</v>
      </c>
      <c r="G273" s="134" t="s">
        <v>1099</v>
      </c>
      <c r="H273" s="127" t="s">
        <v>48</v>
      </c>
      <c r="I273" s="69" t="s">
        <v>1100</v>
      </c>
      <c r="J273" s="122" t="s">
        <v>806</v>
      </c>
      <c r="K273" s="100" t="n">
        <f aca="false">SUM(L273:P273)</f>
        <v>0.255</v>
      </c>
      <c r="L273" s="69" t="n">
        <v>0.255</v>
      </c>
      <c r="M273" s="130"/>
      <c r="N273" s="130"/>
      <c r="O273" s="130"/>
      <c r="P273" s="130"/>
      <c r="Q273" s="69" t="s">
        <v>1101</v>
      </c>
      <c r="R273" s="101" t="s">
        <v>1102</v>
      </c>
      <c r="S273" s="56" t="s">
        <v>808</v>
      </c>
      <c r="T273" s="70" t="s">
        <v>53</v>
      </c>
      <c r="U273" s="71" t="n">
        <v>1</v>
      </c>
      <c r="V273" s="110"/>
      <c r="W273" s="70"/>
      <c r="X273" s="70"/>
      <c r="Y273" s="163" t="n">
        <v>1</v>
      </c>
      <c r="Z273" s="163" t="n">
        <v>2</v>
      </c>
      <c r="AA273" s="71" t="n">
        <v>0.95</v>
      </c>
      <c r="AB273" s="69" t="s">
        <v>809</v>
      </c>
      <c r="AC273" s="32" t="s">
        <v>1068</v>
      </c>
      <c r="AD273" s="103"/>
    </row>
    <row r="274" s="3" customFormat="true" ht="57" hidden="false" customHeight="false" outlineLevel="0" collapsed="false">
      <c r="A274" s="70"/>
      <c r="B274" s="134" t="s">
        <v>1103</v>
      </c>
      <c r="C274" s="134" t="s">
        <v>43</v>
      </c>
      <c r="D274" s="127" t="s">
        <v>44</v>
      </c>
      <c r="E274" s="132" t="s">
        <v>338</v>
      </c>
      <c r="F274" s="127" t="s">
        <v>339</v>
      </c>
      <c r="G274" s="127" t="s">
        <v>1104</v>
      </c>
      <c r="H274" s="127" t="s">
        <v>48</v>
      </c>
      <c r="I274" s="127" t="s">
        <v>1105</v>
      </c>
      <c r="J274" s="122" t="s">
        <v>806</v>
      </c>
      <c r="K274" s="100" t="n">
        <f aca="false">SUM(L274:P274)</f>
        <v>1.5</v>
      </c>
      <c r="L274" s="130" t="n">
        <v>1.5</v>
      </c>
      <c r="M274" s="130"/>
      <c r="N274" s="130"/>
      <c r="O274" s="130"/>
      <c r="P274" s="130"/>
      <c r="Q274" s="127" t="s">
        <v>1105</v>
      </c>
      <c r="R274" s="56" t="s">
        <v>1106</v>
      </c>
      <c r="S274" s="56" t="s">
        <v>1077</v>
      </c>
      <c r="T274" s="70" t="s">
        <v>53</v>
      </c>
      <c r="U274" s="71" t="n">
        <v>1</v>
      </c>
      <c r="V274" s="110" t="n">
        <v>1.6</v>
      </c>
      <c r="W274" s="70" t="s">
        <v>53</v>
      </c>
      <c r="X274" s="70" t="s">
        <v>53</v>
      </c>
      <c r="Y274" s="31" t="n">
        <v>5</v>
      </c>
      <c r="Z274" s="31" t="n">
        <v>9</v>
      </c>
      <c r="AA274" s="71" t="n">
        <v>0.95</v>
      </c>
      <c r="AB274" s="56" t="s">
        <v>809</v>
      </c>
      <c r="AC274" s="32" t="s">
        <v>219</v>
      </c>
      <c r="AD274" s="103"/>
    </row>
    <row r="275" s="3" customFormat="true" ht="60" hidden="false" customHeight="false" outlineLevel="0" collapsed="false">
      <c r="A275" s="70"/>
      <c r="B275" s="134" t="s">
        <v>1107</v>
      </c>
      <c r="C275" s="134" t="s">
        <v>43</v>
      </c>
      <c r="D275" s="134" t="s">
        <v>44</v>
      </c>
      <c r="E275" s="134" t="s">
        <v>365</v>
      </c>
      <c r="F275" s="134" t="s">
        <v>366</v>
      </c>
      <c r="G275" s="134" t="s">
        <v>1108</v>
      </c>
      <c r="H275" s="134" t="s">
        <v>48</v>
      </c>
      <c r="I275" s="134" t="s">
        <v>1109</v>
      </c>
      <c r="J275" s="122" t="s">
        <v>806</v>
      </c>
      <c r="K275" s="100" t="n">
        <f aca="false">SUM(L275:P275)</f>
        <v>10</v>
      </c>
      <c r="L275" s="130" t="n">
        <v>10</v>
      </c>
      <c r="M275" s="130"/>
      <c r="N275" s="130"/>
      <c r="O275" s="130"/>
      <c r="P275" s="130"/>
      <c r="Q275" s="134" t="s">
        <v>1109</v>
      </c>
      <c r="R275" s="134" t="s">
        <v>1110</v>
      </c>
      <c r="S275" s="134" t="s">
        <v>1111</v>
      </c>
      <c r="T275" s="130" t="s">
        <v>53</v>
      </c>
      <c r="U275" s="130" t="n">
        <v>1</v>
      </c>
      <c r="V275" s="130" t="n">
        <v>15</v>
      </c>
      <c r="W275" s="130" t="s">
        <v>53</v>
      </c>
      <c r="X275" s="130" t="s">
        <v>53</v>
      </c>
      <c r="Y275" s="130" t="n">
        <v>36</v>
      </c>
      <c r="Z275" s="130" t="n">
        <v>88</v>
      </c>
      <c r="AA275" s="158" t="n">
        <v>0.95</v>
      </c>
      <c r="AB275" s="56" t="s">
        <v>809</v>
      </c>
      <c r="AC275" s="32" t="s">
        <v>219</v>
      </c>
      <c r="AD275" s="108"/>
    </row>
    <row r="276" s="3" customFormat="true" ht="57" hidden="false" customHeight="false" outlineLevel="0" collapsed="false">
      <c r="A276" s="70"/>
      <c r="B276" s="134" t="s">
        <v>1112</v>
      </c>
      <c r="C276" s="134" t="s">
        <v>43</v>
      </c>
      <c r="D276" s="134" t="s">
        <v>44</v>
      </c>
      <c r="E276" s="134" t="s">
        <v>365</v>
      </c>
      <c r="F276" s="134" t="s">
        <v>366</v>
      </c>
      <c r="G276" s="134" t="s">
        <v>1113</v>
      </c>
      <c r="H276" s="134" t="s">
        <v>73</v>
      </c>
      <c r="I276" s="134" t="s">
        <v>1114</v>
      </c>
      <c r="J276" s="122" t="s">
        <v>806</v>
      </c>
      <c r="K276" s="100" t="n">
        <f aca="false">SUM(L276:P276)</f>
        <v>10.5</v>
      </c>
      <c r="L276" s="130" t="n">
        <v>10.5</v>
      </c>
      <c r="M276" s="130"/>
      <c r="N276" s="130"/>
      <c r="O276" s="130"/>
      <c r="P276" s="130"/>
      <c r="Q276" s="134" t="s">
        <v>1114</v>
      </c>
      <c r="R276" s="134" t="s">
        <v>1115</v>
      </c>
      <c r="S276" s="134" t="s">
        <v>1111</v>
      </c>
      <c r="T276" s="130" t="s">
        <v>53</v>
      </c>
      <c r="U276" s="130" t="n">
        <v>1</v>
      </c>
      <c r="V276" s="130" t="n">
        <v>12.6</v>
      </c>
      <c r="W276" s="130" t="s">
        <v>53</v>
      </c>
      <c r="X276" s="130" t="s">
        <v>53</v>
      </c>
      <c r="Y276" s="130" t="n">
        <v>35</v>
      </c>
      <c r="Z276" s="130" t="n">
        <v>68</v>
      </c>
      <c r="AA276" s="158" t="n">
        <v>0.95</v>
      </c>
      <c r="AB276" s="56" t="s">
        <v>809</v>
      </c>
      <c r="AC276" s="32" t="s">
        <v>219</v>
      </c>
      <c r="AD276" s="108"/>
    </row>
    <row r="277" s="3" customFormat="true" ht="57" hidden="false" customHeight="false" outlineLevel="0" collapsed="false">
      <c r="A277" s="70"/>
      <c r="B277" s="134" t="s">
        <v>1116</v>
      </c>
      <c r="C277" s="134" t="s">
        <v>43</v>
      </c>
      <c r="D277" s="134" t="s">
        <v>44</v>
      </c>
      <c r="E277" s="134" t="s">
        <v>365</v>
      </c>
      <c r="F277" s="134" t="s">
        <v>366</v>
      </c>
      <c r="G277" s="134" t="s">
        <v>1117</v>
      </c>
      <c r="H277" s="134" t="s">
        <v>73</v>
      </c>
      <c r="I277" s="134" t="s">
        <v>1118</v>
      </c>
      <c r="J277" s="122" t="s">
        <v>806</v>
      </c>
      <c r="K277" s="100" t="n">
        <f aca="false">SUM(L277:P277)</f>
        <v>12</v>
      </c>
      <c r="L277" s="130" t="n">
        <v>12</v>
      </c>
      <c r="M277" s="130"/>
      <c r="N277" s="130"/>
      <c r="O277" s="130"/>
      <c r="P277" s="130"/>
      <c r="Q277" s="134" t="s">
        <v>1118</v>
      </c>
      <c r="R277" s="134" t="s">
        <v>1119</v>
      </c>
      <c r="S277" s="134" t="s">
        <v>1111</v>
      </c>
      <c r="T277" s="130" t="s">
        <v>53</v>
      </c>
      <c r="U277" s="130" t="n">
        <v>1</v>
      </c>
      <c r="V277" s="130" t="n">
        <v>14.4</v>
      </c>
      <c r="W277" s="130" t="s">
        <v>53</v>
      </c>
      <c r="X277" s="130" t="s">
        <v>53</v>
      </c>
      <c r="Y277" s="130" t="n">
        <v>40</v>
      </c>
      <c r="Z277" s="130" t="n">
        <v>68</v>
      </c>
      <c r="AA277" s="158" t="n">
        <v>0.95</v>
      </c>
      <c r="AB277" s="56" t="s">
        <v>809</v>
      </c>
      <c r="AC277" s="32" t="s">
        <v>219</v>
      </c>
      <c r="AD277" s="70"/>
    </row>
    <row r="278" s="3" customFormat="true" ht="57" hidden="false" customHeight="false" outlineLevel="0" collapsed="false">
      <c r="A278" s="122"/>
      <c r="B278" s="134" t="s">
        <v>1120</v>
      </c>
      <c r="C278" s="134" t="s">
        <v>43</v>
      </c>
      <c r="D278" s="134" t="s">
        <v>44</v>
      </c>
      <c r="E278" s="134" t="s">
        <v>365</v>
      </c>
      <c r="F278" s="134" t="s">
        <v>366</v>
      </c>
      <c r="G278" s="134" t="s">
        <v>1121</v>
      </c>
      <c r="H278" s="134" t="s">
        <v>48</v>
      </c>
      <c r="I278" s="134" t="s">
        <v>1122</v>
      </c>
      <c r="J278" s="122" t="s">
        <v>806</v>
      </c>
      <c r="K278" s="100" t="n">
        <f aca="false">SUM(L278:P278)</f>
        <v>11.804</v>
      </c>
      <c r="L278" s="130" t="n">
        <v>11.804</v>
      </c>
      <c r="M278" s="130"/>
      <c r="N278" s="130"/>
      <c r="O278" s="130"/>
      <c r="P278" s="130"/>
      <c r="Q278" s="134" t="s">
        <v>1123</v>
      </c>
      <c r="R278" s="134" t="s">
        <v>1124</v>
      </c>
      <c r="S278" s="134" t="s">
        <v>1111</v>
      </c>
      <c r="T278" s="130" t="s">
        <v>53</v>
      </c>
      <c r="U278" s="130" t="n">
        <v>100</v>
      </c>
      <c r="V278" s="130" t="s">
        <v>53</v>
      </c>
      <c r="W278" s="130" t="s">
        <v>53</v>
      </c>
      <c r="X278" s="130" t="s">
        <v>53</v>
      </c>
      <c r="Y278" s="130" t="n">
        <v>70</v>
      </c>
      <c r="Z278" s="130" t="n">
        <v>177</v>
      </c>
      <c r="AA278" s="158" t="n">
        <v>0.95</v>
      </c>
      <c r="AB278" s="56" t="s">
        <v>809</v>
      </c>
      <c r="AC278" s="32" t="s">
        <v>219</v>
      </c>
      <c r="AD278" s="108"/>
    </row>
    <row r="279" s="3" customFormat="true" ht="57" hidden="false" customHeight="false" outlineLevel="0" collapsed="false">
      <c r="A279" s="70"/>
      <c r="B279" s="134" t="s">
        <v>1125</v>
      </c>
      <c r="C279" s="134" t="s">
        <v>43</v>
      </c>
      <c r="D279" s="134" t="s">
        <v>44</v>
      </c>
      <c r="E279" s="134" t="s">
        <v>365</v>
      </c>
      <c r="F279" s="134" t="s">
        <v>366</v>
      </c>
      <c r="G279" s="134" t="s">
        <v>1126</v>
      </c>
      <c r="H279" s="134" t="s">
        <v>48</v>
      </c>
      <c r="I279" s="134" t="s">
        <v>1127</v>
      </c>
      <c r="J279" s="122" t="s">
        <v>806</v>
      </c>
      <c r="K279" s="100" t="n">
        <f aca="false">SUM(L279:P279)</f>
        <v>12.44</v>
      </c>
      <c r="L279" s="130" t="n">
        <v>12.44</v>
      </c>
      <c r="M279" s="130"/>
      <c r="N279" s="130"/>
      <c r="O279" s="130"/>
      <c r="P279" s="130"/>
      <c r="Q279" s="134" t="s">
        <v>1127</v>
      </c>
      <c r="R279" s="134" t="s">
        <v>1128</v>
      </c>
      <c r="S279" s="134" t="s">
        <v>1111</v>
      </c>
      <c r="T279" s="130" t="s">
        <v>53</v>
      </c>
      <c r="U279" s="130" t="n">
        <v>1</v>
      </c>
      <c r="V279" s="130" t="n">
        <v>14.04</v>
      </c>
      <c r="W279" s="130" t="s">
        <v>53</v>
      </c>
      <c r="X279" s="130" t="s">
        <v>53</v>
      </c>
      <c r="Y279" s="130" t="n">
        <v>45</v>
      </c>
      <c r="Z279" s="130" t="n">
        <v>105</v>
      </c>
      <c r="AA279" s="158" t="n">
        <v>0.95</v>
      </c>
      <c r="AB279" s="56" t="s">
        <v>809</v>
      </c>
      <c r="AC279" s="32" t="s">
        <v>219</v>
      </c>
      <c r="AD279" s="108"/>
    </row>
    <row r="280" s="3" customFormat="true" ht="57" hidden="false" customHeight="false" outlineLevel="0" collapsed="false">
      <c r="A280" s="70"/>
      <c r="B280" s="134" t="s">
        <v>1129</v>
      </c>
      <c r="C280" s="134" t="s">
        <v>43</v>
      </c>
      <c r="D280" s="134" t="s">
        <v>44</v>
      </c>
      <c r="E280" s="134" t="s">
        <v>365</v>
      </c>
      <c r="F280" s="134" t="s">
        <v>366</v>
      </c>
      <c r="G280" s="134" t="s">
        <v>1130</v>
      </c>
      <c r="H280" s="134" t="s">
        <v>73</v>
      </c>
      <c r="I280" s="134" t="s">
        <v>1131</v>
      </c>
      <c r="J280" s="122" t="s">
        <v>806</v>
      </c>
      <c r="K280" s="100" t="n">
        <f aca="false">SUM(L280:P280)</f>
        <v>12.428</v>
      </c>
      <c r="L280" s="130" t="n">
        <v>12.428</v>
      </c>
      <c r="M280" s="130"/>
      <c r="N280" s="130"/>
      <c r="O280" s="130"/>
      <c r="P280" s="130"/>
      <c r="Q280" s="134" t="s">
        <v>1131</v>
      </c>
      <c r="R280" s="134" t="s">
        <v>1132</v>
      </c>
      <c r="S280" s="134" t="s">
        <v>1111</v>
      </c>
      <c r="T280" s="130" t="s">
        <v>53</v>
      </c>
      <c r="U280" s="158" t="n">
        <v>1</v>
      </c>
      <c r="V280" s="130" t="n">
        <v>15</v>
      </c>
      <c r="W280" s="130" t="s">
        <v>53</v>
      </c>
      <c r="X280" s="130" t="s">
        <v>53</v>
      </c>
      <c r="Y280" s="130" t="n">
        <v>66</v>
      </c>
      <c r="Z280" s="130" t="n">
        <v>135</v>
      </c>
      <c r="AA280" s="158" t="n">
        <v>0.95</v>
      </c>
      <c r="AB280" s="56" t="s">
        <v>809</v>
      </c>
      <c r="AC280" s="32" t="s">
        <v>219</v>
      </c>
      <c r="AD280" s="108"/>
    </row>
    <row r="281" s="3" customFormat="true" ht="57" hidden="false" customHeight="false" outlineLevel="0" collapsed="false">
      <c r="A281" s="70"/>
      <c r="B281" s="134" t="s">
        <v>1133</v>
      </c>
      <c r="C281" s="134" t="s">
        <v>43</v>
      </c>
      <c r="D281" s="134" t="s">
        <v>44</v>
      </c>
      <c r="E281" s="134" t="s">
        <v>365</v>
      </c>
      <c r="F281" s="134" t="s">
        <v>366</v>
      </c>
      <c r="G281" s="134" t="s">
        <v>367</v>
      </c>
      <c r="H281" s="134" t="s">
        <v>48</v>
      </c>
      <c r="I281" s="134" t="s">
        <v>882</v>
      </c>
      <c r="J281" s="122" t="s">
        <v>806</v>
      </c>
      <c r="K281" s="100" t="n">
        <f aca="false">SUM(L281:P281)</f>
        <v>8.132</v>
      </c>
      <c r="L281" s="130" t="n">
        <v>8.132</v>
      </c>
      <c r="M281" s="130"/>
      <c r="N281" s="130"/>
      <c r="O281" s="130"/>
      <c r="P281" s="130"/>
      <c r="Q281" s="134" t="s">
        <v>882</v>
      </c>
      <c r="R281" s="134" t="s">
        <v>1134</v>
      </c>
      <c r="S281" s="134" t="s">
        <v>1111</v>
      </c>
      <c r="T281" s="130" t="s">
        <v>53</v>
      </c>
      <c r="U281" s="130" t="n">
        <v>1</v>
      </c>
      <c r="V281" s="130" t="n">
        <v>12</v>
      </c>
      <c r="W281" s="130" t="s">
        <v>53</v>
      </c>
      <c r="X281" s="130" t="s">
        <v>53</v>
      </c>
      <c r="Y281" s="130" t="n">
        <v>33</v>
      </c>
      <c r="Z281" s="130" t="n">
        <v>68</v>
      </c>
      <c r="AA281" s="158" t="n">
        <v>0.95</v>
      </c>
      <c r="AB281" s="56" t="s">
        <v>809</v>
      </c>
      <c r="AC281" s="32" t="s">
        <v>219</v>
      </c>
      <c r="AD281" s="108"/>
    </row>
    <row r="282" s="3" customFormat="true" ht="57" hidden="false" customHeight="false" outlineLevel="0" collapsed="false">
      <c r="A282" s="70"/>
      <c r="B282" s="134" t="s">
        <v>1135</v>
      </c>
      <c r="C282" s="134" t="s">
        <v>43</v>
      </c>
      <c r="D282" s="134" t="s">
        <v>44</v>
      </c>
      <c r="E282" s="134" t="s">
        <v>365</v>
      </c>
      <c r="F282" s="134" t="s">
        <v>366</v>
      </c>
      <c r="G282" s="134" t="s">
        <v>1136</v>
      </c>
      <c r="H282" s="134" t="s">
        <v>48</v>
      </c>
      <c r="I282" s="134" t="s">
        <v>812</v>
      </c>
      <c r="J282" s="122" t="s">
        <v>806</v>
      </c>
      <c r="K282" s="100" t="n">
        <f aca="false">SUM(L282:P282)</f>
        <v>16.2</v>
      </c>
      <c r="L282" s="130" t="n">
        <v>16.2</v>
      </c>
      <c r="M282" s="130"/>
      <c r="N282" s="130"/>
      <c r="O282" s="130"/>
      <c r="P282" s="130"/>
      <c r="Q282" s="134" t="s">
        <v>812</v>
      </c>
      <c r="R282" s="134" t="s">
        <v>1137</v>
      </c>
      <c r="S282" s="134" t="s">
        <v>1111</v>
      </c>
      <c r="T282" s="130" t="s">
        <v>53</v>
      </c>
      <c r="U282" s="130" t="n">
        <v>1</v>
      </c>
      <c r="V282" s="130" t="n">
        <v>19.44</v>
      </c>
      <c r="W282" s="130" t="s">
        <v>53</v>
      </c>
      <c r="X282" s="130" t="s">
        <v>53</v>
      </c>
      <c r="Y282" s="130" t="n">
        <v>54</v>
      </c>
      <c r="Z282" s="130" t="n">
        <v>116</v>
      </c>
      <c r="AA282" s="158" t="n">
        <v>0.95</v>
      </c>
      <c r="AB282" s="56" t="s">
        <v>809</v>
      </c>
      <c r="AC282" s="32" t="s">
        <v>219</v>
      </c>
      <c r="AD282" s="108"/>
    </row>
    <row r="283" s="3" customFormat="true" ht="60" hidden="false" customHeight="false" outlineLevel="0" collapsed="false">
      <c r="A283" s="70"/>
      <c r="B283" s="134" t="s">
        <v>1138</v>
      </c>
      <c r="C283" s="134" t="s">
        <v>43</v>
      </c>
      <c r="D283" s="134" t="s">
        <v>44</v>
      </c>
      <c r="E283" s="134" t="s">
        <v>365</v>
      </c>
      <c r="F283" s="134" t="s">
        <v>366</v>
      </c>
      <c r="G283" s="134" t="s">
        <v>1139</v>
      </c>
      <c r="H283" s="134" t="s">
        <v>73</v>
      </c>
      <c r="I283" s="134" t="s">
        <v>829</v>
      </c>
      <c r="J283" s="122" t="s">
        <v>806</v>
      </c>
      <c r="K283" s="100" t="n">
        <f aca="false">SUM(L283:P283)</f>
        <v>15</v>
      </c>
      <c r="L283" s="130" t="n">
        <v>15</v>
      </c>
      <c r="M283" s="130"/>
      <c r="N283" s="130"/>
      <c r="O283" s="130"/>
      <c r="P283" s="130"/>
      <c r="Q283" s="134" t="s">
        <v>829</v>
      </c>
      <c r="R283" s="134" t="s">
        <v>1140</v>
      </c>
      <c r="S283" s="134" t="s">
        <v>1111</v>
      </c>
      <c r="T283" s="130" t="s">
        <v>53</v>
      </c>
      <c r="U283" s="130" t="n">
        <v>1</v>
      </c>
      <c r="V283" s="130" t="n">
        <v>18</v>
      </c>
      <c r="W283" s="130" t="s">
        <v>53</v>
      </c>
      <c r="X283" s="130" t="s">
        <v>53</v>
      </c>
      <c r="Y283" s="130" t="n">
        <v>50</v>
      </c>
      <c r="Z283" s="130" t="n">
        <v>104</v>
      </c>
      <c r="AA283" s="158" t="n">
        <v>0.95</v>
      </c>
      <c r="AB283" s="56" t="s">
        <v>809</v>
      </c>
      <c r="AC283" s="32" t="s">
        <v>219</v>
      </c>
      <c r="AD283" s="108"/>
    </row>
    <row r="284" s="3" customFormat="true" ht="57" hidden="false" customHeight="false" outlineLevel="0" collapsed="false">
      <c r="A284" s="70"/>
      <c r="B284" s="134" t="s">
        <v>1141</v>
      </c>
      <c r="C284" s="134" t="s">
        <v>43</v>
      </c>
      <c r="D284" s="134" t="s">
        <v>44</v>
      </c>
      <c r="E284" s="134" t="s">
        <v>365</v>
      </c>
      <c r="F284" s="134" t="s">
        <v>366</v>
      </c>
      <c r="G284" s="134" t="s">
        <v>932</v>
      </c>
      <c r="H284" s="134" t="s">
        <v>48</v>
      </c>
      <c r="I284" s="134" t="s">
        <v>1118</v>
      </c>
      <c r="J284" s="122" t="s">
        <v>806</v>
      </c>
      <c r="K284" s="100" t="n">
        <f aca="false">SUM(L284:P284)</f>
        <v>10.46</v>
      </c>
      <c r="L284" s="130" t="n">
        <v>10.46</v>
      </c>
      <c r="M284" s="130"/>
      <c r="N284" s="130"/>
      <c r="O284" s="130"/>
      <c r="P284" s="130"/>
      <c r="Q284" s="134" t="s">
        <v>1118</v>
      </c>
      <c r="R284" s="134" t="s">
        <v>1142</v>
      </c>
      <c r="S284" s="134" t="s">
        <v>1111</v>
      </c>
      <c r="T284" s="130" t="s">
        <v>53</v>
      </c>
      <c r="U284" s="130" t="n">
        <v>1</v>
      </c>
      <c r="V284" s="130" t="n">
        <v>12.24</v>
      </c>
      <c r="W284" s="130" t="s">
        <v>53</v>
      </c>
      <c r="X284" s="130" t="s">
        <v>53</v>
      </c>
      <c r="Y284" s="130" t="n">
        <v>40</v>
      </c>
      <c r="Z284" s="130" t="n">
        <v>87</v>
      </c>
      <c r="AA284" s="158" t="n">
        <v>0.95</v>
      </c>
      <c r="AB284" s="56" t="s">
        <v>809</v>
      </c>
      <c r="AC284" s="32" t="s">
        <v>219</v>
      </c>
      <c r="AD284" s="108"/>
    </row>
    <row r="285" s="3" customFormat="true" ht="57" hidden="false" customHeight="false" outlineLevel="0" collapsed="false">
      <c r="A285" s="70"/>
      <c r="B285" s="134" t="s">
        <v>1143</v>
      </c>
      <c r="C285" s="134" t="s">
        <v>43</v>
      </c>
      <c r="D285" s="134" t="s">
        <v>44</v>
      </c>
      <c r="E285" s="134" t="s">
        <v>365</v>
      </c>
      <c r="F285" s="134" t="s">
        <v>366</v>
      </c>
      <c r="G285" s="134" t="s">
        <v>1144</v>
      </c>
      <c r="H285" s="134" t="s">
        <v>48</v>
      </c>
      <c r="I285" s="134" t="s">
        <v>1145</v>
      </c>
      <c r="J285" s="122" t="s">
        <v>806</v>
      </c>
      <c r="K285" s="100" t="n">
        <f aca="false">SUM(L285:P285)</f>
        <v>9.6</v>
      </c>
      <c r="L285" s="130" t="n">
        <v>9.6</v>
      </c>
      <c r="M285" s="130"/>
      <c r="N285" s="130"/>
      <c r="O285" s="130"/>
      <c r="P285" s="130"/>
      <c r="Q285" s="134" t="s">
        <v>1145</v>
      </c>
      <c r="R285" s="134" t="s">
        <v>1146</v>
      </c>
      <c r="S285" s="134" t="s">
        <v>1111</v>
      </c>
      <c r="T285" s="130" t="s">
        <v>53</v>
      </c>
      <c r="U285" s="130" t="n">
        <v>1</v>
      </c>
      <c r="V285" s="130" t="n">
        <v>11.52</v>
      </c>
      <c r="W285" s="130" t="s">
        <v>53</v>
      </c>
      <c r="X285" s="130" t="s">
        <v>53</v>
      </c>
      <c r="Y285" s="130" t="n">
        <v>33</v>
      </c>
      <c r="Z285" s="130" t="n">
        <v>45</v>
      </c>
      <c r="AA285" s="158" t="n">
        <v>0.95</v>
      </c>
      <c r="AB285" s="56" t="s">
        <v>809</v>
      </c>
      <c r="AC285" s="32" t="s">
        <v>219</v>
      </c>
      <c r="AD285" s="108"/>
    </row>
    <row r="286" s="3" customFormat="true" ht="57" hidden="false" customHeight="false" outlineLevel="0" collapsed="false">
      <c r="A286" s="70"/>
      <c r="B286" s="134" t="s">
        <v>1147</v>
      </c>
      <c r="C286" s="134" t="s">
        <v>43</v>
      </c>
      <c r="D286" s="134" t="s">
        <v>44</v>
      </c>
      <c r="E286" s="134" t="s">
        <v>365</v>
      </c>
      <c r="F286" s="134" t="s">
        <v>366</v>
      </c>
      <c r="G286" s="134" t="s">
        <v>703</v>
      </c>
      <c r="H286" s="134" t="s">
        <v>48</v>
      </c>
      <c r="I286" s="134" t="s">
        <v>1148</v>
      </c>
      <c r="J286" s="122" t="s">
        <v>806</v>
      </c>
      <c r="K286" s="100" t="n">
        <f aca="false">SUM(L286:P286)</f>
        <v>15</v>
      </c>
      <c r="L286" s="130" t="n">
        <v>15</v>
      </c>
      <c r="M286" s="130"/>
      <c r="N286" s="130"/>
      <c r="O286" s="130"/>
      <c r="P286" s="130"/>
      <c r="Q286" s="134" t="s">
        <v>1148</v>
      </c>
      <c r="R286" s="134" t="s">
        <v>1149</v>
      </c>
      <c r="S286" s="134" t="s">
        <v>1111</v>
      </c>
      <c r="T286" s="130" t="s">
        <v>53</v>
      </c>
      <c r="U286" s="130" t="n">
        <v>1</v>
      </c>
      <c r="V286" s="130" t="n">
        <v>18</v>
      </c>
      <c r="W286" s="130" t="s">
        <v>53</v>
      </c>
      <c r="X286" s="130" t="s">
        <v>53</v>
      </c>
      <c r="Y286" s="130" t="n">
        <v>52</v>
      </c>
      <c r="Z286" s="130" t="n">
        <v>138</v>
      </c>
      <c r="AA286" s="158" t="n">
        <v>0.95</v>
      </c>
      <c r="AB286" s="56" t="s">
        <v>809</v>
      </c>
      <c r="AC286" s="32" t="s">
        <v>219</v>
      </c>
      <c r="AD286" s="70"/>
    </row>
    <row r="287" s="3" customFormat="true" ht="57" hidden="false" customHeight="false" outlineLevel="0" collapsed="false">
      <c r="A287" s="70"/>
      <c r="B287" s="134" t="s">
        <v>1150</v>
      </c>
      <c r="C287" s="134" t="s">
        <v>43</v>
      </c>
      <c r="D287" s="134" t="s">
        <v>44</v>
      </c>
      <c r="E287" s="134" t="s">
        <v>365</v>
      </c>
      <c r="F287" s="134" t="s">
        <v>366</v>
      </c>
      <c r="G287" s="134" t="s">
        <v>1151</v>
      </c>
      <c r="H287" s="134" t="s">
        <v>73</v>
      </c>
      <c r="I287" s="134" t="s">
        <v>1114</v>
      </c>
      <c r="J287" s="122" t="s">
        <v>806</v>
      </c>
      <c r="K287" s="100" t="n">
        <f aca="false">SUM(L287:P287)</f>
        <v>10</v>
      </c>
      <c r="L287" s="130" t="n">
        <v>10</v>
      </c>
      <c r="M287" s="130"/>
      <c r="N287" s="130"/>
      <c r="O287" s="130"/>
      <c r="P287" s="130"/>
      <c r="Q287" s="134" t="s">
        <v>882</v>
      </c>
      <c r="R287" s="134" t="s">
        <v>1152</v>
      </c>
      <c r="S287" s="134" t="s">
        <v>1111</v>
      </c>
      <c r="T287" s="130" t="s">
        <v>53</v>
      </c>
      <c r="U287" s="130" t="n">
        <v>1</v>
      </c>
      <c r="V287" s="130" t="n">
        <v>12</v>
      </c>
      <c r="W287" s="130" t="s">
        <v>53</v>
      </c>
      <c r="X287" s="130" t="s">
        <v>53</v>
      </c>
      <c r="Y287" s="130" t="n">
        <v>33</v>
      </c>
      <c r="Z287" s="130" t="n">
        <v>65</v>
      </c>
      <c r="AA287" s="158" t="n">
        <v>0.95</v>
      </c>
      <c r="AB287" s="56" t="s">
        <v>809</v>
      </c>
      <c r="AC287" s="32" t="s">
        <v>219</v>
      </c>
      <c r="AD287" s="108"/>
    </row>
    <row r="288" s="3" customFormat="true" ht="57" hidden="false" customHeight="false" outlineLevel="0" collapsed="false">
      <c r="A288" s="70"/>
      <c r="B288" s="134" t="s">
        <v>1153</v>
      </c>
      <c r="C288" s="134" t="s">
        <v>43</v>
      </c>
      <c r="D288" s="134" t="s">
        <v>44</v>
      </c>
      <c r="E288" s="134" t="s">
        <v>365</v>
      </c>
      <c r="F288" s="134" t="s">
        <v>366</v>
      </c>
      <c r="G288" s="134" t="s">
        <v>1154</v>
      </c>
      <c r="H288" s="134" t="s">
        <v>48</v>
      </c>
      <c r="I288" s="134" t="s">
        <v>1155</v>
      </c>
      <c r="J288" s="122" t="s">
        <v>806</v>
      </c>
      <c r="K288" s="100" t="n">
        <f aca="false">SUM(L288:P288)</f>
        <v>11.4</v>
      </c>
      <c r="L288" s="130" t="n">
        <v>11.4</v>
      </c>
      <c r="M288" s="130"/>
      <c r="N288" s="130"/>
      <c r="O288" s="130"/>
      <c r="P288" s="130"/>
      <c r="Q288" s="134" t="s">
        <v>1155</v>
      </c>
      <c r="R288" s="134" t="s">
        <v>1156</v>
      </c>
      <c r="S288" s="134" t="s">
        <v>808</v>
      </c>
      <c r="T288" s="130" t="s">
        <v>53</v>
      </c>
      <c r="U288" s="130" t="n">
        <v>1</v>
      </c>
      <c r="V288" s="130" t="n">
        <v>13.68</v>
      </c>
      <c r="W288" s="130" t="s">
        <v>53</v>
      </c>
      <c r="X288" s="130" t="s">
        <v>53</v>
      </c>
      <c r="Y288" s="130" t="n">
        <v>38</v>
      </c>
      <c r="Z288" s="130" t="n">
        <v>69</v>
      </c>
      <c r="AA288" s="158" t="n">
        <v>0.95</v>
      </c>
      <c r="AB288" s="56" t="s">
        <v>809</v>
      </c>
      <c r="AC288" s="32" t="s">
        <v>219</v>
      </c>
      <c r="AD288" s="108"/>
    </row>
    <row r="289" s="3" customFormat="true" ht="57" hidden="false" customHeight="false" outlineLevel="0" collapsed="false">
      <c r="A289" s="122"/>
      <c r="B289" s="134" t="s">
        <v>1157</v>
      </c>
      <c r="C289" s="134" t="s">
        <v>43</v>
      </c>
      <c r="D289" s="134" t="s">
        <v>44</v>
      </c>
      <c r="E289" s="134" t="s">
        <v>365</v>
      </c>
      <c r="F289" s="134" t="s">
        <v>366</v>
      </c>
      <c r="G289" s="134" t="s">
        <v>566</v>
      </c>
      <c r="H289" s="134" t="s">
        <v>48</v>
      </c>
      <c r="I289" s="134" t="s">
        <v>1109</v>
      </c>
      <c r="J289" s="122" t="s">
        <v>806</v>
      </c>
      <c r="K289" s="100" t="n">
        <f aca="false">SUM(L289:P289)</f>
        <v>10.8</v>
      </c>
      <c r="L289" s="130" t="n">
        <v>10.8</v>
      </c>
      <c r="M289" s="130"/>
      <c r="N289" s="130"/>
      <c r="O289" s="130"/>
      <c r="P289" s="130"/>
      <c r="Q289" s="134" t="s">
        <v>1109</v>
      </c>
      <c r="R289" s="134" t="s">
        <v>1158</v>
      </c>
      <c r="S289" s="134" t="s">
        <v>1111</v>
      </c>
      <c r="T289" s="130" t="s">
        <v>53</v>
      </c>
      <c r="U289" s="130" t="n">
        <v>1</v>
      </c>
      <c r="V289" s="130" t="n">
        <v>12.96</v>
      </c>
      <c r="W289" s="130" t="s">
        <v>53</v>
      </c>
      <c r="X289" s="130" t="s">
        <v>53</v>
      </c>
      <c r="Y289" s="130" t="n">
        <v>36</v>
      </c>
      <c r="Z289" s="130" t="n">
        <v>68</v>
      </c>
      <c r="AA289" s="158" t="n">
        <v>0.95</v>
      </c>
      <c r="AB289" s="56" t="s">
        <v>809</v>
      </c>
      <c r="AC289" s="32" t="s">
        <v>219</v>
      </c>
      <c r="AD289" s="108"/>
    </row>
    <row r="290" s="3" customFormat="true" ht="57" hidden="false" customHeight="false" outlineLevel="0" collapsed="false">
      <c r="A290" s="70"/>
      <c r="B290" s="134" t="s">
        <v>854</v>
      </c>
      <c r="C290" s="134" t="s">
        <v>43</v>
      </c>
      <c r="D290" s="134" t="s">
        <v>44</v>
      </c>
      <c r="E290" s="134" t="s">
        <v>371</v>
      </c>
      <c r="F290" s="134" t="s">
        <v>372</v>
      </c>
      <c r="G290" s="134" t="s">
        <v>373</v>
      </c>
      <c r="H290" s="134" t="s">
        <v>73</v>
      </c>
      <c r="I290" s="134" t="s">
        <v>929</v>
      </c>
      <c r="J290" s="122" t="s">
        <v>806</v>
      </c>
      <c r="K290" s="100" t="n">
        <f aca="false">SUM(L290:P290)</f>
        <v>6</v>
      </c>
      <c r="L290" s="130" t="n">
        <v>6</v>
      </c>
      <c r="M290" s="130"/>
      <c r="N290" s="130"/>
      <c r="O290" s="130"/>
      <c r="P290" s="130"/>
      <c r="Q290" s="134" t="s">
        <v>929</v>
      </c>
      <c r="R290" s="132" t="s">
        <v>1159</v>
      </c>
      <c r="S290" s="132" t="s">
        <v>808</v>
      </c>
      <c r="T290" s="71" t="s">
        <v>53</v>
      </c>
      <c r="U290" s="71" t="n">
        <v>1</v>
      </c>
      <c r="V290" s="110" t="n">
        <v>8</v>
      </c>
      <c r="W290" s="110" t="s">
        <v>53</v>
      </c>
      <c r="X290" s="110" t="s">
        <v>53</v>
      </c>
      <c r="Y290" s="130" t="n">
        <v>20</v>
      </c>
      <c r="Z290" s="130" t="n">
        <v>37</v>
      </c>
      <c r="AA290" s="71" t="n">
        <v>0.95</v>
      </c>
      <c r="AB290" s="56" t="s">
        <v>809</v>
      </c>
      <c r="AC290" s="32" t="s">
        <v>219</v>
      </c>
      <c r="AD290" s="108"/>
    </row>
    <row r="291" s="3" customFormat="true" ht="57" hidden="false" customHeight="false" outlineLevel="0" collapsed="false">
      <c r="A291" s="70"/>
      <c r="B291" s="134" t="s">
        <v>854</v>
      </c>
      <c r="C291" s="134" t="s">
        <v>43</v>
      </c>
      <c r="D291" s="134" t="s">
        <v>44</v>
      </c>
      <c r="E291" s="134" t="s">
        <v>371</v>
      </c>
      <c r="F291" s="134" t="s">
        <v>372</v>
      </c>
      <c r="G291" s="134" t="s">
        <v>378</v>
      </c>
      <c r="H291" s="134" t="s">
        <v>73</v>
      </c>
      <c r="I291" s="134" t="s">
        <v>1160</v>
      </c>
      <c r="J291" s="122" t="s">
        <v>806</v>
      </c>
      <c r="K291" s="100" t="n">
        <f aca="false">SUM(L291:P291)</f>
        <v>18</v>
      </c>
      <c r="L291" s="130" t="n">
        <v>18</v>
      </c>
      <c r="M291" s="130"/>
      <c r="N291" s="130"/>
      <c r="O291" s="130"/>
      <c r="P291" s="130"/>
      <c r="Q291" s="134" t="s">
        <v>1160</v>
      </c>
      <c r="R291" s="132" t="s">
        <v>1161</v>
      </c>
      <c r="S291" s="132" t="s">
        <v>808</v>
      </c>
      <c r="T291" s="71" t="s">
        <v>53</v>
      </c>
      <c r="U291" s="71" t="n">
        <v>1</v>
      </c>
      <c r="V291" s="110" t="n">
        <v>22</v>
      </c>
      <c r="W291" s="110" t="s">
        <v>53</v>
      </c>
      <c r="X291" s="110" t="s">
        <v>53</v>
      </c>
      <c r="Y291" s="130" t="n">
        <v>60</v>
      </c>
      <c r="Z291" s="130" t="n">
        <v>95</v>
      </c>
      <c r="AA291" s="71" t="n">
        <v>0.95</v>
      </c>
      <c r="AB291" s="56" t="s">
        <v>809</v>
      </c>
      <c r="AC291" s="32" t="s">
        <v>219</v>
      </c>
      <c r="AD291" s="108"/>
    </row>
    <row r="292" s="3" customFormat="true" ht="75" hidden="false" customHeight="false" outlineLevel="0" collapsed="false">
      <c r="A292" s="70"/>
      <c r="B292" s="134" t="s">
        <v>854</v>
      </c>
      <c r="C292" s="134" t="s">
        <v>43</v>
      </c>
      <c r="D292" s="134" t="s">
        <v>44</v>
      </c>
      <c r="E292" s="134" t="s">
        <v>371</v>
      </c>
      <c r="F292" s="134" t="s">
        <v>372</v>
      </c>
      <c r="G292" s="134" t="s">
        <v>1162</v>
      </c>
      <c r="H292" s="134" t="s">
        <v>73</v>
      </c>
      <c r="I292" s="134" t="s">
        <v>1122</v>
      </c>
      <c r="J292" s="122" t="s">
        <v>806</v>
      </c>
      <c r="K292" s="100" t="n">
        <f aca="false">SUM(L292:P292)</f>
        <v>18</v>
      </c>
      <c r="L292" s="130" t="n">
        <v>18</v>
      </c>
      <c r="M292" s="130"/>
      <c r="N292" s="130"/>
      <c r="O292" s="130"/>
      <c r="P292" s="130"/>
      <c r="Q292" s="134" t="s">
        <v>1122</v>
      </c>
      <c r="R292" s="132" t="s">
        <v>1163</v>
      </c>
      <c r="S292" s="132" t="s">
        <v>1164</v>
      </c>
      <c r="T292" s="71" t="s">
        <v>53</v>
      </c>
      <c r="U292" s="71" t="n">
        <v>1</v>
      </c>
      <c r="V292" s="110" t="n">
        <v>22</v>
      </c>
      <c r="W292" s="110" t="s">
        <v>53</v>
      </c>
      <c r="X292" s="110" t="s">
        <v>53</v>
      </c>
      <c r="Y292" s="130" t="n">
        <v>70</v>
      </c>
      <c r="Z292" s="130" t="n">
        <v>122</v>
      </c>
      <c r="AA292" s="71" t="n">
        <v>0.95</v>
      </c>
      <c r="AB292" s="56" t="s">
        <v>809</v>
      </c>
      <c r="AC292" s="32" t="s">
        <v>219</v>
      </c>
      <c r="AD292" s="108"/>
    </row>
    <row r="293" s="3" customFormat="true" ht="57" hidden="false" customHeight="false" outlineLevel="0" collapsed="false">
      <c r="A293" s="70"/>
      <c r="B293" s="134" t="s">
        <v>854</v>
      </c>
      <c r="C293" s="134" t="s">
        <v>43</v>
      </c>
      <c r="D293" s="134" t="s">
        <v>44</v>
      </c>
      <c r="E293" s="134" t="s">
        <v>371</v>
      </c>
      <c r="F293" s="134" t="s">
        <v>372</v>
      </c>
      <c r="G293" s="134" t="s">
        <v>1165</v>
      </c>
      <c r="H293" s="134" t="s">
        <v>48</v>
      </c>
      <c r="I293" s="134" t="s">
        <v>1160</v>
      </c>
      <c r="J293" s="122" t="s">
        <v>806</v>
      </c>
      <c r="K293" s="100" t="n">
        <f aca="false">SUM(L293:P293)</f>
        <v>18</v>
      </c>
      <c r="L293" s="130" t="n">
        <v>18</v>
      </c>
      <c r="M293" s="130"/>
      <c r="N293" s="130"/>
      <c r="O293" s="130"/>
      <c r="P293" s="130"/>
      <c r="Q293" s="134" t="s">
        <v>1160</v>
      </c>
      <c r="R293" s="132" t="s">
        <v>1166</v>
      </c>
      <c r="S293" s="132" t="s">
        <v>808</v>
      </c>
      <c r="T293" s="71" t="s">
        <v>53</v>
      </c>
      <c r="U293" s="71" t="n">
        <v>1</v>
      </c>
      <c r="V293" s="110" t="n">
        <v>22</v>
      </c>
      <c r="W293" s="110" t="s">
        <v>53</v>
      </c>
      <c r="X293" s="110" t="s">
        <v>53</v>
      </c>
      <c r="Y293" s="130" t="n">
        <v>60</v>
      </c>
      <c r="Z293" s="130" t="n">
        <v>123</v>
      </c>
      <c r="AA293" s="71" t="n">
        <v>0.95</v>
      </c>
      <c r="AB293" s="56" t="s">
        <v>809</v>
      </c>
      <c r="AC293" s="32" t="s">
        <v>219</v>
      </c>
      <c r="AD293" s="108"/>
    </row>
    <row r="294" s="3" customFormat="true" ht="57" hidden="false" customHeight="false" outlineLevel="0" collapsed="false">
      <c r="A294" s="70"/>
      <c r="B294" s="134" t="s">
        <v>854</v>
      </c>
      <c r="C294" s="134" t="s">
        <v>43</v>
      </c>
      <c r="D294" s="134" t="s">
        <v>44</v>
      </c>
      <c r="E294" s="134" t="s">
        <v>371</v>
      </c>
      <c r="F294" s="134" t="s">
        <v>372</v>
      </c>
      <c r="G294" s="134" t="s">
        <v>1167</v>
      </c>
      <c r="H294" s="134" t="s">
        <v>48</v>
      </c>
      <c r="I294" s="134" t="s">
        <v>929</v>
      </c>
      <c r="J294" s="122" t="s">
        <v>806</v>
      </c>
      <c r="K294" s="100" t="n">
        <f aca="false">SUM(L294:P294)</f>
        <v>6</v>
      </c>
      <c r="L294" s="130" t="n">
        <v>6</v>
      </c>
      <c r="M294" s="130"/>
      <c r="N294" s="130"/>
      <c r="O294" s="130"/>
      <c r="P294" s="130"/>
      <c r="Q294" s="134" t="s">
        <v>929</v>
      </c>
      <c r="R294" s="132" t="s">
        <v>1159</v>
      </c>
      <c r="S294" s="132" t="s">
        <v>808</v>
      </c>
      <c r="T294" s="71" t="s">
        <v>53</v>
      </c>
      <c r="U294" s="71" t="n">
        <v>1</v>
      </c>
      <c r="V294" s="110" t="n">
        <v>8</v>
      </c>
      <c r="W294" s="110" t="s">
        <v>53</v>
      </c>
      <c r="X294" s="110" t="s">
        <v>53</v>
      </c>
      <c r="Y294" s="130" t="n">
        <v>20</v>
      </c>
      <c r="Z294" s="130" t="n">
        <v>37</v>
      </c>
      <c r="AA294" s="71" t="n">
        <v>0.95</v>
      </c>
      <c r="AB294" s="56" t="s">
        <v>809</v>
      </c>
      <c r="AC294" s="32" t="s">
        <v>219</v>
      </c>
      <c r="AD294" s="108"/>
    </row>
    <row r="295" s="3" customFormat="true" ht="57" hidden="false" customHeight="false" outlineLevel="0" collapsed="false">
      <c r="A295" s="70"/>
      <c r="B295" s="134" t="s">
        <v>854</v>
      </c>
      <c r="C295" s="134" t="s">
        <v>43</v>
      </c>
      <c r="D295" s="134" t="s">
        <v>44</v>
      </c>
      <c r="E295" s="134" t="s">
        <v>371</v>
      </c>
      <c r="F295" s="134" t="s">
        <v>372</v>
      </c>
      <c r="G295" s="134" t="s">
        <v>1168</v>
      </c>
      <c r="H295" s="134" t="s">
        <v>48</v>
      </c>
      <c r="I295" s="134" t="s">
        <v>829</v>
      </c>
      <c r="J295" s="122" t="s">
        <v>806</v>
      </c>
      <c r="K295" s="100" t="n">
        <f aca="false">SUM(L295:P295)</f>
        <v>15</v>
      </c>
      <c r="L295" s="130" t="n">
        <v>15</v>
      </c>
      <c r="M295" s="130"/>
      <c r="N295" s="130"/>
      <c r="O295" s="130"/>
      <c r="P295" s="130"/>
      <c r="Q295" s="134" t="s">
        <v>829</v>
      </c>
      <c r="R295" s="132" t="s">
        <v>1169</v>
      </c>
      <c r="S295" s="132" t="s">
        <v>808</v>
      </c>
      <c r="T295" s="71" t="s">
        <v>53</v>
      </c>
      <c r="U295" s="71" t="n">
        <v>1</v>
      </c>
      <c r="V295" s="110" t="n">
        <v>22</v>
      </c>
      <c r="W295" s="110" t="s">
        <v>53</v>
      </c>
      <c r="X295" s="110" t="s">
        <v>53</v>
      </c>
      <c r="Y295" s="130" t="n">
        <v>50</v>
      </c>
      <c r="Z295" s="130" t="n">
        <v>75</v>
      </c>
      <c r="AA295" s="71" t="n">
        <v>0.95</v>
      </c>
      <c r="AB295" s="56" t="s">
        <v>809</v>
      </c>
      <c r="AC295" s="32" t="s">
        <v>219</v>
      </c>
      <c r="AD295" s="108"/>
    </row>
    <row r="296" s="3" customFormat="true" ht="57" hidden="false" customHeight="false" outlineLevel="0" collapsed="false">
      <c r="A296" s="70"/>
      <c r="B296" s="153" t="s">
        <v>854</v>
      </c>
      <c r="C296" s="107" t="s">
        <v>43</v>
      </c>
      <c r="D296" s="127" t="s">
        <v>44</v>
      </c>
      <c r="E296" s="56" t="s">
        <v>386</v>
      </c>
      <c r="F296" s="56" t="s">
        <v>387</v>
      </c>
      <c r="G296" s="56" t="s">
        <v>1170</v>
      </c>
      <c r="H296" s="56" t="s">
        <v>48</v>
      </c>
      <c r="I296" s="127" t="s">
        <v>1114</v>
      </c>
      <c r="J296" s="122" t="s">
        <v>806</v>
      </c>
      <c r="K296" s="100" t="n">
        <f aca="false">SUM(L296:P296)</f>
        <v>8.5</v>
      </c>
      <c r="L296" s="154" t="n">
        <v>8.5</v>
      </c>
      <c r="M296" s="130"/>
      <c r="N296" s="130"/>
      <c r="O296" s="130"/>
      <c r="P296" s="130"/>
      <c r="Q296" s="127" t="s">
        <v>1114</v>
      </c>
      <c r="R296" s="56" t="s">
        <v>1171</v>
      </c>
      <c r="S296" s="56" t="s">
        <v>1111</v>
      </c>
      <c r="T296" s="70" t="s">
        <v>53</v>
      </c>
      <c r="U296" s="102" t="n">
        <v>1</v>
      </c>
      <c r="V296" s="110" t="n">
        <v>8.5</v>
      </c>
      <c r="W296" s="70" t="s">
        <v>53</v>
      </c>
      <c r="X296" s="70" t="s">
        <v>53</v>
      </c>
      <c r="Y296" s="156" t="n">
        <v>35</v>
      </c>
      <c r="Z296" s="156" t="n">
        <v>65</v>
      </c>
      <c r="AA296" s="55" t="n">
        <v>0.95</v>
      </c>
      <c r="AB296" s="56" t="s">
        <v>809</v>
      </c>
      <c r="AC296" s="32" t="s">
        <v>219</v>
      </c>
      <c r="AD296" s="164"/>
    </row>
    <row r="297" s="3" customFormat="true" ht="57" hidden="false" customHeight="false" outlineLevel="0" collapsed="false">
      <c r="A297" s="70"/>
      <c r="B297" s="56" t="s">
        <v>854</v>
      </c>
      <c r="C297" s="56" t="s">
        <v>43</v>
      </c>
      <c r="D297" s="127" t="s">
        <v>44</v>
      </c>
      <c r="E297" s="56" t="s">
        <v>386</v>
      </c>
      <c r="F297" s="56" t="s">
        <v>387</v>
      </c>
      <c r="G297" s="56" t="s">
        <v>388</v>
      </c>
      <c r="H297" s="56" t="s">
        <v>73</v>
      </c>
      <c r="I297" s="56" t="s">
        <v>1172</v>
      </c>
      <c r="J297" s="122" t="s">
        <v>806</v>
      </c>
      <c r="K297" s="100" t="n">
        <f aca="false">SUM(L297:P297)</f>
        <v>15.13</v>
      </c>
      <c r="L297" s="110" t="n">
        <v>15.13</v>
      </c>
      <c r="M297" s="130"/>
      <c r="N297" s="130"/>
      <c r="O297" s="130"/>
      <c r="P297" s="130"/>
      <c r="Q297" s="127" t="s">
        <v>1172</v>
      </c>
      <c r="R297" s="127" t="s">
        <v>1173</v>
      </c>
      <c r="S297" s="127" t="s">
        <v>1174</v>
      </c>
      <c r="T297" s="70" t="s">
        <v>53</v>
      </c>
      <c r="U297" s="102" t="n">
        <v>1</v>
      </c>
      <c r="V297" s="103" t="n">
        <v>6</v>
      </c>
      <c r="W297" s="70" t="s">
        <v>53</v>
      </c>
      <c r="X297" s="70" t="s">
        <v>53</v>
      </c>
      <c r="Y297" s="165" t="n">
        <v>60</v>
      </c>
      <c r="Z297" s="165" t="n">
        <v>144</v>
      </c>
      <c r="AA297" s="71" t="n">
        <v>0.95</v>
      </c>
      <c r="AB297" s="56" t="s">
        <v>809</v>
      </c>
      <c r="AC297" s="32" t="s">
        <v>219</v>
      </c>
      <c r="AD297" s="164"/>
    </row>
    <row r="298" s="3" customFormat="true" ht="57" hidden="false" customHeight="false" outlineLevel="0" collapsed="false">
      <c r="A298" s="70"/>
      <c r="B298" s="69" t="s">
        <v>1175</v>
      </c>
      <c r="C298" s="69" t="s">
        <v>43</v>
      </c>
      <c r="D298" s="69" t="s">
        <v>44</v>
      </c>
      <c r="E298" s="69" t="s">
        <v>386</v>
      </c>
      <c r="F298" s="56" t="s">
        <v>387</v>
      </c>
      <c r="G298" s="56" t="s">
        <v>1176</v>
      </c>
      <c r="H298" s="56" t="s">
        <v>48</v>
      </c>
      <c r="I298" s="69" t="s">
        <v>1177</v>
      </c>
      <c r="J298" s="122" t="s">
        <v>806</v>
      </c>
      <c r="K298" s="100" t="n">
        <f aca="false">SUM(L298:P298)</f>
        <v>5.832</v>
      </c>
      <c r="L298" s="69" t="n">
        <v>5.832</v>
      </c>
      <c r="M298" s="130"/>
      <c r="N298" s="130"/>
      <c r="O298" s="130"/>
      <c r="P298" s="130"/>
      <c r="Q298" s="69" t="s">
        <v>1177</v>
      </c>
      <c r="R298" s="101" t="s">
        <v>1178</v>
      </c>
      <c r="S298" s="166" t="s">
        <v>808</v>
      </c>
      <c r="T298" s="70" t="s">
        <v>53</v>
      </c>
      <c r="U298" s="102" t="n">
        <v>1</v>
      </c>
      <c r="V298" s="70" t="s">
        <v>53</v>
      </c>
      <c r="W298" s="70" t="s">
        <v>53</v>
      </c>
      <c r="X298" s="70" t="s">
        <v>53</v>
      </c>
      <c r="Y298" s="163" t="n">
        <v>34</v>
      </c>
      <c r="Z298" s="163" t="n">
        <v>84</v>
      </c>
      <c r="AA298" s="71" t="n">
        <v>0.95</v>
      </c>
      <c r="AB298" s="56" t="s">
        <v>809</v>
      </c>
      <c r="AC298" s="32" t="s">
        <v>219</v>
      </c>
      <c r="AD298" s="164"/>
    </row>
    <row r="299" s="3" customFormat="true" ht="72" hidden="false" customHeight="false" outlineLevel="0" collapsed="false">
      <c r="A299" s="70"/>
      <c r="B299" s="69" t="s">
        <v>1179</v>
      </c>
      <c r="C299" s="69" t="s">
        <v>43</v>
      </c>
      <c r="D299" s="69" t="s">
        <v>44</v>
      </c>
      <c r="E299" s="69" t="s">
        <v>386</v>
      </c>
      <c r="F299" s="56" t="s">
        <v>387</v>
      </c>
      <c r="G299" s="56" t="s">
        <v>1180</v>
      </c>
      <c r="H299" s="56" t="s">
        <v>48</v>
      </c>
      <c r="I299" s="69" t="s">
        <v>1181</v>
      </c>
      <c r="J299" s="122" t="s">
        <v>806</v>
      </c>
      <c r="K299" s="100" t="n">
        <f aca="false">SUM(L299:P299)</f>
        <v>6.935</v>
      </c>
      <c r="L299" s="69" t="n">
        <v>6.935</v>
      </c>
      <c r="M299" s="130"/>
      <c r="N299" s="130"/>
      <c r="O299" s="130"/>
      <c r="P299" s="130"/>
      <c r="Q299" s="69" t="s">
        <v>1181</v>
      </c>
      <c r="R299" s="127" t="s">
        <v>1182</v>
      </c>
      <c r="S299" s="166" t="s">
        <v>808</v>
      </c>
      <c r="T299" s="70" t="s">
        <v>53</v>
      </c>
      <c r="U299" s="102" t="n">
        <v>1</v>
      </c>
      <c r="V299" s="70" t="s">
        <v>53</v>
      </c>
      <c r="W299" s="70" t="s">
        <v>53</v>
      </c>
      <c r="X299" s="70" t="s">
        <v>53</v>
      </c>
      <c r="Y299" s="163" t="n">
        <v>31</v>
      </c>
      <c r="Z299" s="163" t="n">
        <v>77</v>
      </c>
      <c r="AA299" s="71" t="n">
        <v>0.95</v>
      </c>
      <c r="AB299" s="56" t="s">
        <v>809</v>
      </c>
      <c r="AC299" s="32" t="s">
        <v>219</v>
      </c>
      <c r="AD299" s="164"/>
    </row>
    <row r="300" s="3" customFormat="true" ht="57" hidden="false" customHeight="false" outlineLevel="0" collapsed="false">
      <c r="A300" s="70"/>
      <c r="B300" s="69" t="s">
        <v>1183</v>
      </c>
      <c r="C300" s="69" t="s">
        <v>43</v>
      </c>
      <c r="D300" s="69" t="s">
        <v>44</v>
      </c>
      <c r="E300" s="69" t="s">
        <v>386</v>
      </c>
      <c r="F300" s="56" t="s">
        <v>387</v>
      </c>
      <c r="G300" s="56" t="s">
        <v>1184</v>
      </c>
      <c r="H300" s="56" t="s">
        <v>48</v>
      </c>
      <c r="I300" s="69" t="s">
        <v>802</v>
      </c>
      <c r="J300" s="122" t="s">
        <v>806</v>
      </c>
      <c r="K300" s="100" t="n">
        <f aca="false">SUM(L300:P300)</f>
        <v>5.28</v>
      </c>
      <c r="L300" s="69" t="n">
        <v>5.28</v>
      </c>
      <c r="M300" s="130"/>
      <c r="N300" s="130"/>
      <c r="O300" s="130"/>
      <c r="P300" s="130"/>
      <c r="Q300" s="69" t="s">
        <v>802</v>
      </c>
      <c r="R300" s="127" t="s">
        <v>1185</v>
      </c>
      <c r="S300" s="166" t="s">
        <v>808</v>
      </c>
      <c r="T300" s="70" t="s">
        <v>53</v>
      </c>
      <c r="U300" s="102" t="n">
        <v>1</v>
      </c>
      <c r="V300" s="70" t="s">
        <v>53</v>
      </c>
      <c r="W300" s="70" t="s">
        <v>53</v>
      </c>
      <c r="X300" s="70" t="s">
        <v>53</v>
      </c>
      <c r="Y300" s="163" t="n">
        <v>25</v>
      </c>
      <c r="Z300" s="163" t="n">
        <v>68</v>
      </c>
      <c r="AA300" s="71" t="n">
        <v>0.95</v>
      </c>
      <c r="AB300" s="56" t="s">
        <v>809</v>
      </c>
      <c r="AC300" s="32" t="s">
        <v>219</v>
      </c>
      <c r="AD300" s="164"/>
    </row>
    <row r="301" s="3" customFormat="true" ht="57" hidden="false" customHeight="false" outlineLevel="0" collapsed="false">
      <c r="A301" s="70"/>
      <c r="B301" s="69" t="s">
        <v>1186</v>
      </c>
      <c r="C301" s="69" t="s">
        <v>43</v>
      </c>
      <c r="D301" s="69" t="s">
        <v>44</v>
      </c>
      <c r="E301" s="69" t="s">
        <v>386</v>
      </c>
      <c r="F301" s="56" t="s">
        <v>387</v>
      </c>
      <c r="G301" s="56" t="s">
        <v>1187</v>
      </c>
      <c r="H301" s="56" t="s">
        <v>48</v>
      </c>
      <c r="I301" s="69" t="s">
        <v>1188</v>
      </c>
      <c r="J301" s="122" t="s">
        <v>806</v>
      </c>
      <c r="K301" s="100" t="n">
        <f aca="false">SUM(L301:P301)</f>
        <v>3.76</v>
      </c>
      <c r="L301" s="69" t="n">
        <v>3.76</v>
      </c>
      <c r="M301" s="130"/>
      <c r="N301" s="130"/>
      <c r="O301" s="130"/>
      <c r="P301" s="130"/>
      <c r="Q301" s="69" t="s">
        <v>1188</v>
      </c>
      <c r="R301" s="127" t="s">
        <v>1189</v>
      </c>
      <c r="S301" s="166" t="s">
        <v>808</v>
      </c>
      <c r="T301" s="70" t="s">
        <v>53</v>
      </c>
      <c r="U301" s="102" t="n">
        <v>1</v>
      </c>
      <c r="V301" s="70" t="s">
        <v>53</v>
      </c>
      <c r="W301" s="70" t="s">
        <v>53</v>
      </c>
      <c r="X301" s="70" t="s">
        <v>53</v>
      </c>
      <c r="Y301" s="163" t="n">
        <v>15</v>
      </c>
      <c r="Z301" s="163" t="n">
        <v>37</v>
      </c>
      <c r="AA301" s="71" t="n">
        <v>0.95</v>
      </c>
      <c r="AB301" s="56" t="s">
        <v>809</v>
      </c>
      <c r="AC301" s="32" t="s">
        <v>219</v>
      </c>
      <c r="AD301" s="164"/>
    </row>
    <row r="302" s="3" customFormat="true" ht="88.5" hidden="false" customHeight="false" outlineLevel="0" collapsed="false">
      <c r="A302" s="70"/>
      <c r="B302" s="56" t="s">
        <v>854</v>
      </c>
      <c r="C302" s="56" t="s">
        <v>43</v>
      </c>
      <c r="D302" s="127" t="s">
        <v>44</v>
      </c>
      <c r="E302" s="56" t="s">
        <v>386</v>
      </c>
      <c r="F302" s="56" t="s">
        <v>387</v>
      </c>
      <c r="G302" s="56" t="s">
        <v>1190</v>
      </c>
      <c r="H302" s="56" t="s">
        <v>48</v>
      </c>
      <c r="I302" s="56" t="s">
        <v>1037</v>
      </c>
      <c r="J302" s="122" t="s">
        <v>806</v>
      </c>
      <c r="K302" s="100" t="n">
        <f aca="false">SUM(L302:P302)</f>
        <v>7</v>
      </c>
      <c r="L302" s="110" t="n">
        <v>7</v>
      </c>
      <c r="M302" s="130"/>
      <c r="N302" s="130"/>
      <c r="O302" s="130"/>
      <c r="P302" s="130"/>
      <c r="Q302" s="56" t="s">
        <v>1037</v>
      </c>
      <c r="R302" s="56" t="s">
        <v>1191</v>
      </c>
      <c r="S302" s="166" t="s">
        <v>808</v>
      </c>
      <c r="T302" s="70" t="s">
        <v>53</v>
      </c>
      <c r="U302" s="102" t="n">
        <v>1</v>
      </c>
      <c r="V302" s="154" t="n">
        <v>8.5</v>
      </c>
      <c r="W302" s="120"/>
      <c r="X302" s="120"/>
      <c r="Y302" s="70" t="n">
        <v>30</v>
      </c>
      <c r="Z302" s="153" t="n">
        <v>69</v>
      </c>
      <c r="AA302" s="71" t="n">
        <v>0.95</v>
      </c>
      <c r="AB302" s="56" t="s">
        <v>809</v>
      </c>
      <c r="AC302" s="32" t="s">
        <v>219</v>
      </c>
      <c r="AD302" s="164"/>
    </row>
    <row r="303" s="3" customFormat="true" ht="57" hidden="false" customHeight="false" outlineLevel="0" collapsed="false">
      <c r="A303" s="70"/>
      <c r="B303" s="126" t="s">
        <v>1192</v>
      </c>
      <c r="C303" s="107" t="s">
        <v>43</v>
      </c>
      <c r="D303" s="127" t="s">
        <v>44</v>
      </c>
      <c r="E303" s="56" t="s">
        <v>386</v>
      </c>
      <c r="F303" s="56" t="s">
        <v>387</v>
      </c>
      <c r="G303" s="56" t="s">
        <v>778</v>
      </c>
      <c r="H303" s="56" t="s">
        <v>48</v>
      </c>
      <c r="I303" s="126" t="s">
        <v>1193</v>
      </c>
      <c r="J303" s="122" t="s">
        <v>806</v>
      </c>
      <c r="K303" s="100" t="n">
        <f aca="false">SUM(L303:P303)</f>
        <v>4.096</v>
      </c>
      <c r="L303" s="154" t="n">
        <v>4.096</v>
      </c>
      <c r="M303" s="130"/>
      <c r="N303" s="130"/>
      <c r="O303" s="130"/>
      <c r="P303" s="130"/>
      <c r="Q303" s="126" t="s">
        <v>1193</v>
      </c>
      <c r="R303" s="56" t="s">
        <v>1194</v>
      </c>
      <c r="S303" s="56" t="s">
        <v>1111</v>
      </c>
      <c r="T303" s="70" t="s">
        <v>53</v>
      </c>
      <c r="U303" s="102" t="n">
        <v>1</v>
      </c>
      <c r="V303" s="110" t="n">
        <v>8</v>
      </c>
      <c r="W303" s="120"/>
      <c r="X303" s="120"/>
      <c r="Y303" s="167" t="n">
        <v>20</v>
      </c>
      <c r="Z303" s="167" t="n">
        <v>41</v>
      </c>
      <c r="AA303" s="102" t="n">
        <v>0.95</v>
      </c>
      <c r="AB303" s="56" t="s">
        <v>809</v>
      </c>
      <c r="AC303" s="32" t="s">
        <v>219</v>
      </c>
      <c r="AD303" s="164"/>
    </row>
    <row r="304" s="3" customFormat="true" ht="43.5" hidden="false" customHeight="false" outlineLevel="0" collapsed="false">
      <c r="A304" s="70"/>
      <c r="B304" s="126" t="s">
        <v>1195</v>
      </c>
      <c r="C304" s="56" t="s">
        <v>43</v>
      </c>
      <c r="D304" s="127" t="s">
        <v>44</v>
      </c>
      <c r="E304" s="56" t="s">
        <v>386</v>
      </c>
      <c r="F304" s="56" t="s">
        <v>387</v>
      </c>
      <c r="G304" s="79" t="s">
        <v>1196</v>
      </c>
      <c r="H304" s="79" t="s">
        <v>73</v>
      </c>
      <c r="I304" s="126" t="s">
        <v>1197</v>
      </c>
      <c r="J304" s="122" t="s">
        <v>806</v>
      </c>
      <c r="K304" s="100" t="n">
        <f aca="false">SUM(L304:P304)</f>
        <v>4.096</v>
      </c>
      <c r="L304" s="167" t="n">
        <v>4.096</v>
      </c>
      <c r="M304" s="130"/>
      <c r="N304" s="130"/>
      <c r="O304" s="130"/>
      <c r="P304" s="130"/>
      <c r="Q304" s="126" t="s">
        <v>1197</v>
      </c>
      <c r="R304" s="166" t="s">
        <v>1198</v>
      </c>
      <c r="S304" s="166" t="s">
        <v>808</v>
      </c>
      <c r="T304" s="70" t="s">
        <v>53</v>
      </c>
      <c r="U304" s="102" t="n">
        <v>1</v>
      </c>
      <c r="V304" s="110"/>
      <c r="W304" s="120"/>
      <c r="X304" s="120"/>
      <c r="Y304" s="167" t="n">
        <v>15</v>
      </c>
      <c r="Z304" s="167" t="n">
        <v>31</v>
      </c>
      <c r="AA304" s="71" t="n">
        <v>0.95</v>
      </c>
      <c r="AB304" s="56" t="s">
        <v>809</v>
      </c>
      <c r="AC304" s="126" t="s">
        <v>1199</v>
      </c>
      <c r="AD304" s="164"/>
    </row>
    <row r="305" s="3" customFormat="true" ht="45" hidden="false" customHeight="false" outlineLevel="0" collapsed="false">
      <c r="A305" s="70"/>
      <c r="B305" s="127" t="s">
        <v>854</v>
      </c>
      <c r="C305" s="56" t="s">
        <v>43</v>
      </c>
      <c r="D305" s="127" t="s">
        <v>44</v>
      </c>
      <c r="E305" s="56" t="s">
        <v>386</v>
      </c>
      <c r="F305" s="56" t="s">
        <v>387</v>
      </c>
      <c r="G305" s="56" t="s">
        <v>1200</v>
      </c>
      <c r="H305" s="79" t="s">
        <v>48</v>
      </c>
      <c r="I305" s="56" t="s">
        <v>929</v>
      </c>
      <c r="J305" s="122" t="s">
        <v>806</v>
      </c>
      <c r="K305" s="100" t="n">
        <f aca="false">SUM(L305:P305)</f>
        <v>4</v>
      </c>
      <c r="L305" s="110" t="n">
        <v>4</v>
      </c>
      <c r="M305" s="130"/>
      <c r="N305" s="130"/>
      <c r="O305" s="130"/>
      <c r="P305" s="130"/>
      <c r="Q305" s="56" t="s">
        <v>929</v>
      </c>
      <c r="R305" s="166" t="s">
        <v>1201</v>
      </c>
      <c r="S305" s="166" t="s">
        <v>808</v>
      </c>
      <c r="T305" s="70" t="s">
        <v>53</v>
      </c>
      <c r="U305" s="102" t="n">
        <v>1</v>
      </c>
      <c r="V305" s="110"/>
      <c r="W305" s="120"/>
      <c r="X305" s="120"/>
      <c r="Y305" s="130" t="n">
        <v>20</v>
      </c>
      <c r="Z305" s="130" t="n">
        <v>45</v>
      </c>
      <c r="AA305" s="71" t="n">
        <v>0.95</v>
      </c>
      <c r="AB305" s="56" t="s">
        <v>809</v>
      </c>
      <c r="AC305" s="56" t="s">
        <v>1202</v>
      </c>
      <c r="AD305" s="164"/>
    </row>
    <row r="306" s="3" customFormat="true" ht="57" hidden="false" customHeight="false" outlineLevel="0" collapsed="false">
      <c r="A306" s="70"/>
      <c r="B306" s="153" t="s">
        <v>854</v>
      </c>
      <c r="C306" s="127" t="s">
        <v>43</v>
      </c>
      <c r="D306" s="127" t="s">
        <v>44</v>
      </c>
      <c r="E306" s="56" t="s">
        <v>386</v>
      </c>
      <c r="F306" s="56" t="s">
        <v>387</v>
      </c>
      <c r="G306" s="79" t="s">
        <v>1203</v>
      </c>
      <c r="H306" s="79" t="s">
        <v>48</v>
      </c>
      <c r="I306" s="56" t="s">
        <v>861</v>
      </c>
      <c r="J306" s="122" t="s">
        <v>806</v>
      </c>
      <c r="K306" s="100" t="n">
        <f aca="false">SUM(L306:P306)</f>
        <v>3.3</v>
      </c>
      <c r="L306" s="110" t="n">
        <v>3.3</v>
      </c>
      <c r="M306" s="130"/>
      <c r="N306" s="130"/>
      <c r="O306" s="130"/>
      <c r="P306" s="130"/>
      <c r="Q306" s="168" t="s">
        <v>1204</v>
      </c>
      <c r="R306" s="169" t="s">
        <v>1205</v>
      </c>
      <c r="S306" s="168" t="s">
        <v>987</v>
      </c>
      <c r="T306" s="170" t="s">
        <v>53</v>
      </c>
      <c r="U306" s="71" t="n">
        <v>1</v>
      </c>
      <c r="V306" s="110" t="n">
        <v>4.5</v>
      </c>
      <c r="W306" s="120"/>
      <c r="X306" s="120"/>
      <c r="Y306" s="110" t="n">
        <v>15</v>
      </c>
      <c r="Z306" s="171" t="n">
        <v>34</v>
      </c>
      <c r="AA306" s="71" t="n">
        <v>0.95</v>
      </c>
      <c r="AB306" s="56" t="s">
        <v>809</v>
      </c>
      <c r="AC306" s="32" t="s">
        <v>219</v>
      </c>
      <c r="AD306" s="164"/>
    </row>
    <row r="307" s="3" customFormat="true" ht="57" hidden="false" customHeight="false" outlineLevel="0" collapsed="false">
      <c r="A307" s="70"/>
      <c r="B307" s="134" t="s">
        <v>1206</v>
      </c>
      <c r="C307" s="132" t="s">
        <v>43</v>
      </c>
      <c r="D307" s="134" t="s">
        <v>44</v>
      </c>
      <c r="E307" s="132" t="s">
        <v>393</v>
      </c>
      <c r="F307" s="97" t="s">
        <v>394</v>
      </c>
      <c r="G307" s="79" t="s">
        <v>1207</v>
      </c>
      <c r="H307" s="79" t="s">
        <v>73</v>
      </c>
      <c r="I307" s="132" t="s">
        <v>1208</v>
      </c>
      <c r="J307" s="122" t="s">
        <v>806</v>
      </c>
      <c r="K307" s="100" t="n">
        <f aca="false">SUM(L307:P307)</f>
        <v>17</v>
      </c>
      <c r="L307" s="110" t="n">
        <v>17</v>
      </c>
      <c r="M307" s="110"/>
      <c r="N307" s="110"/>
      <c r="O307" s="110"/>
      <c r="P307" s="110"/>
      <c r="Q307" s="111" t="s">
        <v>1209</v>
      </c>
      <c r="R307" s="166" t="s">
        <v>1210</v>
      </c>
      <c r="S307" s="132" t="s">
        <v>1211</v>
      </c>
      <c r="T307" s="110" t="s">
        <v>53</v>
      </c>
      <c r="U307" s="71" t="n">
        <v>1</v>
      </c>
      <c r="V307" s="110" t="n">
        <v>20.4</v>
      </c>
      <c r="W307" s="70" t="s">
        <v>53</v>
      </c>
      <c r="X307" s="70" t="s">
        <v>53</v>
      </c>
      <c r="Y307" s="171" t="n">
        <v>62</v>
      </c>
      <c r="Z307" s="171" t="n">
        <v>160</v>
      </c>
      <c r="AA307" s="71" t="s">
        <v>859</v>
      </c>
      <c r="AB307" s="56" t="s">
        <v>809</v>
      </c>
      <c r="AC307" s="32" t="s">
        <v>1212</v>
      </c>
      <c r="AD307" s="130"/>
    </row>
    <row r="308" s="3" customFormat="true" ht="57" hidden="false" customHeight="false" outlineLevel="0" collapsed="false">
      <c r="A308" s="70"/>
      <c r="B308" s="107" t="s">
        <v>1213</v>
      </c>
      <c r="C308" s="56" t="s">
        <v>43</v>
      </c>
      <c r="D308" s="56" t="s">
        <v>44</v>
      </c>
      <c r="E308" s="56" t="s">
        <v>393</v>
      </c>
      <c r="F308" s="56" t="s">
        <v>394</v>
      </c>
      <c r="G308" s="56" t="s">
        <v>1214</v>
      </c>
      <c r="H308" s="56" t="s">
        <v>48</v>
      </c>
      <c r="I308" s="107" t="s">
        <v>1215</v>
      </c>
      <c r="J308" s="122" t="s">
        <v>806</v>
      </c>
      <c r="K308" s="100" t="n">
        <f aca="false">SUM(L308:P308)</f>
        <v>11</v>
      </c>
      <c r="L308" s="103" t="n">
        <v>11</v>
      </c>
      <c r="M308" s="103"/>
      <c r="N308" s="103"/>
      <c r="O308" s="103"/>
      <c r="P308" s="103"/>
      <c r="Q308" s="111" t="s">
        <v>1216</v>
      </c>
      <c r="R308" s="111" t="s">
        <v>1217</v>
      </c>
      <c r="S308" s="128" t="s">
        <v>1218</v>
      </c>
      <c r="T308" s="105" t="s">
        <v>53</v>
      </c>
      <c r="U308" s="102" t="n">
        <v>1</v>
      </c>
      <c r="V308" s="103" t="s">
        <v>1219</v>
      </c>
      <c r="W308" s="105" t="s">
        <v>53</v>
      </c>
      <c r="X308" s="105" t="s">
        <v>53</v>
      </c>
      <c r="Y308" s="107" t="n">
        <v>50</v>
      </c>
      <c r="Z308" s="70" t="n">
        <v>82</v>
      </c>
      <c r="AA308" s="102" t="n">
        <v>0.95</v>
      </c>
      <c r="AB308" s="56" t="s">
        <v>809</v>
      </c>
      <c r="AC308" s="32" t="s">
        <v>1212</v>
      </c>
      <c r="AD308" s="108"/>
    </row>
    <row r="309" s="3" customFormat="true" ht="57" hidden="false" customHeight="false" outlineLevel="0" collapsed="false">
      <c r="A309" s="70"/>
      <c r="B309" s="107" t="s">
        <v>1220</v>
      </c>
      <c r="C309" s="56" t="s">
        <v>43</v>
      </c>
      <c r="D309" s="56" t="s">
        <v>44</v>
      </c>
      <c r="E309" s="56" t="s">
        <v>393</v>
      </c>
      <c r="F309" s="56" t="s">
        <v>394</v>
      </c>
      <c r="G309" s="56" t="s">
        <v>294</v>
      </c>
      <c r="H309" s="56" t="s">
        <v>73</v>
      </c>
      <c r="I309" s="107" t="s">
        <v>1221</v>
      </c>
      <c r="J309" s="122" t="s">
        <v>806</v>
      </c>
      <c r="K309" s="100" t="n">
        <f aca="false">SUM(L309:P309)</f>
        <v>21</v>
      </c>
      <c r="L309" s="103" t="n">
        <v>21</v>
      </c>
      <c r="M309" s="103"/>
      <c r="N309" s="103"/>
      <c r="O309" s="103"/>
      <c r="P309" s="103"/>
      <c r="Q309" s="111" t="s">
        <v>1221</v>
      </c>
      <c r="R309" s="111" t="s">
        <v>1222</v>
      </c>
      <c r="S309" s="128" t="s">
        <v>1218</v>
      </c>
      <c r="T309" s="105" t="s">
        <v>53</v>
      </c>
      <c r="U309" s="102" t="n">
        <v>1</v>
      </c>
      <c r="V309" s="103" t="n">
        <v>25.2</v>
      </c>
      <c r="W309" s="105" t="s">
        <v>53</v>
      </c>
      <c r="X309" s="105" t="s">
        <v>53</v>
      </c>
      <c r="Y309" s="107" t="n">
        <v>70</v>
      </c>
      <c r="Z309" s="70" t="n">
        <v>171</v>
      </c>
      <c r="AA309" s="102" t="n">
        <v>0.95</v>
      </c>
      <c r="AB309" s="56" t="s">
        <v>809</v>
      </c>
      <c r="AC309" s="32" t="s">
        <v>1212</v>
      </c>
      <c r="AD309" s="108"/>
    </row>
    <row r="310" s="3" customFormat="true" ht="57" hidden="false" customHeight="false" outlineLevel="0" collapsed="false">
      <c r="A310" s="70"/>
      <c r="B310" s="56" t="s">
        <v>1223</v>
      </c>
      <c r="C310" s="56" t="s">
        <v>43</v>
      </c>
      <c r="D310" s="56" t="s">
        <v>44</v>
      </c>
      <c r="E310" s="56" t="s">
        <v>393</v>
      </c>
      <c r="F310" s="56" t="s">
        <v>394</v>
      </c>
      <c r="G310" s="56" t="s">
        <v>395</v>
      </c>
      <c r="H310" s="56" t="s">
        <v>73</v>
      </c>
      <c r="I310" s="56" t="s">
        <v>1224</v>
      </c>
      <c r="J310" s="122" t="s">
        <v>806</v>
      </c>
      <c r="K310" s="100" t="n">
        <f aca="false">SUM(L310:P310)</f>
        <v>12.3</v>
      </c>
      <c r="L310" s="110" t="n">
        <v>12.3</v>
      </c>
      <c r="M310" s="110"/>
      <c r="N310" s="110"/>
      <c r="O310" s="110"/>
      <c r="P310" s="110"/>
      <c r="Q310" s="111" t="s">
        <v>1224</v>
      </c>
      <c r="R310" s="56" t="s">
        <v>1225</v>
      </c>
      <c r="S310" s="56" t="s">
        <v>1211</v>
      </c>
      <c r="T310" s="70" t="s">
        <v>53</v>
      </c>
      <c r="U310" s="102" t="n">
        <v>1</v>
      </c>
      <c r="V310" s="110" t="n">
        <v>14.76</v>
      </c>
      <c r="W310" s="70" t="s">
        <v>53</v>
      </c>
      <c r="X310" s="70" t="s">
        <v>53</v>
      </c>
      <c r="Y310" s="70" t="n">
        <v>42</v>
      </c>
      <c r="Z310" s="70" t="n">
        <v>96</v>
      </c>
      <c r="AA310" s="102" t="n">
        <v>0.95</v>
      </c>
      <c r="AB310" s="56" t="s">
        <v>809</v>
      </c>
      <c r="AC310" s="32" t="s">
        <v>1212</v>
      </c>
      <c r="AD310" s="108"/>
    </row>
    <row r="311" s="3" customFormat="true" ht="57" hidden="false" customHeight="false" outlineLevel="0" collapsed="false">
      <c r="A311" s="70"/>
      <c r="B311" s="134" t="s">
        <v>1226</v>
      </c>
      <c r="C311" s="134" t="s">
        <v>43</v>
      </c>
      <c r="D311" s="134" t="s">
        <v>44</v>
      </c>
      <c r="E311" s="132" t="s">
        <v>393</v>
      </c>
      <c r="F311" s="134" t="s">
        <v>394</v>
      </c>
      <c r="G311" s="134" t="s">
        <v>401</v>
      </c>
      <c r="H311" s="134" t="s">
        <v>48</v>
      </c>
      <c r="I311" s="134" t="s">
        <v>1227</v>
      </c>
      <c r="J311" s="122" t="s">
        <v>806</v>
      </c>
      <c r="K311" s="100" t="n">
        <f aca="false">SUM(L311:P311)</f>
        <v>27</v>
      </c>
      <c r="L311" s="110" t="n">
        <v>27</v>
      </c>
      <c r="M311" s="130"/>
      <c r="N311" s="130"/>
      <c r="O311" s="130"/>
      <c r="P311" s="130"/>
      <c r="Q311" s="111" t="s">
        <v>1228</v>
      </c>
      <c r="R311" s="132" t="s">
        <v>1229</v>
      </c>
      <c r="S311" s="132" t="s">
        <v>1218</v>
      </c>
      <c r="T311" s="110" t="s">
        <v>53</v>
      </c>
      <c r="U311" s="102" t="n">
        <v>1</v>
      </c>
      <c r="V311" s="110" t="n">
        <v>32.4</v>
      </c>
      <c r="W311" s="110" t="s">
        <v>53</v>
      </c>
      <c r="X311" s="110" t="s">
        <v>53</v>
      </c>
      <c r="Y311" s="130" t="n">
        <v>90</v>
      </c>
      <c r="Z311" s="130" t="n">
        <v>143</v>
      </c>
      <c r="AA311" s="71" t="n">
        <v>0.95</v>
      </c>
      <c r="AB311" s="56" t="s">
        <v>809</v>
      </c>
      <c r="AC311" s="32" t="s">
        <v>1212</v>
      </c>
      <c r="AD311" s="108"/>
    </row>
    <row r="312" s="3" customFormat="true" ht="57" hidden="false" customHeight="false" outlineLevel="0" collapsed="false">
      <c r="A312" s="70"/>
      <c r="B312" s="134" t="s">
        <v>1230</v>
      </c>
      <c r="C312" s="134" t="s">
        <v>43</v>
      </c>
      <c r="D312" s="134" t="s">
        <v>44</v>
      </c>
      <c r="E312" s="132" t="s">
        <v>393</v>
      </c>
      <c r="F312" s="134" t="s">
        <v>394</v>
      </c>
      <c r="G312" s="134" t="s">
        <v>398</v>
      </c>
      <c r="H312" s="134" t="s">
        <v>48</v>
      </c>
      <c r="I312" s="134" t="s">
        <v>1231</v>
      </c>
      <c r="J312" s="122" t="s">
        <v>806</v>
      </c>
      <c r="K312" s="100" t="n">
        <f aca="false">SUM(L312:P312)</f>
        <v>15</v>
      </c>
      <c r="L312" s="110" t="n">
        <v>15</v>
      </c>
      <c r="M312" s="130"/>
      <c r="N312" s="130"/>
      <c r="O312" s="130"/>
      <c r="P312" s="130"/>
      <c r="Q312" s="111" t="s">
        <v>1231</v>
      </c>
      <c r="R312" s="132" t="s">
        <v>1232</v>
      </c>
      <c r="S312" s="132" t="s">
        <v>1211</v>
      </c>
      <c r="T312" s="110" t="s">
        <v>53</v>
      </c>
      <c r="U312" s="102" t="n">
        <v>1</v>
      </c>
      <c r="V312" s="110" t="n">
        <v>18</v>
      </c>
      <c r="W312" s="110" t="s">
        <v>53</v>
      </c>
      <c r="X312" s="110" t="s">
        <v>53</v>
      </c>
      <c r="Y312" s="130" t="n">
        <v>52</v>
      </c>
      <c r="Z312" s="130" t="n">
        <v>110</v>
      </c>
      <c r="AA312" s="71" t="n">
        <v>0.95</v>
      </c>
      <c r="AB312" s="56" t="s">
        <v>809</v>
      </c>
      <c r="AC312" s="32" t="s">
        <v>1212</v>
      </c>
      <c r="AD312" s="108"/>
    </row>
    <row r="313" s="3" customFormat="true" ht="44.25" hidden="false" customHeight="false" outlineLevel="0" collapsed="false">
      <c r="A313" s="70"/>
      <c r="B313" s="69" t="s">
        <v>1233</v>
      </c>
      <c r="C313" s="10" t="s">
        <v>43</v>
      </c>
      <c r="D313" s="10" t="s">
        <v>44</v>
      </c>
      <c r="E313" s="32" t="s">
        <v>404</v>
      </c>
      <c r="F313" s="10" t="s">
        <v>405</v>
      </c>
      <c r="G313" s="10" t="s">
        <v>406</v>
      </c>
      <c r="H313" s="10" t="s">
        <v>48</v>
      </c>
      <c r="I313" s="69" t="s">
        <v>1234</v>
      </c>
      <c r="J313" s="33" t="s">
        <v>50</v>
      </c>
      <c r="K313" s="10" t="n">
        <f aca="false">SUM(L313:P313)</f>
        <v>3.06</v>
      </c>
      <c r="L313" s="69" t="n">
        <v>3.06</v>
      </c>
      <c r="M313" s="130"/>
      <c r="N313" s="130"/>
      <c r="O313" s="130"/>
      <c r="P313" s="130"/>
      <c r="Q313" s="69" t="s">
        <v>1235</v>
      </c>
      <c r="R313" s="132" t="s">
        <v>1236</v>
      </c>
      <c r="S313" s="36" t="n">
        <v>1</v>
      </c>
      <c r="T313" s="110"/>
      <c r="U313" s="36" t="n">
        <v>1</v>
      </c>
      <c r="V313" s="90" t="s">
        <v>53</v>
      </c>
      <c r="W313" s="90" t="s">
        <v>53</v>
      </c>
      <c r="X313" s="90" t="s">
        <v>53</v>
      </c>
      <c r="Y313" s="163" t="n">
        <v>11</v>
      </c>
      <c r="Z313" s="163" t="n">
        <v>27</v>
      </c>
      <c r="AA313" s="47" t="n">
        <v>0.95</v>
      </c>
      <c r="AB313" s="69" t="s">
        <v>809</v>
      </c>
      <c r="AC313" s="69" t="s">
        <v>1199</v>
      </c>
      <c r="AD313" s="108"/>
    </row>
    <row r="314" s="3" customFormat="true" ht="44.25" hidden="false" customHeight="false" outlineLevel="0" collapsed="false">
      <c r="A314" s="70"/>
      <c r="B314" s="69" t="s">
        <v>1237</v>
      </c>
      <c r="C314" s="10" t="s">
        <v>43</v>
      </c>
      <c r="D314" s="10" t="s">
        <v>44</v>
      </c>
      <c r="E314" s="32" t="s">
        <v>404</v>
      </c>
      <c r="F314" s="10" t="s">
        <v>405</v>
      </c>
      <c r="G314" s="10" t="s">
        <v>1238</v>
      </c>
      <c r="H314" s="10" t="s">
        <v>48</v>
      </c>
      <c r="I314" s="69" t="s">
        <v>796</v>
      </c>
      <c r="J314" s="33" t="s">
        <v>50</v>
      </c>
      <c r="K314" s="10" t="n">
        <f aca="false">SUM(L314:P314)</f>
        <v>3.12</v>
      </c>
      <c r="L314" s="69" t="n">
        <v>3.12</v>
      </c>
      <c r="M314" s="130"/>
      <c r="N314" s="130"/>
      <c r="O314" s="130"/>
      <c r="P314" s="130"/>
      <c r="Q314" s="69" t="s">
        <v>1239</v>
      </c>
      <c r="R314" s="132" t="s">
        <v>1240</v>
      </c>
      <c r="S314" s="36" t="n">
        <v>1</v>
      </c>
      <c r="T314" s="110"/>
      <c r="U314" s="36" t="n">
        <v>1</v>
      </c>
      <c r="V314" s="90" t="s">
        <v>53</v>
      </c>
      <c r="W314" s="90" t="s">
        <v>53</v>
      </c>
      <c r="X314" s="90" t="s">
        <v>53</v>
      </c>
      <c r="Y314" s="163" t="n">
        <v>12</v>
      </c>
      <c r="Z314" s="163" t="n">
        <v>25</v>
      </c>
      <c r="AA314" s="47" t="n">
        <v>0.95</v>
      </c>
      <c r="AB314" s="69" t="s">
        <v>809</v>
      </c>
      <c r="AC314" s="69" t="s">
        <v>1199</v>
      </c>
      <c r="AD314" s="108"/>
    </row>
    <row r="315" s="3" customFormat="true" ht="44.25" hidden="false" customHeight="false" outlineLevel="0" collapsed="false">
      <c r="A315" s="70"/>
      <c r="B315" s="69" t="s">
        <v>1241</v>
      </c>
      <c r="C315" s="10" t="s">
        <v>43</v>
      </c>
      <c r="D315" s="10" t="s">
        <v>44</v>
      </c>
      <c r="E315" s="32" t="s">
        <v>404</v>
      </c>
      <c r="F315" s="10" t="s">
        <v>405</v>
      </c>
      <c r="G315" s="10" t="s">
        <v>1242</v>
      </c>
      <c r="H315" s="134" t="s">
        <v>73</v>
      </c>
      <c r="I315" s="69" t="s">
        <v>1243</v>
      </c>
      <c r="J315" s="33" t="s">
        <v>50</v>
      </c>
      <c r="K315" s="10" t="n">
        <f aca="false">SUM(L315:P315)</f>
        <v>3.62</v>
      </c>
      <c r="L315" s="69" t="n">
        <v>3.62</v>
      </c>
      <c r="M315" s="130"/>
      <c r="N315" s="130"/>
      <c r="O315" s="130"/>
      <c r="P315" s="130"/>
      <c r="Q315" s="69" t="s">
        <v>1244</v>
      </c>
      <c r="R315" s="132" t="s">
        <v>1245</v>
      </c>
      <c r="S315" s="36" t="n">
        <v>1</v>
      </c>
      <c r="T315" s="110"/>
      <c r="U315" s="36" t="n">
        <v>1</v>
      </c>
      <c r="V315" s="90" t="s">
        <v>53</v>
      </c>
      <c r="W315" s="90" t="s">
        <v>53</v>
      </c>
      <c r="X315" s="90" t="s">
        <v>53</v>
      </c>
      <c r="Y315" s="163" t="n">
        <v>13</v>
      </c>
      <c r="Z315" s="163" t="n">
        <v>37</v>
      </c>
      <c r="AA315" s="47" t="n">
        <v>0.95</v>
      </c>
      <c r="AB315" s="69" t="s">
        <v>809</v>
      </c>
      <c r="AC315" s="69" t="s">
        <v>1199</v>
      </c>
      <c r="AD315" s="108"/>
    </row>
    <row r="316" s="3" customFormat="true" ht="44.25" hidden="false" customHeight="false" outlineLevel="0" collapsed="false">
      <c r="A316" s="70"/>
      <c r="B316" s="69" t="s">
        <v>1246</v>
      </c>
      <c r="C316" s="10" t="s">
        <v>43</v>
      </c>
      <c r="D316" s="10" t="s">
        <v>44</v>
      </c>
      <c r="E316" s="32" t="s">
        <v>404</v>
      </c>
      <c r="F316" s="10" t="s">
        <v>405</v>
      </c>
      <c r="G316" s="10" t="s">
        <v>414</v>
      </c>
      <c r="H316" s="10" t="s">
        <v>48</v>
      </c>
      <c r="I316" s="69" t="s">
        <v>1247</v>
      </c>
      <c r="J316" s="33" t="s">
        <v>50</v>
      </c>
      <c r="K316" s="10" t="n">
        <f aca="false">SUM(L316:P316)</f>
        <v>9.74</v>
      </c>
      <c r="L316" s="69" t="n">
        <v>9.74</v>
      </c>
      <c r="M316" s="130"/>
      <c r="N316" s="130"/>
      <c r="O316" s="130"/>
      <c r="P316" s="130"/>
      <c r="Q316" s="69" t="s">
        <v>1248</v>
      </c>
      <c r="R316" s="132" t="s">
        <v>1249</v>
      </c>
      <c r="S316" s="36" t="n">
        <v>1</v>
      </c>
      <c r="T316" s="110"/>
      <c r="U316" s="36" t="n">
        <v>1</v>
      </c>
      <c r="V316" s="90" t="s">
        <v>53</v>
      </c>
      <c r="W316" s="90" t="s">
        <v>53</v>
      </c>
      <c r="X316" s="90" t="s">
        <v>53</v>
      </c>
      <c r="Y316" s="163" t="n">
        <v>35</v>
      </c>
      <c r="Z316" s="163" t="n">
        <v>98</v>
      </c>
      <c r="AA316" s="47" t="n">
        <v>0.95</v>
      </c>
      <c r="AB316" s="69" t="s">
        <v>809</v>
      </c>
      <c r="AC316" s="69" t="s">
        <v>1199</v>
      </c>
      <c r="AD316" s="108"/>
    </row>
    <row r="317" s="3" customFormat="true" ht="44.25" hidden="false" customHeight="false" outlineLevel="0" collapsed="false">
      <c r="A317" s="70"/>
      <c r="B317" s="69" t="s">
        <v>1250</v>
      </c>
      <c r="C317" s="10" t="s">
        <v>43</v>
      </c>
      <c r="D317" s="10" t="s">
        <v>44</v>
      </c>
      <c r="E317" s="32" t="s">
        <v>404</v>
      </c>
      <c r="F317" s="10" t="s">
        <v>405</v>
      </c>
      <c r="G317" s="10" t="s">
        <v>1251</v>
      </c>
      <c r="H317" s="134" t="s">
        <v>73</v>
      </c>
      <c r="I317" s="69" t="s">
        <v>1181</v>
      </c>
      <c r="J317" s="33" t="s">
        <v>50</v>
      </c>
      <c r="K317" s="10" t="n">
        <f aca="false">SUM(L317:P317)</f>
        <v>8.44</v>
      </c>
      <c r="L317" s="69" t="n">
        <v>8.44</v>
      </c>
      <c r="M317" s="130"/>
      <c r="N317" s="130"/>
      <c r="O317" s="130"/>
      <c r="P317" s="130"/>
      <c r="Q317" s="69" t="s">
        <v>1252</v>
      </c>
      <c r="R317" s="132" t="s">
        <v>1253</v>
      </c>
      <c r="S317" s="36" t="n">
        <v>1</v>
      </c>
      <c r="T317" s="110"/>
      <c r="U317" s="36" t="n">
        <v>1</v>
      </c>
      <c r="V317" s="90" t="s">
        <v>53</v>
      </c>
      <c r="W317" s="90" t="s">
        <v>53</v>
      </c>
      <c r="X317" s="90" t="s">
        <v>53</v>
      </c>
      <c r="Y317" s="163" t="n">
        <v>31</v>
      </c>
      <c r="Z317" s="163" t="n">
        <v>60</v>
      </c>
      <c r="AA317" s="47" t="n">
        <v>0.95</v>
      </c>
      <c r="AB317" s="69" t="s">
        <v>809</v>
      </c>
      <c r="AC317" s="69" t="s">
        <v>1199</v>
      </c>
      <c r="AD317" s="108"/>
    </row>
    <row r="318" s="3" customFormat="true" ht="44.25" hidden="false" customHeight="false" outlineLevel="0" collapsed="false">
      <c r="A318" s="70"/>
      <c r="B318" s="69" t="s">
        <v>1254</v>
      </c>
      <c r="C318" s="10" t="s">
        <v>43</v>
      </c>
      <c r="D318" s="10" t="s">
        <v>44</v>
      </c>
      <c r="E318" s="32" t="s">
        <v>404</v>
      </c>
      <c r="F318" s="10" t="s">
        <v>405</v>
      </c>
      <c r="G318" s="10" t="s">
        <v>1255</v>
      </c>
      <c r="H318" s="10" t="s">
        <v>48</v>
      </c>
      <c r="I318" s="69" t="s">
        <v>1256</v>
      </c>
      <c r="J318" s="33" t="s">
        <v>50</v>
      </c>
      <c r="K318" s="10" t="n">
        <f aca="false">SUM(L318:P318)</f>
        <v>1.02</v>
      </c>
      <c r="L318" s="69" t="n">
        <v>1.02</v>
      </c>
      <c r="M318" s="130"/>
      <c r="N318" s="130"/>
      <c r="O318" s="130"/>
      <c r="P318" s="130"/>
      <c r="Q318" s="69" t="s">
        <v>1257</v>
      </c>
      <c r="R318" s="132" t="s">
        <v>1258</v>
      </c>
      <c r="S318" s="36" t="n">
        <v>1</v>
      </c>
      <c r="T318" s="110"/>
      <c r="U318" s="36" t="n">
        <v>1</v>
      </c>
      <c r="V318" s="90" t="s">
        <v>53</v>
      </c>
      <c r="W318" s="90" t="s">
        <v>53</v>
      </c>
      <c r="X318" s="90" t="s">
        <v>53</v>
      </c>
      <c r="Y318" s="163" t="n">
        <v>4</v>
      </c>
      <c r="Z318" s="163" t="n">
        <v>18</v>
      </c>
      <c r="AA318" s="47" t="n">
        <v>0.95</v>
      </c>
      <c r="AB318" s="69" t="s">
        <v>809</v>
      </c>
      <c r="AC318" s="69" t="s">
        <v>1199</v>
      </c>
      <c r="AD318" s="108"/>
    </row>
    <row r="319" s="3" customFormat="true" ht="44.25" hidden="false" customHeight="false" outlineLevel="0" collapsed="false">
      <c r="A319" s="70"/>
      <c r="B319" s="69" t="s">
        <v>1259</v>
      </c>
      <c r="C319" s="10" t="s">
        <v>43</v>
      </c>
      <c r="D319" s="10" t="s">
        <v>44</v>
      </c>
      <c r="E319" s="32" t="s">
        <v>404</v>
      </c>
      <c r="F319" s="10" t="s">
        <v>405</v>
      </c>
      <c r="G319" s="10" t="s">
        <v>420</v>
      </c>
      <c r="H319" s="10" t="s">
        <v>48</v>
      </c>
      <c r="I319" s="69" t="s">
        <v>1260</v>
      </c>
      <c r="J319" s="33" t="s">
        <v>50</v>
      </c>
      <c r="K319" s="10" t="n">
        <f aca="false">SUM(L319:P319)</f>
        <v>3.9</v>
      </c>
      <c r="L319" s="69" t="n">
        <v>3.9</v>
      </c>
      <c r="M319" s="130"/>
      <c r="N319" s="130"/>
      <c r="O319" s="130"/>
      <c r="P319" s="130"/>
      <c r="Q319" s="69" t="s">
        <v>1261</v>
      </c>
      <c r="R319" s="132" t="s">
        <v>1262</v>
      </c>
      <c r="S319" s="36" t="n">
        <v>1</v>
      </c>
      <c r="T319" s="110"/>
      <c r="U319" s="36" t="n">
        <v>1</v>
      </c>
      <c r="V319" s="90" t="s">
        <v>53</v>
      </c>
      <c r="W319" s="90" t="s">
        <v>53</v>
      </c>
      <c r="X319" s="90" t="s">
        <v>53</v>
      </c>
      <c r="Y319" s="163" t="n">
        <v>14</v>
      </c>
      <c r="Z319" s="163" t="n">
        <v>41</v>
      </c>
      <c r="AA319" s="47" t="n">
        <v>0.95</v>
      </c>
      <c r="AB319" s="69" t="s">
        <v>809</v>
      </c>
      <c r="AC319" s="69" t="s">
        <v>1199</v>
      </c>
      <c r="AD319" s="108"/>
    </row>
    <row r="320" s="3" customFormat="true" ht="45" hidden="false" customHeight="false" outlineLevel="0" collapsed="false">
      <c r="A320" s="70"/>
      <c r="B320" s="69" t="s">
        <v>1263</v>
      </c>
      <c r="C320" s="10" t="s">
        <v>43</v>
      </c>
      <c r="D320" s="10" t="s">
        <v>44</v>
      </c>
      <c r="E320" s="32" t="s">
        <v>404</v>
      </c>
      <c r="F320" s="10" t="s">
        <v>405</v>
      </c>
      <c r="G320" s="10" t="s">
        <v>1264</v>
      </c>
      <c r="H320" s="10" t="s">
        <v>48</v>
      </c>
      <c r="I320" s="69" t="s">
        <v>1265</v>
      </c>
      <c r="J320" s="33" t="s">
        <v>50</v>
      </c>
      <c r="K320" s="10" t="n">
        <f aca="false">SUM(L320:P320)</f>
        <v>12.46</v>
      </c>
      <c r="L320" s="69" t="n">
        <v>12.46</v>
      </c>
      <c r="M320" s="130"/>
      <c r="N320" s="130"/>
      <c r="O320" s="130"/>
      <c r="P320" s="130"/>
      <c r="Q320" s="69" t="s">
        <v>1266</v>
      </c>
      <c r="R320" s="132" t="s">
        <v>1267</v>
      </c>
      <c r="S320" s="36" t="n">
        <v>1</v>
      </c>
      <c r="T320" s="110"/>
      <c r="U320" s="36" t="n">
        <v>1</v>
      </c>
      <c r="V320" s="90" t="s">
        <v>53</v>
      </c>
      <c r="W320" s="90" t="s">
        <v>53</v>
      </c>
      <c r="X320" s="90" t="s">
        <v>53</v>
      </c>
      <c r="Y320" s="163" t="n">
        <v>48</v>
      </c>
      <c r="Z320" s="163" t="n">
        <v>121</v>
      </c>
      <c r="AA320" s="47" t="n">
        <v>0.95</v>
      </c>
      <c r="AB320" s="69" t="s">
        <v>809</v>
      </c>
      <c r="AC320" s="69" t="s">
        <v>1199</v>
      </c>
      <c r="AD320" s="108"/>
    </row>
    <row r="321" s="3" customFormat="true" ht="44.25" hidden="false" customHeight="false" outlineLevel="0" collapsed="false">
      <c r="A321" s="70"/>
      <c r="B321" s="69" t="s">
        <v>1268</v>
      </c>
      <c r="C321" s="10" t="s">
        <v>43</v>
      </c>
      <c r="D321" s="10" t="s">
        <v>44</v>
      </c>
      <c r="E321" s="32" t="s">
        <v>404</v>
      </c>
      <c r="F321" s="10" t="s">
        <v>405</v>
      </c>
      <c r="G321" s="10" t="s">
        <v>1269</v>
      </c>
      <c r="H321" s="10" t="s">
        <v>48</v>
      </c>
      <c r="I321" s="69" t="s">
        <v>1260</v>
      </c>
      <c r="J321" s="33" t="s">
        <v>50</v>
      </c>
      <c r="K321" s="10" t="n">
        <f aca="false">SUM(L321:P321)</f>
        <v>4.12</v>
      </c>
      <c r="L321" s="69" t="n">
        <v>4.12</v>
      </c>
      <c r="M321" s="130"/>
      <c r="N321" s="130"/>
      <c r="O321" s="130"/>
      <c r="P321" s="130"/>
      <c r="Q321" s="69" t="s">
        <v>1261</v>
      </c>
      <c r="R321" s="132" t="s">
        <v>1270</v>
      </c>
      <c r="S321" s="36" t="n">
        <v>1</v>
      </c>
      <c r="T321" s="110"/>
      <c r="U321" s="36" t="n">
        <v>1</v>
      </c>
      <c r="V321" s="90" t="s">
        <v>53</v>
      </c>
      <c r="W321" s="90" t="s">
        <v>53</v>
      </c>
      <c r="X321" s="90" t="s">
        <v>53</v>
      </c>
      <c r="Y321" s="163" t="n">
        <v>14</v>
      </c>
      <c r="Z321" s="163" t="n">
        <v>40</v>
      </c>
      <c r="AA321" s="47" t="n">
        <v>0.95</v>
      </c>
      <c r="AB321" s="69" t="s">
        <v>809</v>
      </c>
      <c r="AC321" s="69" t="s">
        <v>1199</v>
      </c>
      <c r="AD321" s="108"/>
    </row>
    <row r="322" s="3" customFormat="true" ht="43.5" hidden="false" customHeight="false" outlineLevel="0" collapsed="false">
      <c r="A322" s="70"/>
      <c r="B322" s="134" t="s">
        <v>1271</v>
      </c>
      <c r="C322" s="134" t="s">
        <v>43</v>
      </c>
      <c r="D322" s="134" t="s">
        <v>44</v>
      </c>
      <c r="E322" s="56" t="s">
        <v>404</v>
      </c>
      <c r="F322" s="134" t="s">
        <v>405</v>
      </c>
      <c r="G322" s="134" t="s">
        <v>1272</v>
      </c>
      <c r="H322" s="132" t="s">
        <v>48</v>
      </c>
      <c r="I322" s="134" t="s">
        <v>951</v>
      </c>
      <c r="J322" s="122" t="s">
        <v>806</v>
      </c>
      <c r="K322" s="100" t="n">
        <f aca="false">SUM(L322:P322)</f>
        <v>25</v>
      </c>
      <c r="L322" s="110" t="n">
        <v>25</v>
      </c>
      <c r="M322" s="130"/>
      <c r="N322" s="130"/>
      <c r="O322" s="130"/>
      <c r="P322" s="130"/>
      <c r="Q322" s="134" t="s">
        <v>951</v>
      </c>
      <c r="R322" s="132" t="s">
        <v>1273</v>
      </c>
      <c r="S322" s="132" t="s">
        <v>808</v>
      </c>
      <c r="T322" s="110" t="s">
        <v>53</v>
      </c>
      <c r="U322" s="71" t="n">
        <v>1</v>
      </c>
      <c r="V322" s="110" t="n">
        <v>29</v>
      </c>
      <c r="W322" s="110" t="s">
        <v>53</v>
      </c>
      <c r="X322" s="110" t="s">
        <v>53</v>
      </c>
      <c r="Y322" s="130" t="n">
        <v>100</v>
      </c>
      <c r="Z322" s="130" t="n">
        <v>210</v>
      </c>
      <c r="AA322" s="71" t="n">
        <v>0.95</v>
      </c>
      <c r="AB322" s="56" t="s">
        <v>809</v>
      </c>
      <c r="AC322" s="56" t="s">
        <v>1274</v>
      </c>
      <c r="AD322" s="108"/>
    </row>
    <row r="323" s="3" customFormat="true" ht="57" hidden="false" customHeight="false" outlineLevel="0" collapsed="false">
      <c r="A323" s="70"/>
      <c r="B323" s="134" t="s">
        <v>1275</v>
      </c>
      <c r="C323" s="134" t="s">
        <v>43</v>
      </c>
      <c r="D323" s="134" t="s">
        <v>44</v>
      </c>
      <c r="E323" s="32" t="s">
        <v>424</v>
      </c>
      <c r="F323" s="134" t="s">
        <v>425</v>
      </c>
      <c r="G323" s="134" t="s">
        <v>443</v>
      </c>
      <c r="H323" s="134" t="s">
        <v>48</v>
      </c>
      <c r="I323" s="134" t="s">
        <v>1160</v>
      </c>
      <c r="J323" s="122" t="s">
        <v>806</v>
      </c>
      <c r="K323" s="100" t="n">
        <f aca="false">SUM(L323:P323)</f>
        <v>10</v>
      </c>
      <c r="L323" s="130" t="n">
        <v>10</v>
      </c>
      <c r="M323" s="100"/>
      <c r="N323" s="100"/>
      <c r="O323" s="100"/>
      <c r="P323" s="100"/>
      <c r="Q323" s="134" t="s">
        <v>1160</v>
      </c>
      <c r="R323" s="132" t="s">
        <v>1276</v>
      </c>
      <c r="S323" s="132" t="s">
        <v>808</v>
      </c>
      <c r="T323" s="110" t="s">
        <v>53</v>
      </c>
      <c r="U323" s="71" t="n">
        <v>1</v>
      </c>
      <c r="V323" s="110" t="n">
        <v>15</v>
      </c>
      <c r="W323" s="172" t="s">
        <v>53</v>
      </c>
      <c r="X323" s="110" t="s">
        <v>53</v>
      </c>
      <c r="Y323" s="130" t="n">
        <v>60</v>
      </c>
      <c r="Z323" s="130" t="n">
        <v>125</v>
      </c>
      <c r="AA323" s="71" t="n">
        <v>0.95</v>
      </c>
      <c r="AB323" s="56" t="s">
        <v>809</v>
      </c>
      <c r="AC323" s="32" t="s">
        <v>219</v>
      </c>
      <c r="AD323" s="103"/>
    </row>
    <row r="324" s="3" customFormat="true" ht="57" hidden="false" customHeight="false" outlineLevel="0" collapsed="false">
      <c r="A324" s="70"/>
      <c r="B324" s="134" t="s">
        <v>1277</v>
      </c>
      <c r="C324" s="134" t="s">
        <v>43</v>
      </c>
      <c r="D324" s="134" t="s">
        <v>44</v>
      </c>
      <c r="E324" s="32" t="s">
        <v>424</v>
      </c>
      <c r="F324" s="134" t="s">
        <v>425</v>
      </c>
      <c r="G324" s="134" t="s">
        <v>1278</v>
      </c>
      <c r="H324" s="134" t="s">
        <v>73</v>
      </c>
      <c r="I324" s="134" t="s">
        <v>819</v>
      </c>
      <c r="J324" s="122" t="s">
        <v>806</v>
      </c>
      <c r="K324" s="100" t="n">
        <f aca="false">SUM(L324:P324)</f>
        <v>19</v>
      </c>
      <c r="L324" s="130" t="n">
        <v>19</v>
      </c>
      <c r="M324" s="100"/>
      <c r="N324" s="100"/>
      <c r="O324" s="100"/>
      <c r="P324" s="100"/>
      <c r="Q324" s="134" t="s">
        <v>819</v>
      </c>
      <c r="R324" s="132" t="s">
        <v>1279</v>
      </c>
      <c r="S324" s="132" t="s">
        <v>808</v>
      </c>
      <c r="T324" s="110" t="s">
        <v>53</v>
      </c>
      <c r="U324" s="71" t="n">
        <v>1</v>
      </c>
      <c r="V324" s="110" t="n">
        <v>25</v>
      </c>
      <c r="W324" s="110" t="s">
        <v>53</v>
      </c>
      <c r="X324" s="110" t="s">
        <v>53</v>
      </c>
      <c r="Y324" s="130" t="n">
        <v>80</v>
      </c>
      <c r="Z324" s="173" t="n">
        <v>165</v>
      </c>
      <c r="AA324" s="71" t="n">
        <v>0.95</v>
      </c>
      <c r="AB324" s="56" t="s">
        <v>809</v>
      </c>
      <c r="AC324" s="32" t="s">
        <v>219</v>
      </c>
      <c r="AD324" s="165"/>
    </row>
    <row r="325" s="3" customFormat="true" ht="57" hidden="false" customHeight="false" outlineLevel="0" collapsed="false">
      <c r="A325" s="70"/>
      <c r="B325" s="134" t="s">
        <v>1280</v>
      </c>
      <c r="C325" s="134" t="s">
        <v>43</v>
      </c>
      <c r="D325" s="134" t="s">
        <v>44</v>
      </c>
      <c r="E325" s="32" t="s">
        <v>424</v>
      </c>
      <c r="F325" s="134" t="s">
        <v>425</v>
      </c>
      <c r="G325" s="134" t="s">
        <v>1281</v>
      </c>
      <c r="H325" s="134" t="s">
        <v>48</v>
      </c>
      <c r="I325" s="134" t="s">
        <v>871</v>
      </c>
      <c r="J325" s="122" t="s">
        <v>806</v>
      </c>
      <c r="K325" s="100" t="n">
        <f aca="false">SUM(L325:P325)</f>
        <v>6.5</v>
      </c>
      <c r="L325" s="130" t="n">
        <v>6.5</v>
      </c>
      <c r="M325" s="100"/>
      <c r="N325" s="100"/>
      <c r="O325" s="100"/>
      <c r="P325" s="100"/>
      <c r="Q325" s="134" t="s">
        <v>871</v>
      </c>
      <c r="R325" s="132" t="s">
        <v>1282</v>
      </c>
      <c r="S325" s="132" t="s">
        <v>808</v>
      </c>
      <c r="T325" s="110" t="s">
        <v>53</v>
      </c>
      <c r="U325" s="71" t="n">
        <v>1</v>
      </c>
      <c r="V325" s="110" t="n">
        <v>10</v>
      </c>
      <c r="W325" s="172" t="s">
        <v>53</v>
      </c>
      <c r="X325" s="110" t="s">
        <v>53</v>
      </c>
      <c r="Y325" s="130" t="n">
        <v>25</v>
      </c>
      <c r="Z325" s="130" t="n">
        <v>76</v>
      </c>
      <c r="AA325" s="71" t="n">
        <v>0.95</v>
      </c>
      <c r="AB325" s="56" t="s">
        <v>809</v>
      </c>
      <c r="AC325" s="32" t="s">
        <v>219</v>
      </c>
      <c r="AD325" s="103"/>
    </row>
    <row r="326" s="3" customFormat="true" ht="57" hidden="false" customHeight="false" outlineLevel="0" collapsed="false">
      <c r="A326" s="70"/>
      <c r="B326" s="134" t="s">
        <v>1283</v>
      </c>
      <c r="C326" s="134" t="s">
        <v>43</v>
      </c>
      <c r="D326" s="134" t="s">
        <v>44</v>
      </c>
      <c r="E326" s="32" t="s">
        <v>424</v>
      </c>
      <c r="F326" s="134" t="s">
        <v>425</v>
      </c>
      <c r="G326" s="134" t="s">
        <v>761</v>
      </c>
      <c r="H326" s="134" t="s">
        <v>48</v>
      </c>
      <c r="I326" s="134" t="s">
        <v>972</v>
      </c>
      <c r="J326" s="122" t="s">
        <v>806</v>
      </c>
      <c r="K326" s="100" t="n">
        <f aca="false">SUM(L326:P326)</f>
        <v>6.5</v>
      </c>
      <c r="L326" s="130" t="n">
        <v>6.5</v>
      </c>
      <c r="M326" s="100"/>
      <c r="N326" s="100"/>
      <c r="O326" s="100"/>
      <c r="P326" s="100"/>
      <c r="Q326" s="134" t="s">
        <v>972</v>
      </c>
      <c r="R326" s="132" t="s">
        <v>1284</v>
      </c>
      <c r="S326" s="132" t="s">
        <v>808</v>
      </c>
      <c r="T326" s="110" t="s">
        <v>53</v>
      </c>
      <c r="U326" s="71" t="n">
        <v>1</v>
      </c>
      <c r="V326" s="130" t="n">
        <v>9</v>
      </c>
      <c r="W326" s="172" t="s">
        <v>53</v>
      </c>
      <c r="X326" s="110" t="s">
        <v>53</v>
      </c>
      <c r="Y326" s="130" t="n">
        <v>28</v>
      </c>
      <c r="Z326" s="130" t="n">
        <v>65</v>
      </c>
      <c r="AA326" s="71" t="n">
        <v>0.95</v>
      </c>
      <c r="AB326" s="56" t="s">
        <v>809</v>
      </c>
      <c r="AC326" s="32" t="s">
        <v>219</v>
      </c>
      <c r="AD326" s="103"/>
    </row>
    <row r="327" s="3" customFormat="true" ht="57" hidden="false" customHeight="false" outlineLevel="0" collapsed="false">
      <c r="A327" s="70"/>
      <c r="B327" s="134" t="s">
        <v>1285</v>
      </c>
      <c r="C327" s="134" t="s">
        <v>43</v>
      </c>
      <c r="D327" s="134" t="s">
        <v>44</v>
      </c>
      <c r="E327" s="32" t="s">
        <v>424</v>
      </c>
      <c r="F327" s="134" t="s">
        <v>425</v>
      </c>
      <c r="G327" s="134" t="s">
        <v>431</v>
      </c>
      <c r="H327" s="134" t="s">
        <v>48</v>
      </c>
      <c r="I327" s="134" t="s">
        <v>871</v>
      </c>
      <c r="J327" s="122" t="s">
        <v>806</v>
      </c>
      <c r="K327" s="100" t="n">
        <f aca="false">SUM(L327:P327)</f>
        <v>6.5</v>
      </c>
      <c r="L327" s="130" t="n">
        <v>6.5</v>
      </c>
      <c r="M327" s="100"/>
      <c r="N327" s="100"/>
      <c r="O327" s="100"/>
      <c r="P327" s="100"/>
      <c r="Q327" s="134" t="s">
        <v>871</v>
      </c>
      <c r="R327" s="132" t="s">
        <v>1286</v>
      </c>
      <c r="S327" s="132" t="s">
        <v>808</v>
      </c>
      <c r="T327" s="110" t="s">
        <v>53</v>
      </c>
      <c r="U327" s="71" t="n">
        <v>1</v>
      </c>
      <c r="V327" s="110" t="n">
        <v>9</v>
      </c>
      <c r="W327" s="172" t="s">
        <v>53</v>
      </c>
      <c r="X327" s="110" t="s">
        <v>53</v>
      </c>
      <c r="Y327" s="130" t="n">
        <v>25</v>
      </c>
      <c r="Z327" s="130" t="n">
        <v>65</v>
      </c>
      <c r="AA327" s="71" t="n">
        <v>0.95</v>
      </c>
      <c r="AB327" s="56" t="s">
        <v>809</v>
      </c>
      <c r="AC327" s="32" t="s">
        <v>219</v>
      </c>
      <c r="AD327" s="103"/>
    </row>
    <row r="328" s="3" customFormat="true" ht="57" hidden="false" customHeight="false" outlineLevel="0" collapsed="false">
      <c r="A328" s="70"/>
      <c r="B328" s="134" t="s">
        <v>1287</v>
      </c>
      <c r="C328" s="134" t="s">
        <v>43</v>
      </c>
      <c r="D328" s="134" t="s">
        <v>44</v>
      </c>
      <c r="E328" s="32" t="s">
        <v>424</v>
      </c>
      <c r="F328" s="134" t="s">
        <v>425</v>
      </c>
      <c r="G328" s="134" t="s">
        <v>1288</v>
      </c>
      <c r="H328" s="134" t="s">
        <v>48</v>
      </c>
      <c r="I328" s="134" t="s">
        <v>871</v>
      </c>
      <c r="J328" s="122" t="s">
        <v>806</v>
      </c>
      <c r="K328" s="100" t="n">
        <f aca="false">SUM(L328:P328)</f>
        <v>6.5</v>
      </c>
      <c r="L328" s="130" t="n">
        <v>6.5</v>
      </c>
      <c r="M328" s="100"/>
      <c r="N328" s="100"/>
      <c r="O328" s="100"/>
      <c r="P328" s="100"/>
      <c r="Q328" s="134" t="s">
        <v>871</v>
      </c>
      <c r="R328" s="132" t="s">
        <v>1289</v>
      </c>
      <c r="S328" s="132" t="s">
        <v>808</v>
      </c>
      <c r="T328" s="110" t="s">
        <v>53</v>
      </c>
      <c r="U328" s="71" t="n">
        <v>1</v>
      </c>
      <c r="V328" s="110" t="n">
        <v>9</v>
      </c>
      <c r="W328" s="172" t="s">
        <v>53</v>
      </c>
      <c r="X328" s="110" t="s">
        <v>53</v>
      </c>
      <c r="Y328" s="130" t="n">
        <v>25</v>
      </c>
      <c r="Z328" s="130" t="n">
        <v>60</v>
      </c>
      <c r="AA328" s="71" t="n">
        <v>0.95</v>
      </c>
      <c r="AB328" s="56" t="s">
        <v>809</v>
      </c>
      <c r="AC328" s="32" t="s">
        <v>219</v>
      </c>
      <c r="AD328" s="110"/>
    </row>
    <row r="329" s="3" customFormat="true" ht="57" hidden="false" customHeight="false" outlineLevel="0" collapsed="false">
      <c r="A329" s="70"/>
      <c r="B329" s="134" t="s">
        <v>1290</v>
      </c>
      <c r="C329" s="134" t="s">
        <v>43</v>
      </c>
      <c r="D329" s="134" t="s">
        <v>44</v>
      </c>
      <c r="E329" s="32" t="s">
        <v>424</v>
      </c>
      <c r="F329" s="134" t="s">
        <v>425</v>
      </c>
      <c r="G329" s="134" t="s">
        <v>1291</v>
      </c>
      <c r="H329" s="134" t="s">
        <v>48</v>
      </c>
      <c r="I329" s="134" t="s">
        <v>871</v>
      </c>
      <c r="J329" s="122" t="s">
        <v>806</v>
      </c>
      <c r="K329" s="100" t="n">
        <f aca="false">SUM(L329:P329)</f>
        <v>6</v>
      </c>
      <c r="L329" s="130" t="n">
        <v>6</v>
      </c>
      <c r="M329" s="100"/>
      <c r="N329" s="100"/>
      <c r="O329" s="100"/>
      <c r="P329" s="100"/>
      <c r="Q329" s="134" t="s">
        <v>871</v>
      </c>
      <c r="R329" s="132" t="s">
        <v>1286</v>
      </c>
      <c r="S329" s="132" t="s">
        <v>808</v>
      </c>
      <c r="T329" s="110" t="s">
        <v>53</v>
      </c>
      <c r="U329" s="71" t="n">
        <v>1</v>
      </c>
      <c r="V329" s="110" t="n">
        <v>9</v>
      </c>
      <c r="W329" s="172" t="s">
        <v>53</v>
      </c>
      <c r="X329" s="110" t="s">
        <v>53</v>
      </c>
      <c r="Y329" s="130" t="n">
        <v>25</v>
      </c>
      <c r="Z329" s="130" t="n">
        <v>65</v>
      </c>
      <c r="AA329" s="71" t="n">
        <v>0.95</v>
      </c>
      <c r="AB329" s="56" t="s">
        <v>809</v>
      </c>
      <c r="AC329" s="32" t="s">
        <v>219</v>
      </c>
      <c r="AD329" s="103"/>
    </row>
    <row r="330" s="3" customFormat="true" ht="57" hidden="false" customHeight="false" outlineLevel="0" collapsed="false">
      <c r="A330" s="70"/>
      <c r="B330" s="134" t="s">
        <v>1292</v>
      </c>
      <c r="C330" s="134" t="s">
        <v>43</v>
      </c>
      <c r="D330" s="134" t="s">
        <v>44</v>
      </c>
      <c r="E330" s="32" t="s">
        <v>424</v>
      </c>
      <c r="F330" s="134" t="s">
        <v>425</v>
      </c>
      <c r="G330" s="134" t="s">
        <v>1293</v>
      </c>
      <c r="H330" s="134" t="s">
        <v>48</v>
      </c>
      <c r="I330" s="134" t="s">
        <v>837</v>
      </c>
      <c r="J330" s="122" t="s">
        <v>806</v>
      </c>
      <c r="K330" s="100" t="n">
        <f aca="false">SUM(L330:P330)</f>
        <v>16</v>
      </c>
      <c r="L330" s="130" t="n">
        <v>16</v>
      </c>
      <c r="M330" s="100"/>
      <c r="N330" s="100"/>
      <c r="O330" s="100"/>
      <c r="P330" s="100"/>
      <c r="Q330" s="134" t="s">
        <v>837</v>
      </c>
      <c r="R330" s="132" t="s">
        <v>1294</v>
      </c>
      <c r="S330" s="132" t="s">
        <v>808</v>
      </c>
      <c r="T330" s="110" t="s">
        <v>53</v>
      </c>
      <c r="U330" s="71" t="n">
        <v>1</v>
      </c>
      <c r="V330" s="110" t="n">
        <v>22</v>
      </c>
      <c r="W330" s="172" t="s">
        <v>53</v>
      </c>
      <c r="X330" s="110" t="s">
        <v>53</v>
      </c>
      <c r="Y330" s="130" t="n">
        <v>75</v>
      </c>
      <c r="Z330" s="130" t="n">
        <v>180</v>
      </c>
      <c r="AA330" s="71" t="n">
        <v>0.95</v>
      </c>
      <c r="AB330" s="56" t="s">
        <v>809</v>
      </c>
      <c r="AC330" s="32" t="s">
        <v>219</v>
      </c>
      <c r="AD330" s="103"/>
    </row>
    <row r="331" s="3" customFormat="true" ht="57" hidden="false" customHeight="false" outlineLevel="0" collapsed="false">
      <c r="A331" s="70"/>
      <c r="B331" s="134" t="s">
        <v>1295</v>
      </c>
      <c r="C331" s="134" t="s">
        <v>43</v>
      </c>
      <c r="D331" s="134" t="s">
        <v>44</v>
      </c>
      <c r="E331" s="32" t="s">
        <v>424</v>
      </c>
      <c r="F331" s="134" t="s">
        <v>425</v>
      </c>
      <c r="G331" s="134" t="s">
        <v>1296</v>
      </c>
      <c r="H331" s="134" t="s">
        <v>48</v>
      </c>
      <c r="I331" s="134" t="s">
        <v>1160</v>
      </c>
      <c r="J331" s="122" t="s">
        <v>806</v>
      </c>
      <c r="K331" s="100" t="n">
        <f aca="false">SUM(L331:P331)</f>
        <v>13</v>
      </c>
      <c r="L331" s="130" t="n">
        <v>13</v>
      </c>
      <c r="M331" s="100"/>
      <c r="N331" s="100"/>
      <c r="O331" s="100"/>
      <c r="P331" s="100"/>
      <c r="Q331" s="134" t="s">
        <v>1160</v>
      </c>
      <c r="R331" s="132" t="s">
        <v>1297</v>
      </c>
      <c r="S331" s="132" t="s">
        <v>808</v>
      </c>
      <c r="T331" s="110" t="s">
        <v>53</v>
      </c>
      <c r="U331" s="71" t="n">
        <v>1</v>
      </c>
      <c r="V331" s="110" t="n">
        <v>20</v>
      </c>
      <c r="W331" s="172" t="s">
        <v>53</v>
      </c>
      <c r="X331" s="110" t="s">
        <v>53</v>
      </c>
      <c r="Y331" s="130" t="n">
        <v>60</v>
      </c>
      <c r="Z331" s="130" t="n">
        <v>126</v>
      </c>
      <c r="AA331" s="71" t="n">
        <v>0.95</v>
      </c>
      <c r="AB331" s="56" t="s">
        <v>809</v>
      </c>
      <c r="AC331" s="32" t="s">
        <v>219</v>
      </c>
      <c r="AD331" s="103"/>
    </row>
    <row r="332" s="3" customFormat="true" ht="57" hidden="false" customHeight="false" outlineLevel="0" collapsed="false">
      <c r="A332" s="70"/>
      <c r="B332" s="134" t="s">
        <v>1298</v>
      </c>
      <c r="C332" s="134" t="s">
        <v>43</v>
      </c>
      <c r="D332" s="134" t="s">
        <v>44</v>
      </c>
      <c r="E332" s="32" t="s">
        <v>424</v>
      </c>
      <c r="F332" s="134" t="s">
        <v>425</v>
      </c>
      <c r="G332" s="134" t="s">
        <v>1299</v>
      </c>
      <c r="H332" s="134" t="s">
        <v>73</v>
      </c>
      <c r="I332" s="134" t="s">
        <v>1300</v>
      </c>
      <c r="J332" s="122" t="s">
        <v>806</v>
      </c>
      <c r="K332" s="100" t="n">
        <f aca="false">SUM(L332:P332)</f>
        <v>12</v>
      </c>
      <c r="L332" s="130" t="n">
        <v>12</v>
      </c>
      <c r="M332" s="100"/>
      <c r="N332" s="100"/>
      <c r="O332" s="100"/>
      <c r="P332" s="100"/>
      <c r="Q332" s="134" t="s">
        <v>1300</v>
      </c>
      <c r="R332" s="132" t="s">
        <v>1301</v>
      </c>
      <c r="S332" s="132" t="s">
        <v>808</v>
      </c>
      <c r="T332" s="110" t="s">
        <v>53</v>
      </c>
      <c r="U332" s="71" t="n">
        <v>1</v>
      </c>
      <c r="V332" s="110" t="n">
        <v>19</v>
      </c>
      <c r="W332" s="172" t="s">
        <v>53</v>
      </c>
      <c r="X332" s="110" t="s">
        <v>53</v>
      </c>
      <c r="Y332" s="130" t="n">
        <v>55</v>
      </c>
      <c r="Z332" s="130" t="n">
        <v>170</v>
      </c>
      <c r="AA332" s="71" t="n">
        <v>0.95</v>
      </c>
      <c r="AB332" s="56" t="s">
        <v>809</v>
      </c>
      <c r="AC332" s="32" t="s">
        <v>219</v>
      </c>
      <c r="AD332" s="103"/>
    </row>
    <row r="333" s="3" customFormat="true" ht="57" hidden="false" customHeight="false" outlineLevel="0" collapsed="false">
      <c r="A333" s="70"/>
      <c r="B333" s="134" t="s">
        <v>1302</v>
      </c>
      <c r="C333" s="134" t="s">
        <v>43</v>
      </c>
      <c r="D333" s="134" t="s">
        <v>44</v>
      </c>
      <c r="E333" s="32" t="s">
        <v>424</v>
      </c>
      <c r="F333" s="134" t="s">
        <v>425</v>
      </c>
      <c r="G333" s="134" t="s">
        <v>1303</v>
      </c>
      <c r="H333" s="134" t="s">
        <v>48</v>
      </c>
      <c r="I333" s="134" t="s">
        <v>1118</v>
      </c>
      <c r="J333" s="122" t="s">
        <v>806</v>
      </c>
      <c r="K333" s="100" t="n">
        <f aca="false">SUM(L333:P333)</f>
        <v>10</v>
      </c>
      <c r="L333" s="130" t="n">
        <v>10</v>
      </c>
      <c r="M333" s="100"/>
      <c r="N333" s="100"/>
      <c r="O333" s="100"/>
      <c r="P333" s="100"/>
      <c r="Q333" s="134" t="s">
        <v>1118</v>
      </c>
      <c r="R333" s="132" t="s">
        <v>1276</v>
      </c>
      <c r="S333" s="132" t="s">
        <v>808</v>
      </c>
      <c r="T333" s="110" t="s">
        <v>53</v>
      </c>
      <c r="U333" s="71" t="n">
        <v>1</v>
      </c>
      <c r="V333" s="110" t="n">
        <v>15</v>
      </c>
      <c r="W333" s="172" t="s">
        <v>53</v>
      </c>
      <c r="X333" s="110" t="s">
        <v>53</v>
      </c>
      <c r="Y333" s="130" t="n">
        <v>40</v>
      </c>
      <c r="Z333" s="130" t="n">
        <v>98</v>
      </c>
      <c r="AA333" s="71" t="n">
        <v>0.95</v>
      </c>
      <c r="AB333" s="56" t="s">
        <v>809</v>
      </c>
      <c r="AC333" s="32" t="s">
        <v>219</v>
      </c>
      <c r="AD333" s="103"/>
    </row>
    <row r="334" s="3" customFormat="true" ht="57" hidden="false" customHeight="false" outlineLevel="0" collapsed="false">
      <c r="A334" s="70"/>
      <c r="B334" s="134" t="s">
        <v>1304</v>
      </c>
      <c r="C334" s="134" t="s">
        <v>43</v>
      </c>
      <c r="D334" s="134" t="s">
        <v>44</v>
      </c>
      <c r="E334" s="32" t="s">
        <v>424</v>
      </c>
      <c r="F334" s="134" t="s">
        <v>425</v>
      </c>
      <c r="G334" s="134" t="s">
        <v>1305</v>
      </c>
      <c r="H334" s="134" t="s">
        <v>73</v>
      </c>
      <c r="I334" s="134" t="s">
        <v>1300</v>
      </c>
      <c r="J334" s="122" t="s">
        <v>806</v>
      </c>
      <c r="K334" s="100" t="n">
        <f aca="false">SUM(L334:P334)</f>
        <v>12</v>
      </c>
      <c r="L334" s="130" t="n">
        <v>12</v>
      </c>
      <c r="M334" s="100"/>
      <c r="N334" s="100"/>
      <c r="O334" s="100"/>
      <c r="P334" s="100"/>
      <c r="Q334" s="134" t="s">
        <v>1300</v>
      </c>
      <c r="R334" s="132" t="s">
        <v>1286</v>
      </c>
      <c r="S334" s="132" t="s">
        <v>808</v>
      </c>
      <c r="T334" s="110" t="s">
        <v>53</v>
      </c>
      <c r="U334" s="71" t="n">
        <v>1</v>
      </c>
      <c r="V334" s="110" t="n">
        <v>29</v>
      </c>
      <c r="W334" s="172" t="s">
        <v>53</v>
      </c>
      <c r="X334" s="110" t="s">
        <v>53</v>
      </c>
      <c r="Y334" s="130" t="n">
        <v>55</v>
      </c>
      <c r="Z334" s="130" t="n">
        <v>125</v>
      </c>
      <c r="AA334" s="71" t="n">
        <v>0.95</v>
      </c>
      <c r="AB334" s="56" t="s">
        <v>809</v>
      </c>
      <c r="AC334" s="32" t="s">
        <v>219</v>
      </c>
      <c r="AD334" s="103"/>
    </row>
    <row r="335" s="3" customFormat="true" ht="54" hidden="false" customHeight="true" outlineLevel="0" collapsed="false">
      <c r="A335" s="70"/>
      <c r="B335" s="134" t="s">
        <v>1306</v>
      </c>
      <c r="C335" s="134" t="s">
        <v>43</v>
      </c>
      <c r="D335" s="134" t="s">
        <v>44</v>
      </c>
      <c r="E335" s="32" t="s">
        <v>424</v>
      </c>
      <c r="F335" s="134" t="s">
        <v>425</v>
      </c>
      <c r="G335" s="134" t="s">
        <v>1307</v>
      </c>
      <c r="H335" s="134" t="s">
        <v>48</v>
      </c>
      <c r="I335" s="134" t="s">
        <v>871</v>
      </c>
      <c r="J335" s="122" t="s">
        <v>806</v>
      </c>
      <c r="K335" s="100" t="n">
        <f aca="false">SUM(L335:P335)</f>
        <v>6</v>
      </c>
      <c r="L335" s="130" t="n">
        <v>6</v>
      </c>
      <c r="M335" s="100"/>
      <c r="N335" s="100"/>
      <c r="O335" s="100"/>
      <c r="P335" s="100"/>
      <c r="Q335" s="134" t="s">
        <v>871</v>
      </c>
      <c r="R335" s="132" t="s">
        <v>1286</v>
      </c>
      <c r="S335" s="132" t="s">
        <v>808</v>
      </c>
      <c r="T335" s="110" t="s">
        <v>53</v>
      </c>
      <c r="U335" s="71" t="n">
        <v>1</v>
      </c>
      <c r="V335" s="110" t="n">
        <v>9</v>
      </c>
      <c r="W335" s="172" t="s">
        <v>53</v>
      </c>
      <c r="X335" s="110" t="s">
        <v>53</v>
      </c>
      <c r="Y335" s="130" t="n">
        <v>25</v>
      </c>
      <c r="Z335" s="130" t="n">
        <v>68</v>
      </c>
      <c r="AA335" s="71" t="n">
        <v>0.95</v>
      </c>
      <c r="AB335" s="132" t="s">
        <v>55</v>
      </c>
      <c r="AC335" s="134" t="s">
        <v>219</v>
      </c>
      <c r="AD335" s="103"/>
    </row>
    <row r="336" s="3" customFormat="true" ht="54" hidden="false" customHeight="true" outlineLevel="0" collapsed="false">
      <c r="A336" s="70"/>
      <c r="B336" s="134" t="s">
        <v>1308</v>
      </c>
      <c r="C336" s="134" t="s">
        <v>43</v>
      </c>
      <c r="D336" s="134" t="s">
        <v>44</v>
      </c>
      <c r="E336" s="32" t="s">
        <v>424</v>
      </c>
      <c r="F336" s="134" t="s">
        <v>425</v>
      </c>
      <c r="G336" s="134" t="s">
        <v>438</v>
      </c>
      <c r="H336" s="134" t="s">
        <v>48</v>
      </c>
      <c r="I336" s="134" t="s">
        <v>1300</v>
      </c>
      <c r="J336" s="122" t="s">
        <v>806</v>
      </c>
      <c r="K336" s="100" t="n">
        <f aca="false">SUM(L336:P336)</f>
        <v>12</v>
      </c>
      <c r="L336" s="130" t="n">
        <v>12</v>
      </c>
      <c r="M336" s="100"/>
      <c r="N336" s="100"/>
      <c r="O336" s="100"/>
      <c r="P336" s="100"/>
      <c r="Q336" s="134" t="s">
        <v>1300</v>
      </c>
      <c r="R336" s="132" t="s">
        <v>1301</v>
      </c>
      <c r="S336" s="132" t="s">
        <v>808</v>
      </c>
      <c r="T336" s="110" t="s">
        <v>53</v>
      </c>
      <c r="U336" s="71" t="n">
        <v>1</v>
      </c>
      <c r="V336" s="110" t="n">
        <v>19</v>
      </c>
      <c r="W336" s="172" t="s">
        <v>53</v>
      </c>
      <c r="X336" s="110" t="s">
        <v>53</v>
      </c>
      <c r="Y336" s="130" t="n">
        <v>55</v>
      </c>
      <c r="Z336" s="130" t="n">
        <v>165</v>
      </c>
      <c r="AA336" s="71" t="n">
        <v>0.95</v>
      </c>
      <c r="AB336" s="132" t="s">
        <v>55</v>
      </c>
      <c r="AC336" s="134" t="s">
        <v>219</v>
      </c>
      <c r="AD336" s="103"/>
    </row>
    <row r="337" s="3" customFormat="true" ht="72" hidden="false" customHeight="false" outlineLevel="0" collapsed="false">
      <c r="A337" s="137"/>
      <c r="B337" s="127" t="s">
        <v>1309</v>
      </c>
      <c r="C337" s="127" t="s">
        <v>43</v>
      </c>
      <c r="D337" s="127" t="s">
        <v>44</v>
      </c>
      <c r="E337" s="127" t="s">
        <v>448</v>
      </c>
      <c r="F337" s="127" t="s">
        <v>449</v>
      </c>
      <c r="G337" s="127" t="s">
        <v>1310</v>
      </c>
      <c r="H337" s="127" t="s">
        <v>48</v>
      </c>
      <c r="I337" s="127" t="s">
        <v>970</v>
      </c>
      <c r="J337" s="122" t="s">
        <v>806</v>
      </c>
      <c r="K337" s="100" t="n">
        <f aca="false">SUM(L337:P337)</f>
        <v>84</v>
      </c>
      <c r="L337" s="130" t="n">
        <v>84</v>
      </c>
      <c r="M337" s="130"/>
      <c r="N337" s="130"/>
      <c r="O337" s="130"/>
      <c r="P337" s="130"/>
      <c r="Q337" s="127" t="s">
        <v>970</v>
      </c>
      <c r="R337" s="56" t="s">
        <v>1311</v>
      </c>
      <c r="S337" s="56" t="s">
        <v>1111</v>
      </c>
      <c r="T337" s="70"/>
      <c r="U337" s="71" t="n">
        <v>1</v>
      </c>
      <c r="V337" s="110" t="n">
        <v>84</v>
      </c>
      <c r="W337" s="70"/>
      <c r="X337" s="70"/>
      <c r="Y337" s="120" t="n">
        <v>280</v>
      </c>
      <c r="Z337" s="120" t="n">
        <v>480</v>
      </c>
      <c r="AA337" s="71" t="n">
        <v>0.95</v>
      </c>
      <c r="AB337" s="56" t="s">
        <v>809</v>
      </c>
      <c r="AC337" s="32" t="s">
        <v>219</v>
      </c>
      <c r="AD337" s="120"/>
    </row>
    <row r="338" s="3" customFormat="true" ht="57" hidden="false" customHeight="false" outlineLevel="0" collapsed="false">
      <c r="A338" s="137"/>
      <c r="B338" s="127" t="s">
        <v>1312</v>
      </c>
      <c r="C338" s="127" t="s">
        <v>43</v>
      </c>
      <c r="D338" s="127" t="s">
        <v>44</v>
      </c>
      <c r="E338" s="127" t="s">
        <v>448</v>
      </c>
      <c r="F338" s="127" t="s">
        <v>449</v>
      </c>
      <c r="G338" s="127" t="s">
        <v>1313</v>
      </c>
      <c r="H338" s="127" t="s">
        <v>48</v>
      </c>
      <c r="I338" s="127" t="s">
        <v>1118</v>
      </c>
      <c r="J338" s="122" t="s">
        <v>806</v>
      </c>
      <c r="K338" s="100" t="n">
        <f aca="false">SUM(L338:P338)</f>
        <v>11</v>
      </c>
      <c r="L338" s="130" t="n">
        <v>11</v>
      </c>
      <c r="M338" s="130"/>
      <c r="N338" s="130"/>
      <c r="O338" s="130"/>
      <c r="P338" s="130"/>
      <c r="Q338" s="127" t="s">
        <v>1118</v>
      </c>
      <c r="R338" s="56" t="s">
        <v>1314</v>
      </c>
      <c r="S338" s="56" t="s">
        <v>1111</v>
      </c>
      <c r="T338" s="70"/>
      <c r="U338" s="71" t="n">
        <v>1</v>
      </c>
      <c r="V338" s="110" t="n">
        <v>9</v>
      </c>
      <c r="W338" s="70"/>
      <c r="X338" s="70"/>
      <c r="Y338" s="120" t="n">
        <v>40</v>
      </c>
      <c r="Z338" s="120" t="n">
        <v>63</v>
      </c>
      <c r="AA338" s="71" t="n">
        <v>0.95</v>
      </c>
      <c r="AB338" s="56" t="s">
        <v>809</v>
      </c>
      <c r="AC338" s="32" t="s">
        <v>219</v>
      </c>
      <c r="AD338" s="108"/>
    </row>
    <row r="339" s="3" customFormat="true" ht="57" hidden="false" customHeight="false" outlineLevel="0" collapsed="false">
      <c r="A339" s="137"/>
      <c r="B339" s="127" t="s">
        <v>1315</v>
      </c>
      <c r="C339" s="127" t="s">
        <v>43</v>
      </c>
      <c r="D339" s="127" t="s">
        <v>44</v>
      </c>
      <c r="E339" s="127" t="s">
        <v>448</v>
      </c>
      <c r="F339" s="127" t="s">
        <v>449</v>
      </c>
      <c r="G339" s="127" t="s">
        <v>470</v>
      </c>
      <c r="H339" s="127" t="s">
        <v>73</v>
      </c>
      <c r="I339" s="127" t="s">
        <v>1316</v>
      </c>
      <c r="J339" s="122" t="s">
        <v>806</v>
      </c>
      <c r="K339" s="100" t="n">
        <f aca="false">SUM(L339:P339)</f>
        <v>55</v>
      </c>
      <c r="L339" s="130" t="n">
        <v>55</v>
      </c>
      <c r="M339" s="130"/>
      <c r="N339" s="130"/>
      <c r="O339" s="130"/>
      <c r="P339" s="130"/>
      <c r="Q339" s="127" t="s">
        <v>1316</v>
      </c>
      <c r="R339" s="127" t="s">
        <v>1317</v>
      </c>
      <c r="S339" s="127" t="s">
        <v>987</v>
      </c>
      <c r="T339" s="120"/>
      <c r="U339" s="71" t="n">
        <v>1</v>
      </c>
      <c r="V339" s="110" t="n">
        <v>55</v>
      </c>
      <c r="W339" s="70"/>
      <c r="X339" s="70"/>
      <c r="Y339" s="120" t="n">
        <v>203</v>
      </c>
      <c r="Z339" s="120" t="n">
        <v>401</v>
      </c>
      <c r="AA339" s="71" t="n">
        <v>0.95</v>
      </c>
      <c r="AB339" s="56" t="s">
        <v>809</v>
      </c>
      <c r="AC339" s="32" t="s">
        <v>219</v>
      </c>
      <c r="AD339" s="108"/>
    </row>
    <row r="340" s="3" customFormat="true" ht="120" hidden="false" customHeight="false" outlineLevel="0" collapsed="false">
      <c r="A340" s="137"/>
      <c r="B340" s="127" t="s">
        <v>1318</v>
      </c>
      <c r="C340" s="127" t="s">
        <v>43</v>
      </c>
      <c r="D340" s="127" t="s">
        <v>44</v>
      </c>
      <c r="E340" s="127" t="s">
        <v>448</v>
      </c>
      <c r="F340" s="127" t="s">
        <v>449</v>
      </c>
      <c r="G340" s="127" t="s">
        <v>150</v>
      </c>
      <c r="H340" s="127" t="s">
        <v>48</v>
      </c>
      <c r="I340" s="127" t="s">
        <v>844</v>
      </c>
      <c r="J340" s="122" t="s">
        <v>806</v>
      </c>
      <c r="K340" s="100" t="n">
        <f aca="false">SUM(L340:P340)</f>
        <v>44.985</v>
      </c>
      <c r="L340" s="130" t="n">
        <v>44.985</v>
      </c>
      <c r="M340" s="130"/>
      <c r="N340" s="130"/>
      <c r="O340" s="130"/>
      <c r="P340" s="130"/>
      <c r="Q340" s="127" t="s">
        <v>844</v>
      </c>
      <c r="R340" s="127" t="s">
        <v>1319</v>
      </c>
      <c r="S340" s="127" t="s">
        <v>1111</v>
      </c>
      <c r="T340" s="120"/>
      <c r="U340" s="120" t="n">
        <v>1</v>
      </c>
      <c r="V340" s="130" t="n">
        <v>50.6</v>
      </c>
      <c r="W340" s="120"/>
      <c r="X340" s="120"/>
      <c r="Y340" s="120" t="n">
        <v>150</v>
      </c>
      <c r="Z340" s="120" t="n">
        <v>255</v>
      </c>
      <c r="AA340" s="71" t="n">
        <v>0.95</v>
      </c>
      <c r="AB340" s="56" t="s">
        <v>809</v>
      </c>
      <c r="AC340" s="32" t="s">
        <v>219</v>
      </c>
      <c r="AD340" s="164"/>
    </row>
    <row r="341" s="3" customFormat="true" ht="57" hidden="false" customHeight="false" outlineLevel="0" collapsed="false">
      <c r="A341" s="137"/>
      <c r="B341" s="127" t="s">
        <v>1320</v>
      </c>
      <c r="C341" s="127" t="s">
        <v>43</v>
      </c>
      <c r="D341" s="127" t="s">
        <v>44</v>
      </c>
      <c r="E341" s="127" t="s">
        <v>448</v>
      </c>
      <c r="F341" s="127" t="s">
        <v>449</v>
      </c>
      <c r="G341" s="127" t="s">
        <v>294</v>
      </c>
      <c r="H341" s="127" t="s">
        <v>48</v>
      </c>
      <c r="I341" s="127" t="s">
        <v>1048</v>
      </c>
      <c r="J341" s="122" t="s">
        <v>806</v>
      </c>
      <c r="K341" s="100" t="n">
        <f aca="false">SUM(L341:P341)</f>
        <v>12</v>
      </c>
      <c r="L341" s="130" t="n">
        <v>12</v>
      </c>
      <c r="M341" s="130"/>
      <c r="N341" s="130"/>
      <c r="O341" s="130"/>
      <c r="P341" s="130"/>
      <c r="Q341" s="127" t="s">
        <v>1048</v>
      </c>
      <c r="R341" s="56" t="s">
        <v>1321</v>
      </c>
      <c r="S341" s="56" t="s">
        <v>1111</v>
      </c>
      <c r="T341" s="70"/>
      <c r="U341" s="71" t="n">
        <v>1</v>
      </c>
      <c r="V341" s="110" t="n">
        <v>19</v>
      </c>
      <c r="W341" s="70"/>
      <c r="X341" s="70"/>
      <c r="Y341" s="120" t="n">
        <v>27</v>
      </c>
      <c r="Z341" s="120" t="n">
        <v>73</v>
      </c>
      <c r="AA341" s="71" t="n">
        <v>0.95</v>
      </c>
      <c r="AB341" s="56" t="s">
        <v>809</v>
      </c>
      <c r="AC341" s="32" t="s">
        <v>219</v>
      </c>
      <c r="AD341" s="108"/>
    </row>
    <row r="342" s="3" customFormat="true" ht="105" hidden="false" customHeight="false" outlineLevel="0" collapsed="false">
      <c r="A342" s="137"/>
      <c r="B342" s="127" t="s">
        <v>1322</v>
      </c>
      <c r="C342" s="127" t="s">
        <v>43</v>
      </c>
      <c r="D342" s="127" t="s">
        <v>44</v>
      </c>
      <c r="E342" s="127" t="s">
        <v>448</v>
      </c>
      <c r="F342" s="127" t="s">
        <v>449</v>
      </c>
      <c r="G342" s="127" t="s">
        <v>1323</v>
      </c>
      <c r="H342" s="127" t="s">
        <v>48</v>
      </c>
      <c r="I342" s="127" t="s">
        <v>941</v>
      </c>
      <c r="J342" s="122" t="s">
        <v>806</v>
      </c>
      <c r="K342" s="100" t="n">
        <f aca="false">SUM(L342:P342)</f>
        <v>31</v>
      </c>
      <c r="L342" s="130" t="n">
        <v>31</v>
      </c>
      <c r="M342" s="130"/>
      <c r="N342" s="130"/>
      <c r="O342" s="130"/>
      <c r="P342" s="130"/>
      <c r="Q342" s="127" t="s">
        <v>941</v>
      </c>
      <c r="R342" s="56" t="s">
        <v>1324</v>
      </c>
      <c r="S342" s="56" t="s">
        <v>1111</v>
      </c>
      <c r="T342" s="70"/>
      <c r="U342" s="71" t="n">
        <v>1</v>
      </c>
      <c r="V342" s="110" t="n">
        <v>28.35</v>
      </c>
      <c r="W342" s="70"/>
      <c r="X342" s="70"/>
      <c r="Y342" s="120" t="n">
        <v>135</v>
      </c>
      <c r="Z342" s="120" t="n">
        <v>328</v>
      </c>
      <c r="AA342" s="71" t="n">
        <v>0.95</v>
      </c>
      <c r="AB342" s="56" t="s">
        <v>809</v>
      </c>
      <c r="AC342" s="32" t="s">
        <v>219</v>
      </c>
      <c r="AD342" s="70"/>
    </row>
    <row r="343" s="3" customFormat="true" ht="57" hidden="false" customHeight="false" outlineLevel="0" collapsed="false">
      <c r="A343" s="137"/>
      <c r="B343" s="127" t="s">
        <v>1325</v>
      </c>
      <c r="C343" s="127" t="s">
        <v>43</v>
      </c>
      <c r="D343" s="127" t="s">
        <v>44</v>
      </c>
      <c r="E343" s="127" t="s">
        <v>448</v>
      </c>
      <c r="F343" s="127" t="s">
        <v>449</v>
      </c>
      <c r="G343" s="127" t="s">
        <v>454</v>
      </c>
      <c r="H343" s="127" t="s">
        <v>48</v>
      </c>
      <c r="I343" s="127" t="s">
        <v>844</v>
      </c>
      <c r="J343" s="122" t="s">
        <v>806</v>
      </c>
      <c r="K343" s="100" t="n">
        <f aca="false">SUM(L343:P343)</f>
        <v>45</v>
      </c>
      <c r="L343" s="130" t="n">
        <v>45</v>
      </c>
      <c r="M343" s="130"/>
      <c r="N343" s="130"/>
      <c r="O343" s="130"/>
      <c r="P343" s="130"/>
      <c r="Q343" s="127" t="s">
        <v>844</v>
      </c>
      <c r="R343" s="56" t="s">
        <v>1326</v>
      </c>
      <c r="S343" s="56" t="s">
        <v>1111</v>
      </c>
      <c r="T343" s="70"/>
      <c r="U343" s="71" t="n">
        <v>1</v>
      </c>
      <c r="V343" s="110" t="n">
        <v>54</v>
      </c>
      <c r="W343" s="70"/>
      <c r="X343" s="70"/>
      <c r="Y343" s="120" t="n">
        <v>150</v>
      </c>
      <c r="Z343" s="120" t="n">
        <v>320</v>
      </c>
      <c r="AA343" s="71" t="n">
        <v>0.95</v>
      </c>
      <c r="AB343" s="56" t="s">
        <v>809</v>
      </c>
      <c r="AC343" s="32" t="s">
        <v>219</v>
      </c>
      <c r="AD343" s="120"/>
    </row>
    <row r="344" s="3" customFormat="true" ht="57" hidden="false" customHeight="false" outlineLevel="0" collapsed="false">
      <c r="A344" s="137"/>
      <c r="B344" s="127" t="s">
        <v>1327</v>
      </c>
      <c r="C344" s="127" t="s">
        <v>43</v>
      </c>
      <c r="D344" s="127" t="s">
        <v>44</v>
      </c>
      <c r="E344" s="127" t="s">
        <v>448</v>
      </c>
      <c r="F344" s="127" t="s">
        <v>449</v>
      </c>
      <c r="G344" s="127" t="s">
        <v>1328</v>
      </c>
      <c r="H344" s="127" t="s">
        <v>48</v>
      </c>
      <c r="I344" s="127" t="s">
        <v>945</v>
      </c>
      <c r="J344" s="122" t="s">
        <v>806</v>
      </c>
      <c r="K344" s="100" t="n">
        <f aca="false">SUM(L344:P344)</f>
        <v>26.32</v>
      </c>
      <c r="L344" s="130" t="n">
        <v>26.32</v>
      </c>
      <c r="M344" s="130"/>
      <c r="N344" s="130"/>
      <c r="O344" s="130"/>
      <c r="P344" s="130"/>
      <c r="Q344" s="127" t="s">
        <v>945</v>
      </c>
      <c r="R344" s="56" t="s">
        <v>1329</v>
      </c>
      <c r="S344" s="56" t="s">
        <v>1111</v>
      </c>
      <c r="T344" s="70"/>
      <c r="U344" s="71" t="n">
        <v>1</v>
      </c>
      <c r="V344" s="110" t="n">
        <v>30</v>
      </c>
      <c r="W344" s="70"/>
      <c r="X344" s="70"/>
      <c r="Y344" s="120" t="n">
        <v>110</v>
      </c>
      <c r="Z344" s="120" t="n">
        <v>135</v>
      </c>
      <c r="AA344" s="71" t="n">
        <v>0.95</v>
      </c>
      <c r="AB344" s="56" t="s">
        <v>809</v>
      </c>
      <c r="AC344" s="32" t="s">
        <v>219</v>
      </c>
      <c r="AD344" s="120"/>
    </row>
    <row r="345" s="3" customFormat="true" ht="114" hidden="false" customHeight="false" outlineLevel="0" collapsed="false">
      <c r="A345" s="70"/>
      <c r="B345" s="127" t="s">
        <v>1330</v>
      </c>
      <c r="C345" s="127" t="s">
        <v>43</v>
      </c>
      <c r="D345" s="127" t="s">
        <v>44</v>
      </c>
      <c r="E345" s="127" t="s">
        <v>448</v>
      </c>
      <c r="F345" s="127" t="s">
        <v>449</v>
      </c>
      <c r="G345" s="127" t="s">
        <v>1331</v>
      </c>
      <c r="H345" s="127" t="s">
        <v>73</v>
      </c>
      <c r="I345" s="127" t="s">
        <v>1332</v>
      </c>
      <c r="J345" s="122" t="s">
        <v>806</v>
      </c>
      <c r="K345" s="100" t="n">
        <f aca="false">SUM(L345:P345)</f>
        <v>30</v>
      </c>
      <c r="L345" s="130" t="n">
        <v>30</v>
      </c>
      <c r="M345" s="130"/>
      <c r="N345" s="130"/>
      <c r="O345" s="130"/>
      <c r="P345" s="130"/>
      <c r="Q345" s="127" t="s">
        <v>1332</v>
      </c>
      <c r="R345" s="56" t="s">
        <v>1333</v>
      </c>
      <c r="S345" s="56" t="s">
        <v>808</v>
      </c>
      <c r="T345" s="70"/>
      <c r="U345" s="71" t="n">
        <v>1</v>
      </c>
      <c r="V345" s="110" t="n">
        <v>32</v>
      </c>
      <c r="W345" s="70"/>
      <c r="X345" s="70"/>
      <c r="Y345" s="120" t="n">
        <v>98</v>
      </c>
      <c r="Z345" s="120" t="n">
        <v>265</v>
      </c>
      <c r="AA345" s="71" t="n">
        <v>0.95</v>
      </c>
      <c r="AB345" s="56" t="s">
        <v>809</v>
      </c>
      <c r="AC345" s="32" t="s">
        <v>219</v>
      </c>
      <c r="AD345" s="108"/>
    </row>
    <row r="346" s="3" customFormat="true" ht="57" hidden="false" customHeight="false" outlineLevel="0" collapsed="false">
      <c r="A346" s="137"/>
      <c r="B346" s="127" t="s">
        <v>1334</v>
      </c>
      <c r="C346" s="127" t="s">
        <v>43</v>
      </c>
      <c r="D346" s="127" t="s">
        <v>44</v>
      </c>
      <c r="E346" s="127" t="s">
        <v>448</v>
      </c>
      <c r="F346" s="127" t="s">
        <v>449</v>
      </c>
      <c r="G346" s="127" t="s">
        <v>304</v>
      </c>
      <c r="H346" s="127" t="s">
        <v>48</v>
      </c>
      <c r="I346" s="127" t="s">
        <v>840</v>
      </c>
      <c r="J346" s="122" t="s">
        <v>806</v>
      </c>
      <c r="K346" s="100" t="n">
        <f aca="false">SUM(L346:P346)</f>
        <v>30</v>
      </c>
      <c r="L346" s="130" t="n">
        <v>30</v>
      </c>
      <c r="M346" s="130"/>
      <c r="N346" s="130"/>
      <c r="O346" s="130"/>
      <c r="P346" s="130"/>
      <c r="Q346" s="127" t="s">
        <v>840</v>
      </c>
      <c r="R346" s="56" t="s">
        <v>1335</v>
      </c>
      <c r="S346" s="56" t="s">
        <v>1111</v>
      </c>
      <c r="T346" s="70"/>
      <c r="U346" s="71" t="n">
        <v>1</v>
      </c>
      <c r="V346" s="110" t="n">
        <v>40</v>
      </c>
      <c r="W346" s="70"/>
      <c r="X346" s="70"/>
      <c r="Y346" s="120" t="n">
        <v>120</v>
      </c>
      <c r="Z346" s="120" t="n">
        <v>296</v>
      </c>
      <c r="AA346" s="71" t="n">
        <v>0.95</v>
      </c>
      <c r="AB346" s="56" t="s">
        <v>809</v>
      </c>
      <c r="AC346" s="32" t="s">
        <v>219</v>
      </c>
      <c r="AD346" s="120"/>
    </row>
    <row r="347" s="3" customFormat="true" ht="57" hidden="false" customHeight="false" outlineLevel="0" collapsed="false">
      <c r="A347" s="70"/>
      <c r="B347" s="127" t="s">
        <v>1336</v>
      </c>
      <c r="C347" s="127" t="s">
        <v>43</v>
      </c>
      <c r="D347" s="127" t="s">
        <v>44</v>
      </c>
      <c r="E347" s="127" t="s">
        <v>448</v>
      </c>
      <c r="F347" s="97" t="s">
        <v>449</v>
      </c>
      <c r="G347" s="79" t="s">
        <v>1337</v>
      </c>
      <c r="H347" s="79" t="s">
        <v>73</v>
      </c>
      <c r="I347" s="127" t="s">
        <v>844</v>
      </c>
      <c r="J347" s="122" t="s">
        <v>806</v>
      </c>
      <c r="K347" s="100" t="n">
        <f aca="false">SUM(L347:P347)</f>
        <v>39.5</v>
      </c>
      <c r="L347" s="130" t="n">
        <v>39.5</v>
      </c>
      <c r="M347" s="130"/>
      <c r="N347" s="130"/>
      <c r="O347" s="130"/>
      <c r="P347" s="130"/>
      <c r="Q347" s="127" t="s">
        <v>844</v>
      </c>
      <c r="R347" s="56" t="s">
        <v>1335</v>
      </c>
      <c r="S347" s="56" t="s">
        <v>1111</v>
      </c>
      <c r="T347" s="70"/>
      <c r="U347" s="71" t="n">
        <v>1</v>
      </c>
      <c r="V347" s="103" t="n">
        <v>48</v>
      </c>
      <c r="W347" s="70"/>
      <c r="X347" s="70"/>
      <c r="Y347" s="120" t="n">
        <v>150</v>
      </c>
      <c r="Z347" s="120" t="n">
        <v>327</v>
      </c>
      <c r="AA347" s="71" t="n">
        <v>0.95</v>
      </c>
      <c r="AB347" s="56" t="s">
        <v>809</v>
      </c>
      <c r="AC347" s="32" t="s">
        <v>219</v>
      </c>
      <c r="AD347" s="108"/>
    </row>
    <row r="348" s="3" customFormat="true" ht="105" hidden="false" customHeight="false" outlineLevel="0" collapsed="false">
      <c r="A348" s="137"/>
      <c r="B348" s="127" t="s">
        <v>1338</v>
      </c>
      <c r="C348" s="127" t="s">
        <v>43</v>
      </c>
      <c r="D348" s="127" t="s">
        <v>44</v>
      </c>
      <c r="E348" s="127" t="s">
        <v>448</v>
      </c>
      <c r="F348" s="127" t="s">
        <v>449</v>
      </c>
      <c r="G348" s="56" t="s">
        <v>1339</v>
      </c>
      <c r="H348" s="127" t="s">
        <v>48</v>
      </c>
      <c r="I348" s="127" t="s">
        <v>1340</v>
      </c>
      <c r="J348" s="122" t="s">
        <v>806</v>
      </c>
      <c r="K348" s="100" t="n">
        <f aca="false">SUM(L348:P348)</f>
        <v>18.5</v>
      </c>
      <c r="L348" s="110" t="n">
        <v>18.5</v>
      </c>
      <c r="M348" s="130"/>
      <c r="N348" s="130"/>
      <c r="O348" s="130"/>
      <c r="P348" s="130"/>
      <c r="Q348" s="127" t="s">
        <v>1340</v>
      </c>
      <c r="R348" s="56" t="s">
        <v>1341</v>
      </c>
      <c r="S348" s="56" t="s">
        <v>1111</v>
      </c>
      <c r="T348" s="70"/>
      <c r="U348" s="71" t="n">
        <v>1</v>
      </c>
      <c r="V348" s="110" t="n">
        <v>22</v>
      </c>
      <c r="W348" s="70"/>
      <c r="X348" s="70"/>
      <c r="Y348" s="70" t="n">
        <v>81</v>
      </c>
      <c r="Z348" s="70" t="n">
        <v>170</v>
      </c>
      <c r="AA348" s="71" t="n">
        <v>0.95</v>
      </c>
      <c r="AB348" s="56" t="s">
        <v>809</v>
      </c>
      <c r="AC348" s="32" t="s">
        <v>219</v>
      </c>
      <c r="AD348" s="70"/>
    </row>
    <row r="349" s="3" customFormat="true" ht="58.5" hidden="false" customHeight="false" outlineLevel="0" collapsed="false">
      <c r="A349" s="70"/>
      <c r="B349" s="127" t="s">
        <v>1342</v>
      </c>
      <c r="C349" s="127" t="s">
        <v>43</v>
      </c>
      <c r="D349" s="127" t="s">
        <v>44</v>
      </c>
      <c r="E349" s="127" t="s">
        <v>448</v>
      </c>
      <c r="F349" s="127" t="s">
        <v>449</v>
      </c>
      <c r="G349" s="127" t="s">
        <v>450</v>
      </c>
      <c r="H349" s="127" t="s">
        <v>73</v>
      </c>
      <c r="I349" s="127" t="s">
        <v>844</v>
      </c>
      <c r="J349" s="122" t="s">
        <v>806</v>
      </c>
      <c r="K349" s="100" t="n">
        <f aca="false">SUM(L349:P349)</f>
        <v>25</v>
      </c>
      <c r="L349" s="130" t="n">
        <v>25</v>
      </c>
      <c r="M349" s="130"/>
      <c r="N349" s="130"/>
      <c r="O349" s="130"/>
      <c r="P349" s="130"/>
      <c r="Q349" s="127" t="s">
        <v>844</v>
      </c>
      <c r="R349" s="127" t="s">
        <v>1343</v>
      </c>
      <c r="S349" s="56" t="s">
        <v>1111</v>
      </c>
      <c r="T349" s="70"/>
      <c r="U349" s="71" t="n">
        <v>1</v>
      </c>
      <c r="V349" s="110" t="n">
        <v>35</v>
      </c>
      <c r="W349" s="70"/>
      <c r="X349" s="70"/>
      <c r="Y349" s="120" t="n">
        <v>150</v>
      </c>
      <c r="Z349" s="120" t="n">
        <v>352</v>
      </c>
      <c r="AA349" s="71" t="n">
        <v>0.95</v>
      </c>
      <c r="AB349" s="56" t="s">
        <v>809</v>
      </c>
      <c r="AC349" s="32" t="s">
        <v>219</v>
      </c>
      <c r="AD349" s="108"/>
    </row>
    <row r="350" s="3" customFormat="true" ht="118.5" hidden="false" customHeight="false" outlineLevel="0" collapsed="false">
      <c r="A350" s="137"/>
      <c r="B350" s="127" t="s">
        <v>1344</v>
      </c>
      <c r="C350" s="127" t="s">
        <v>43</v>
      </c>
      <c r="D350" s="127" t="s">
        <v>44</v>
      </c>
      <c r="E350" s="127" t="s">
        <v>448</v>
      </c>
      <c r="F350" s="127" t="s">
        <v>449</v>
      </c>
      <c r="G350" s="127" t="s">
        <v>1345</v>
      </c>
      <c r="H350" s="127" t="s">
        <v>48</v>
      </c>
      <c r="I350" s="127" t="s">
        <v>1346</v>
      </c>
      <c r="J350" s="122" t="s">
        <v>806</v>
      </c>
      <c r="K350" s="100" t="n">
        <f aca="false">SUM(L350:P350)</f>
        <v>10</v>
      </c>
      <c r="L350" s="130" t="n">
        <v>10</v>
      </c>
      <c r="M350" s="133"/>
      <c r="N350" s="133"/>
      <c r="O350" s="133"/>
      <c r="P350" s="130"/>
      <c r="Q350" s="127" t="s">
        <v>1346</v>
      </c>
      <c r="R350" s="56" t="s">
        <v>1347</v>
      </c>
      <c r="S350" s="56" t="s">
        <v>1111</v>
      </c>
      <c r="T350" s="70"/>
      <c r="U350" s="71" t="n">
        <v>1</v>
      </c>
      <c r="V350" s="110" t="n">
        <v>13</v>
      </c>
      <c r="W350" s="70"/>
      <c r="X350" s="70"/>
      <c r="Y350" s="120" t="n">
        <v>46</v>
      </c>
      <c r="Z350" s="120" t="n">
        <v>92</v>
      </c>
      <c r="AA350" s="71" t="n">
        <v>0.95</v>
      </c>
      <c r="AB350" s="56" t="s">
        <v>809</v>
      </c>
      <c r="AC350" s="32" t="s">
        <v>219</v>
      </c>
      <c r="AD350" s="120"/>
    </row>
    <row r="351" s="3" customFormat="true" ht="58.5" hidden="false" customHeight="false" outlineLevel="0" collapsed="false">
      <c r="A351" s="70"/>
      <c r="B351" s="79" t="s">
        <v>1348</v>
      </c>
      <c r="C351" s="79" t="s">
        <v>43</v>
      </c>
      <c r="D351" s="79" t="s">
        <v>44</v>
      </c>
      <c r="E351" s="79" t="s">
        <v>475</v>
      </c>
      <c r="F351" s="79" t="s">
        <v>476</v>
      </c>
      <c r="G351" s="79" t="s">
        <v>481</v>
      </c>
      <c r="H351" s="79" t="s">
        <v>48</v>
      </c>
      <c r="I351" s="79" t="s">
        <v>1349</v>
      </c>
      <c r="J351" s="122" t="s">
        <v>806</v>
      </c>
      <c r="K351" s="100" t="n">
        <f aca="false">SUM(L351:P351)</f>
        <v>14</v>
      </c>
      <c r="L351" s="130" t="n">
        <v>14</v>
      </c>
      <c r="M351" s="100"/>
      <c r="N351" s="100"/>
      <c r="O351" s="100"/>
      <c r="P351" s="100"/>
      <c r="Q351" s="79" t="s">
        <v>1349</v>
      </c>
      <c r="R351" s="111" t="s">
        <v>1350</v>
      </c>
      <c r="S351" s="128" t="s">
        <v>1351</v>
      </c>
      <c r="T351" s="70" t="s">
        <v>53</v>
      </c>
      <c r="U351" s="102" t="n">
        <v>1</v>
      </c>
      <c r="V351" s="103" t="n">
        <v>9</v>
      </c>
      <c r="W351" s="105" t="s">
        <v>53</v>
      </c>
      <c r="X351" s="105" t="s">
        <v>53</v>
      </c>
      <c r="Y351" s="103" t="n">
        <v>33</v>
      </c>
      <c r="Z351" s="103" t="n">
        <v>69</v>
      </c>
      <c r="AA351" s="102" t="n">
        <v>0.95</v>
      </c>
      <c r="AB351" s="56" t="s">
        <v>809</v>
      </c>
      <c r="AC351" s="32" t="s">
        <v>1352</v>
      </c>
      <c r="AD351" s="120"/>
    </row>
    <row r="352" s="3" customFormat="true" ht="57" hidden="false" customHeight="false" outlineLevel="0" collapsed="false">
      <c r="A352" s="70"/>
      <c r="B352" s="79" t="s">
        <v>1353</v>
      </c>
      <c r="C352" s="79" t="s">
        <v>43</v>
      </c>
      <c r="D352" s="79" t="s">
        <v>44</v>
      </c>
      <c r="E352" s="162" t="s">
        <v>475</v>
      </c>
      <c r="F352" s="97" t="s">
        <v>476</v>
      </c>
      <c r="G352" s="79" t="s">
        <v>95</v>
      </c>
      <c r="H352" s="79" t="s">
        <v>48</v>
      </c>
      <c r="I352" s="79" t="s">
        <v>1354</v>
      </c>
      <c r="J352" s="122" t="s">
        <v>806</v>
      </c>
      <c r="K352" s="100" t="n">
        <f aca="false">SUM(L352:P352)</f>
        <v>10</v>
      </c>
      <c r="L352" s="130" t="n">
        <v>10</v>
      </c>
      <c r="M352" s="100"/>
      <c r="N352" s="100"/>
      <c r="O352" s="100"/>
      <c r="P352" s="100"/>
      <c r="Q352" s="79" t="s">
        <v>1354</v>
      </c>
      <c r="R352" s="111" t="s">
        <v>1355</v>
      </c>
      <c r="S352" s="128" t="s">
        <v>1351</v>
      </c>
      <c r="T352" s="70" t="s">
        <v>53</v>
      </c>
      <c r="U352" s="102" t="n">
        <v>1</v>
      </c>
      <c r="V352" s="103" t="n">
        <v>12</v>
      </c>
      <c r="W352" s="105" t="s">
        <v>53</v>
      </c>
      <c r="X352" s="105" t="s">
        <v>53</v>
      </c>
      <c r="Y352" s="103" t="n">
        <v>12</v>
      </c>
      <c r="Z352" s="103" t="n">
        <v>30</v>
      </c>
      <c r="AA352" s="102" t="n">
        <v>0.95</v>
      </c>
      <c r="AB352" s="56" t="s">
        <v>809</v>
      </c>
      <c r="AC352" s="32" t="s">
        <v>1352</v>
      </c>
      <c r="AD352" s="120"/>
    </row>
    <row r="353" s="3" customFormat="true" ht="60" hidden="false" customHeight="false" outlineLevel="0" collapsed="false">
      <c r="A353" s="70"/>
      <c r="B353" s="174" t="s">
        <v>1356</v>
      </c>
      <c r="C353" s="174" t="s">
        <v>43</v>
      </c>
      <c r="D353" s="79" t="s">
        <v>44</v>
      </c>
      <c r="E353" s="162" t="s">
        <v>475</v>
      </c>
      <c r="F353" s="56" t="s">
        <v>476</v>
      </c>
      <c r="G353" s="56" t="s">
        <v>491</v>
      </c>
      <c r="H353" s="162" t="s">
        <v>48</v>
      </c>
      <c r="I353" s="127" t="s">
        <v>1357</v>
      </c>
      <c r="J353" s="122" t="s">
        <v>806</v>
      </c>
      <c r="K353" s="100" t="n">
        <f aca="false">SUM(L353:P353)</f>
        <v>21</v>
      </c>
      <c r="L353" s="130" t="n">
        <v>21</v>
      </c>
      <c r="M353" s="130"/>
      <c r="N353" s="130"/>
      <c r="O353" s="130"/>
      <c r="P353" s="130"/>
      <c r="Q353" s="127" t="s">
        <v>1357</v>
      </c>
      <c r="R353" s="162" t="s">
        <v>1358</v>
      </c>
      <c r="S353" s="56" t="s">
        <v>808</v>
      </c>
      <c r="T353" s="70" t="s">
        <v>53</v>
      </c>
      <c r="U353" s="71" t="n">
        <v>1</v>
      </c>
      <c r="V353" s="103" t="n">
        <v>30</v>
      </c>
      <c r="W353" s="70" t="s">
        <v>53</v>
      </c>
      <c r="X353" s="70" t="s">
        <v>53</v>
      </c>
      <c r="Y353" s="171" t="n">
        <v>60</v>
      </c>
      <c r="Z353" s="171" t="n">
        <v>121</v>
      </c>
      <c r="AA353" s="71" t="n">
        <v>0.95</v>
      </c>
      <c r="AB353" s="56" t="s">
        <v>809</v>
      </c>
      <c r="AC353" s="32" t="s">
        <v>1352</v>
      </c>
      <c r="AD353" s="108"/>
    </row>
    <row r="354" s="3" customFormat="true" ht="57" hidden="false" customHeight="false" outlineLevel="0" collapsed="false">
      <c r="A354" s="70"/>
      <c r="B354" s="79" t="s">
        <v>1359</v>
      </c>
      <c r="C354" s="79" t="s">
        <v>43</v>
      </c>
      <c r="D354" s="79" t="s">
        <v>44</v>
      </c>
      <c r="E354" s="162" t="s">
        <v>475</v>
      </c>
      <c r="F354" s="97" t="s">
        <v>476</v>
      </c>
      <c r="G354" s="79" t="s">
        <v>496</v>
      </c>
      <c r="H354" s="79" t="s">
        <v>48</v>
      </c>
      <c r="I354" s="79" t="s">
        <v>1360</v>
      </c>
      <c r="J354" s="122" t="s">
        <v>806</v>
      </c>
      <c r="K354" s="100" t="n">
        <f aca="false">SUM(L354:P354)</f>
        <v>6</v>
      </c>
      <c r="L354" s="130" t="n">
        <v>6</v>
      </c>
      <c r="M354" s="130"/>
      <c r="N354" s="130"/>
      <c r="O354" s="130"/>
      <c r="P354" s="130"/>
      <c r="Q354" s="79" t="s">
        <v>1360</v>
      </c>
      <c r="R354" s="111" t="s">
        <v>1361</v>
      </c>
      <c r="S354" s="128" t="s">
        <v>817</v>
      </c>
      <c r="T354" s="70" t="s">
        <v>53</v>
      </c>
      <c r="U354" s="102" t="n">
        <v>1</v>
      </c>
      <c r="V354" s="103" t="n">
        <v>6.2</v>
      </c>
      <c r="W354" s="105" t="s">
        <v>53</v>
      </c>
      <c r="X354" s="105" t="s">
        <v>53</v>
      </c>
      <c r="Y354" s="103" t="n">
        <v>20</v>
      </c>
      <c r="Z354" s="103" t="n">
        <v>36</v>
      </c>
      <c r="AA354" s="102" t="n">
        <v>0.95</v>
      </c>
      <c r="AB354" s="56" t="s">
        <v>809</v>
      </c>
      <c r="AC354" s="32" t="s">
        <v>1352</v>
      </c>
      <c r="AD354" s="120"/>
    </row>
    <row r="355" s="3" customFormat="true" ht="58.5" hidden="false" customHeight="false" outlineLevel="0" collapsed="false">
      <c r="A355" s="70"/>
      <c r="B355" s="79" t="s">
        <v>1362</v>
      </c>
      <c r="C355" s="79" t="s">
        <v>43</v>
      </c>
      <c r="D355" s="79" t="s">
        <v>44</v>
      </c>
      <c r="E355" s="162" t="s">
        <v>475</v>
      </c>
      <c r="F355" s="56" t="s">
        <v>476</v>
      </c>
      <c r="G355" s="174" t="s">
        <v>504</v>
      </c>
      <c r="H355" s="56" t="s">
        <v>48</v>
      </c>
      <c r="I355" s="175" t="s">
        <v>1363</v>
      </c>
      <c r="J355" s="122" t="s">
        <v>806</v>
      </c>
      <c r="K355" s="100" t="n">
        <f aca="false">SUM(L355:P355)</f>
        <v>14.4</v>
      </c>
      <c r="L355" s="130" t="n">
        <v>14.4</v>
      </c>
      <c r="M355" s="130"/>
      <c r="N355" s="130"/>
      <c r="O355" s="130"/>
      <c r="P355" s="130"/>
      <c r="Q355" s="175" t="s">
        <v>1363</v>
      </c>
      <c r="R355" s="56" t="s">
        <v>1364</v>
      </c>
      <c r="S355" s="56" t="s">
        <v>808</v>
      </c>
      <c r="T355" s="70" t="s">
        <v>53</v>
      </c>
      <c r="U355" s="71" t="n">
        <v>1</v>
      </c>
      <c r="V355" s="110" t="n">
        <v>15</v>
      </c>
      <c r="W355" s="70" t="s">
        <v>53</v>
      </c>
      <c r="X355" s="70" t="s">
        <v>53</v>
      </c>
      <c r="Y355" s="176" t="n">
        <v>89</v>
      </c>
      <c r="Z355" s="171" t="n">
        <v>178</v>
      </c>
      <c r="AA355" s="102" t="n">
        <v>1</v>
      </c>
      <c r="AB355" s="56" t="s">
        <v>809</v>
      </c>
      <c r="AC355" s="32" t="s">
        <v>1352</v>
      </c>
      <c r="AD355" s="120"/>
    </row>
    <row r="356" s="3" customFormat="true" ht="58.5" hidden="false" customHeight="false" outlineLevel="0" collapsed="false">
      <c r="A356" s="70"/>
      <c r="B356" s="177" t="s">
        <v>1365</v>
      </c>
      <c r="C356" s="56" t="s">
        <v>43</v>
      </c>
      <c r="D356" s="79" t="s">
        <v>44</v>
      </c>
      <c r="E356" s="162" t="s">
        <v>475</v>
      </c>
      <c r="F356" s="97" t="s">
        <v>476</v>
      </c>
      <c r="G356" s="79" t="s">
        <v>508</v>
      </c>
      <c r="H356" s="79" t="s">
        <v>73</v>
      </c>
      <c r="I356" s="79" t="s">
        <v>1366</v>
      </c>
      <c r="J356" s="122" t="s">
        <v>806</v>
      </c>
      <c r="K356" s="100" t="n">
        <f aca="false">SUM(L356:P356)</f>
        <v>13.2</v>
      </c>
      <c r="L356" s="100" t="n">
        <v>13.2</v>
      </c>
      <c r="M356" s="130"/>
      <c r="N356" s="130"/>
      <c r="O356" s="130"/>
      <c r="P356" s="130"/>
      <c r="Q356" s="79" t="s">
        <v>1366</v>
      </c>
      <c r="R356" s="111" t="s">
        <v>1367</v>
      </c>
      <c r="S356" s="128" t="s">
        <v>808</v>
      </c>
      <c r="T356" s="102" t="s">
        <v>53</v>
      </c>
      <c r="U356" s="102" t="n">
        <v>1</v>
      </c>
      <c r="V356" s="103" t="n">
        <v>16</v>
      </c>
      <c r="W356" s="102" t="s">
        <v>53</v>
      </c>
      <c r="X356" s="102" t="s">
        <v>53</v>
      </c>
      <c r="Y356" s="103" t="n">
        <v>44</v>
      </c>
      <c r="Z356" s="103" t="n">
        <v>132</v>
      </c>
      <c r="AA356" s="106" t="n">
        <v>0.95</v>
      </c>
      <c r="AB356" s="56" t="s">
        <v>809</v>
      </c>
      <c r="AC356" s="32" t="s">
        <v>1352</v>
      </c>
      <c r="AD356" s="108"/>
    </row>
    <row r="357" s="3" customFormat="true" ht="57" hidden="false" customHeight="false" outlineLevel="0" collapsed="false">
      <c r="A357" s="70"/>
      <c r="B357" s="79" t="s">
        <v>1368</v>
      </c>
      <c r="C357" s="79" t="s">
        <v>43</v>
      </c>
      <c r="D357" s="79" t="s">
        <v>44</v>
      </c>
      <c r="E357" s="162" t="s">
        <v>475</v>
      </c>
      <c r="F357" s="97" t="s">
        <v>476</v>
      </c>
      <c r="G357" s="79" t="s">
        <v>1369</v>
      </c>
      <c r="H357" s="79" t="s">
        <v>73</v>
      </c>
      <c r="I357" s="79" t="s">
        <v>1370</v>
      </c>
      <c r="J357" s="122" t="s">
        <v>806</v>
      </c>
      <c r="K357" s="100" t="n">
        <f aca="false">SUM(L357:P357)</f>
        <v>27.9</v>
      </c>
      <c r="L357" s="130" t="n">
        <v>27.9</v>
      </c>
      <c r="M357" s="130"/>
      <c r="N357" s="130"/>
      <c r="O357" s="130"/>
      <c r="P357" s="130"/>
      <c r="Q357" s="79" t="s">
        <v>1370</v>
      </c>
      <c r="R357" s="111" t="s">
        <v>1371</v>
      </c>
      <c r="S357" s="128" t="s">
        <v>808</v>
      </c>
      <c r="T357" s="70" t="s">
        <v>53</v>
      </c>
      <c r="U357" s="102" t="n">
        <v>1</v>
      </c>
      <c r="V357" s="103" t="n">
        <v>35</v>
      </c>
      <c r="W357" s="105" t="s">
        <v>53</v>
      </c>
      <c r="X357" s="105" t="s">
        <v>53</v>
      </c>
      <c r="Y357" s="103" t="n">
        <v>93</v>
      </c>
      <c r="Z357" s="103" t="n">
        <v>195</v>
      </c>
      <c r="AA357" s="102" t="n">
        <v>0.95</v>
      </c>
      <c r="AB357" s="56" t="s">
        <v>809</v>
      </c>
      <c r="AC357" s="32" t="s">
        <v>1352</v>
      </c>
      <c r="AD357" s="120"/>
    </row>
    <row r="358" s="3" customFormat="true" ht="57" hidden="false" customHeight="false" outlineLevel="0" collapsed="false">
      <c r="A358" s="70"/>
      <c r="B358" s="79" t="s">
        <v>1372</v>
      </c>
      <c r="C358" s="79" t="s">
        <v>43</v>
      </c>
      <c r="D358" s="79" t="s">
        <v>44</v>
      </c>
      <c r="E358" s="162" t="s">
        <v>475</v>
      </c>
      <c r="F358" s="79" t="s">
        <v>476</v>
      </c>
      <c r="G358" s="79" t="s">
        <v>515</v>
      </c>
      <c r="H358" s="79" t="s">
        <v>48</v>
      </c>
      <c r="I358" s="79" t="s">
        <v>1373</v>
      </c>
      <c r="J358" s="122" t="s">
        <v>806</v>
      </c>
      <c r="K358" s="100" t="n">
        <f aca="false">SUM(L358:P358)</f>
        <v>8.4</v>
      </c>
      <c r="L358" s="100" t="n">
        <v>8.4</v>
      </c>
      <c r="M358" s="130"/>
      <c r="N358" s="130"/>
      <c r="O358" s="130"/>
      <c r="P358" s="130"/>
      <c r="Q358" s="79" t="s">
        <v>1373</v>
      </c>
      <c r="R358" s="79" t="s">
        <v>1374</v>
      </c>
      <c r="S358" s="79" t="s">
        <v>1351</v>
      </c>
      <c r="T358" s="96" t="s">
        <v>53</v>
      </c>
      <c r="U358" s="102" t="n">
        <v>1</v>
      </c>
      <c r="V358" s="100" t="n">
        <v>14</v>
      </c>
      <c r="W358" s="96" t="s">
        <v>53</v>
      </c>
      <c r="X358" s="96" t="s">
        <v>53</v>
      </c>
      <c r="Y358" s="96" t="n">
        <v>28</v>
      </c>
      <c r="Z358" s="96" t="n">
        <v>79</v>
      </c>
      <c r="AA358" s="102" t="n">
        <v>0.95</v>
      </c>
      <c r="AB358" s="56" t="s">
        <v>809</v>
      </c>
      <c r="AC358" s="32" t="s">
        <v>1352</v>
      </c>
      <c r="AD358" s="120"/>
    </row>
    <row r="359" s="3" customFormat="true" ht="58.5" hidden="false" customHeight="false" outlineLevel="0" collapsed="false">
      <c r="A359" s="70"/>
      <c r="B359" s="79" t="s">
        <v>1375</v>
      </c>
      <c r="C359" s="79" t="s">
        <v>43</v>
      </c>
      <c r="D359" s="79" t="s">
        <v>44</v>
      </c>
      <c r="E359" s="162" t="s">
        <v>475</v>
      </c>
      <c r="F359" s="97" t="s">
        <v>476</v>
      </c>
      <c r="G359" s="79" t="s">
        <v>520</v>
      </c>
      <c r="H359" s="79" t="s">
        <v>73</v>
      </c>
      <c r="I359" s="79" t="s">
        <v>1357</v>
      </c>
      <c r="J359" s="122" t="s">
        <v>806</v>
      </c>
      <c r="K359" s="100" t="n">
        <f aca="false">SUM(L359:P359)</f>
        <v>21</v>
      </c>
      <c r="L359" s="130" t="n">
        <v>21</v>
      </c>
      <c r="M359" s="130"/>
      <c r="N359" s="130"/>
      <c r="O359" s="130"/>
      <c r="P359" s="130"/>
      <c r="Q359" s="79" t="s">
        <v>1357</v>
      </c>
      <c r="R359" s="162" t="s">
        <v>1376</v>
      </c>
      <c r="S359" s="79" t="s">
        <v>1351</v>
      </c>
      <c r="T359" s="96" t="s">
        <v>53</v>
      </c>
      <c r="U359" s="102" t="n">
        <v>1</v>
      </c>
      <c r="V359" s="103" t="n">
        <v>23</v>
      </c>
      <c r="W359" s="96" t="s">
        <v>53</v>
      </c>
      <c r="X359" s="96" t="s">
        <v>53</v>
      </c>
      <c r="Y359" s="103" t="n">
        <v>70</v>
      </c>
      <c r="Z359" s="103" t="n">
        <v>165</v>
      </c>
      <c r="AA359" s="102" t="n">
        <v>0.95</v>
      </c>
      <c r="AB359" s="56" t="s">
        <v>809</v>
      </c>
      <c r="AC359" s="32" t="s">
        <v>1352</v>
      </c>
      <c r="AD359" s="120"/>
    </row>
    <row r="360" s="3" customFormat="true" ht="57" hidden="false" customHeight="false" outlineLevel="0" collapsed="false">
      <c r="A360" s="70"/>
      <c r="B360" s="79" t="s">
        <v>1377</v>
      </c>
      <c r="C360" s="79" t="s">
        <v>43</v>
      </c>
      <c r="D360" s="79" t="s">
        <v>44</v>
      </c>
      <c r="E360" s="162" t="s">
        <v>475</v>
      </c>
      <c r="F360" s="97" t="s">
        <v>476</v>
      </c>
      <c r="G360" s="79" t="s">
        <v>525</v>
      </c>
      <c r="H360" s="56" t="s">
        <v>73</v>
      </c>
      <c r="I360" s="79" t="s">
        <v>1378</v>
      </c>
      <c r="J360" s="122" t="s">
        <v>806</v>
      </c>
      <c r="K360" s="100" t="n">
        <f aca="false">SUM(L360:P360)</f>
        <v>18</v>
      </c>
      <c r="L360" s="130" t="n">
        <v>18</v>
      </c>
      <c r="M360" s="130"/>
      <c r="N360" s="130"/>
      <c r="O360" s="130"/>
      <c r="P360" s="130"/>
      <c r="Q360" s="79" t="s">
        <v>1378</v>
      </c>
      <c r="R360" s="96" t="s">
        <v>1379</v>
      </c>
      <c r="S360" s="79" t="s">
        <v>1351</v>
      </c>
      <c r="T360" s="70" t="s">
        <v>53</v>
      </c>
      <c r="U360" s="102" t="n">
        <v>1</v>
      </c>
      <c r="V360" s="103" t="n">
        <v>6.2</v>
      </c>
      <c r="W360" s="105" t="s">
        <v>53</v>
      </c>
      <c r="X360" s="105" t="s">
        <v>53</v>
      </c>
      <c r="Y360" s="103" t="n">
        <v>60</v>
      </c>
      <c r="Z360" s="103" t="n">
        <v>132</v>
      </c>
      <c r="AA360" s="102" t="n">
        <v>0.95</v>
      </c>
      <c r="AB360" s="56" t="s">
        <v>809</v>
      </c>
      <c r="AC360" s="32" t="s">
        <v>1352</v>
      </c>
      <c r="AD360" s="120"/>
    </row>
    <row r="361" s="3" customFormat="true" ht="57" hidden="false" customHeight="false" outlineLevel="0" collapsed="false">
      <c r="A361" s="70"/>
      <c r="B361" s="79" t="s">
        <v>1380</v>
      </c>
      <c r="C361" s="79" t="s">
        <v>43</v>
      </c>
      <c r="D361" s="79" t="s">
        <v>44</v>
      </c>
      <c r="E361" s="162" t="s">
        <v>475</v>
      </c>
      <c r="F361" s="79" t="s">
        <v>476</v>
      </c>
      <c r="G361" s="79" t="s">
        <v>477</v>
      </c>
      <c r="H361" s="79" t="s">
        <v>48</v>
      </c>
      <c r="I361" s="79" t="s">
        <v>1381</v>
      </c>
      <c r="J361" s="122" t="s">
        <v>806</v>
      </c>
      <c r="K361" s="100" t="n">
        <f aca="false">SUM(L361:P361)</f>
        <v>8</v>
      </c>
      <c r="L361" s="100" t="n">
        <v>8</v>
      </c>
      <c r="M361" s="100"/>
      <c r="N361" s="100"/>
      <c r="O361" s="100"/>
      <c r="P361" s="100"/>
      <c r="Q361" s="79" t="s">
        <v>1381</v>
      </c>
      <c r="R361" s="79" t="s">
        <v>1382</v>
      </c>
      <c r="S361" s="79" t="s">
        <v>1077</v>
      </c>
      <c r="T361" s="96" t="s">
        <v>53</v>
      </c>
      <c r="U361" s="102" t="n">
        <v>1</v>
      </c>
      <c r="V361" s="100" t="n">
        <v>16</v>
      </c>
      <c r="W361" s="96" t="s">
        <v>53</v>
      </c>
      <c r="X361" s="96" t="s">
        <v>53</v>
      </c>
      <c r="Y361" s="96" t="n">
        <v>15</v>
      </c>
      <c r="Z361" s="96" t="n">
        <v>35</v>
      </c>
      <c r="AA361" s="102" t="n">
        <v>0.95</v>
      </c>
      <c r="AB361" s="56" t="s">
        <v>809</v>
      </c>
      <c r="AC361" s="32" t="s">
        <v>1352</v>
      </c>
      <c r="AD361" s="120"/>
    </row>
    <row r="362" s="3" customFormat="true" ht="87" hidden="false" customHeight="false" outlineLevel="0" collapsed="false">
      <c r="A362" s="70"/>
      <c r="B362" s="111" t="s">
        <v>1383</v>
      </c>
      <c r="C362" s="111" t="s">
        <v>43</v>
      </c>
      <c r="D362" s="127" t="s">
        <v>44</v>
      </c>
      <c r="E362" s="111" t="s">
        <v>534</v>
      </c>
      <c r="F362" s="111" t="s">
        <v>535</v>
      </c>
      <c r="G362" s="111" t="s">
        <v>540</v>
      </c>
      <c r="H362" s="111" t="s">
        <v>48</v>
      </c>
      <c r="I362" s="111" t="s">
        <v>1384</v>
      </c>
      <c r="J362" s="122" t="s">
        <v>806</v>
      </c>
      <c r="K362" s="100" t="n">
        <f aca="false">SUM(L362:P362)</f>
        <v>25</v>
      </c>
      <c r="L362" s="130" t="n">
        <v>25</v>
      </c>
      <c r="M362" s="103"/>
      <c r="N362" s="103"/>
      <c r="O362" s="103"/>
      <c r="P362" s="103"/>
      <c r="Q362" s="111" t="s">
        <v>1384</v>
      </c>
      <c r="R362" s="111" t="s">
        <v>1385</v>
      </c>
      <c r="S362" s="111" t="s">
        <v>808</v>
      </c>
      <c r="T362" s="70" t="s">
        <v>53</v>
      </c>
      <c r="U362" s="102" t="n">
        <v>1</v>
      </c>
      <c r="V362" s="103" t="n">
        <v>32.5</v>
      </c>
      <c r="W362" s="105" t="s">
        <v>53</v>
      </c>
      <c r="X362" s="105" t="s">
        <v>53</v>
      </c>
      <c r="Y362" s="103" t="n">
        <v>139</v>
      </c>
      <c r="Z362" s="103" t="n">
        <v>341</v>
      </c>
      <c r="AA362" s="102" t="n">
        <v>0.95</v>
      </c>
      <c r="AB362" s="56" t="s">
        <v>809</v>
      </c>
      <c r="AC362" s="32" t="s">
        <v>219</v>
      </c>
      <c r="AD362" s="108"/>
    </row>
    <row r="363" s="3" customFormat="true" ht="87" hidden="false" customHeight="false" outlineLevel="0" collapsed="false">
      <c r="A363" s="70"/>
      <c r="B363" s="111" t="s">
        <v>1386</v>
      </c>
      <c r="C363" s="111" t="s">
        <v>43</v>
      </c>
      <c r="D363" s="127" t="s">
        <v>44</v>
      </c>
      <c r="E363" s="111" t="s">
        <v>534</v>
      </c>
      <c r="F363" s="111" t="s">
        <v>535</v>
      </c>
      <c r="G363" s="111" t="s">
        <v>1387</v>
      </c>
      <c r="H363" s="111" t="s">
        <v>73</v>
      </c>
      <c r="I363" s="111" t="s">
        <v>1388</v>
      </c>
      <c r="J363" s="122" t="s">
        <v>806</v>
      </c>
      <c r="K363" s="100" t="n">
        <f aca="false">SUM(L363:P363)</f>
        <v>18.5</v>
      </c>
      <c r="L363" s="130" t="n">
        <v>18.5</v>
      </c>
      <c r="M363" s="103"/>
      <c r="N363" s="103"/>
      <c r="O363" s="103"/>
      <c r="P363" s="103"/>
      <c r="Q363" s="111" t="s">
        <v>1388</v>
      </c>
      <c r="R363" s="111" t="s">
        <v>1389</v>
      </c>
      <c r="S363" s="111" t="s">
        <v>808</v>
      </c>
      <c r="T363" s="70" t="s">
        <v>53</v>
      </c>
      <c r="U363" s="102" t="n">
        <v>1</v>
      </c>
      <c r="V363" s="103" t="n">
        <v>24</v>
      </c>
      <c r="W363" s="105" t="s">
        <v>53</v>
      </c>
      <c r="X363" s="105" t="s">
        <v>53</v>
      </c>
      <c r="Y363" s="103" t="n">
        <v>94</v>
      </c>
      <c r="Z363" s="103" t="n">
        <v>224</v>
      </c>
      <c r="AA363" s="102" t="n">
        <v>0.95</v>
      </c>
      <c r="AB363" s="56" t="s">
        <v>809</v>
      </c>
      <c r="AC363" s="32" t="s">
        <v>219</v>
      </c>
      <c r="AD363" s="108"/>
    </row>
    <row r="364" s="3" customFormat="true" ht="73.5" hidden="false" customHeight="false" outlineLevel="0" collapsed="false">
      <c r="A364" s="70"/>
      <c r="B364" s="111" t="s">
        <v>1390</v>
      </c>
      <c r="C364" s="111" t="s">
        <v>43</v>
      </c>
      <c r="D364" s="127" t="s">
        <v>44</v>
      </c>
      <c r="E364" s="111" t="s">
        <v>534</v>
      </c>
      <c r="F364" s="111" t="s">
        <v>535</v>
      </c>
      <c r="G364" s="111" t="s">
        <v>549</v>
      </c>
      <c r="H364" s="111" t="s">
        <v>73</v>
      </c>
      <c r="I364" s="111" t="s">
        <v>1391</v>
      </c>
      <c r="J364" s="122" t="s">
        <v>806</v>
      </c>
      <c r="K364" s="100" t="n">
        <f aca="false">SUM(L364:P364)</f>
        <v>24</v>
      </c>
      <c r="L364" s="130" t="n">
        <v>24</v>
      </c>
      <c r="M364" s="103"/>
      <c r="N364" s="103"/>
      <c r="O364" s="103"/>
      <c r="P364" s="103"/>
      <c r="Q364" s="111" t="s">
        <v>1391</v>
      </c>
      <c r="R364" s="111" t="s">
        <v>1392</v>
      </c>
      <c r="S364" s="111" t="s">
        <v>808</v>
      </c>
      <c r="T364" s="70" t="s">
        <v>53</v>
      </c>
      <c r="U364" s="102" t="n">
        <v>1</v>
      </c>
      <c r="V364" s="103" t="n">
        <v>31.5</v>
      </c>
      <c r="W364" s="105" t="s">
        <v>53</v>
      </c>
      <c r="X364" s="105" t="s">
        <v>53</v>
      </c>
      <c r="Y364" s="103" t="n">
        <v>122</v>
      </c>
      <c r="Z364" s="103" t="n">
        <v>275</v>
      </c>
      <c r="AA364" s="102" t="n">
        <v>0.95</v>
      </c>
      <c r="AB364" s="56" t="s">
        <v>809</v>
      </c>
      <c r="AC364" s="32" t="s">
        <v>219</v>
      </c>
      <c r="AD364" s="108"/>
    </row>
    <row r="365" s="3" customFormat="true" ht="57" hidden="false" customHeight="false" outlineLevel="0" collapsed="false">
      <c r="A365" s="70"/>
      <c r="B365" s="111" t="s">
        <v>1393</v>
      </c>
      <c r="C365" s="111" t="s">
        <v>43</v>
      </c>
      <c r="D365" s="127" t="s">
        <v>44</v>
      </c>
      <c r="E365" s="111" t="s">
        <v>534</v>
      </c>
      <c r="F365" s="111" t="s">
        <v>535</v>
      </c>
      <c r="G365" s="111" t="s">
        <v>554</v>
      </c>
      <c r="H365" s="111" t="s">
        <v>48</v>
      </c>
      <c r="I365" s="111" t="s">
        <v>1066</v>
      </c>
      <c r="J365" s="122" t="s">
        <v>806</v>
      </c>
      <c r="K365" s="100" t="n">
        <f aca="false">SUM(L365:P365)</f>
        <v>6</v>
      </c>
      <c r="L365" s="130" t="n">
        <v>6</v>
      </c>
      <c r="M365" s="103"/>
      <c r="N365" s="103"/>
      <c r="O365" s="103"/>
      <c r="P365" s="103"/>
      <c r="Q365" s="111" t="s">
        <v>1066</v>
      </c>
      <c r="R365" s="111" t="s">
        <v>1394</v>
      </c>
      <c r="S365" s="111" t="s">
        <v>808</v>
      </c>
      <c r="T365" s="70" t="s">
        <v>53</v>
      </c>
      <c r="U365" s="102" t="n">
        <v>1</v>
      </c>
      <c r="V365" s="103" t="n">
        <v>8</v>
      </c>
      <c r="W365" s="105" t="s">
        <v>53</v>
      </c>
      <c r="X365" s="105" t="s">
        <v>53</v>
      </c>
      <c r="Y365" s="103" t="n">
        <v>22</v>
      </c>
      <c r="Z365" s="103" t="n">
        <v>61</v>
      </c>
      <c r="AA365" s="102" t="n">
        <v>0.95</v>
      </c>
      <c r="AB365" s="56" t="s">
        <v>809</v>
      </c>
      <c r="AC365" s="32" t="s">
        <v>219</v>
      </c>
      <c r="AD365" s="108"/>
    </row>
    <row r="366" s="3" customFormat="true" ht="57" hidden="false" customHeight="false" outlineLevel="0" collapsed="false">
      <c r="A366" s="70"/>
      <c r="B366" s="111" t="s">
        <v>1395</v>
      </c>
      <c r="C366" s="111" t="s">
        <v>43</v>
      </c>
      <c r="D366" s="127" t="s">
        <v>44</v>
      </c>
      <c r="E366" s="111" t="s">
        <v>534</v>
      </c>
      <c r="F366" s="111" t="s">
        <v>535</v>
      </c>
      <c r="G366" s="111" t="s">
        <v>1396</v>
      </c>
      <c r="H366" s="111" t="s">
        <v>48</v>
      </c>
      <c r="I366" s="111" t="s">
        <v>1397</v>
      </c>
      <c r="J366" s="122" t="s">
        <v>806</v>
      </c>
      <c r="K366" s="100" t="n">
        <f aca="false">SUM(L366:P366)</f>
        <v>13.5</v>
      </c>
      <c r="L366" s="130" t="n">
        <v>13.5</v>
      </c>
      <c r="M366" s="103"/>
      <c r="N366" s="103"/>
      <c r="O366" s="103"/>
      <c r="P366" s="103"/>
      <c r="Q366" s="111" t="s">
        <v>1397</v>
      </c>
      <c r="R366" s="111" t="s">
        <v>1398</v>
      </c>
      <c r="S366" s="111" t="s">
        <v>808</v>
      </c>
      <c r="T366" s="70" t="s">
        <v>53</v>
      </c>
      <c r="U366" s="102" t="n">
        <v>1</v>
      </c>
      <c r="V366" s="103" t="n">
        <v>17.5</v>
      </c>
      <c r="W366" s="105" t="s">
        <v>53</v>
      </c>
      <c r="X366" s="105" t="s">
        <v>53</v>
      </c>
      <c r="Y366" s="103" t="n">
        <v>66</v>
      </c>
      <c r="Z366" s="103" t="n">
        <v>134</v>
      </c>
      <c r="AA366" s="102" t="n">
        <v>0.95</v>
      </c>
      <c r="AB366" s="56" t="s">
        <v>809</v>
      </c>
      <c r="AC366" s="32" t="s">
        <v>219</v>
      </c>
      <c r="AD366" s="108"/>
    </row>
    <row r="367" s="3" customFormat="true" ht="57" hidden="false" customHeight="false" outlineLevel="0" collapsed="false">
      <c r="A367" s="70"/>
      <c r="B367" s="111" t="s">
        <v>1399</v>
      </c>
      <c r="C367" s="111" t="s">
        <v>43</v>
      </c>
      <c r="D367" s="127" t="s">
        <v>44</v>
      </c>
      <c r="E367" s="111" t="s">
        <v>534</v>
      </c>
      <c r="F367" s="111" t="s">
        <v>535</v>
      </c>
      <c r="G367" s="111" t="s">
        <v>557</v>
      </c>
      <c r="H367" s="111" t="s">
        <v>48</v>
      </c>
      <c r="I367" s="111" t="s">
        <v>1400</v>
      </c>
      <c r="J367" s="122" t="s">
        <v>806</v>
      </c>
      <c r="K367" s="100" t="n">
        <f aca="false">SUM(L367:P367)</f>
        <v>5</v>
      </c>
      <c r="L367" s="130" t="n">
        <v>5</v>
      </c>
      <c r="M367" s="103"/>
      <c r="N367" s="103"/>
      <c r="O367" s="103"/>
      <c r="P367" s="103"/>
      <c r="Q367" s="111" t="s">
        <v>1400</v>
      </c>
      <c r="R367" s="111" t="s">
        <v>1401</v>
      </c>
      <c r="S367" s="111" t="s">
        <v>808</v>
      </c>
      <c r="T367" s="70" t="s">
        <v>53</v>
      </c>
      <c r="U367" s="102" t="n">
        <v>1</v>
      </c>
      <c r="V367" s="103" t="n">
        <v>6.5</v>
      </c>
      <c r="W367" s="105" t="s">
        <v>53</v>
      </c>
      <c r="X367" s="105" t="s">
        <v>53</v>
      </c>
      <c r="Y367" s="103" t="n">
        <v>18</v>
      </c>
      <c r="Z367" s="103" t="n">
        <v>52</v>
      </c>
      <c r="AA367" s="102" t="n">
        <v>0.95</v>
      </c>
      <c r="AB367" s="56" t="s">
        <v>809</v>
      </c>
      <c r="AC367" s="32" t="s">
        <v>219</v>
      </c>
      <c r="AD367" s="108"/>
    </row>
    <row r="368" s="3" customFormat="true" ht="90" hidden="false" customHeight="false" outlineLevel="0" collapsed="false">
      <c r="A368" s="70"/>
      <c r="B368" s="111" t="s">
        <v>1402</v>
      </c>
      <c r="C368" s="111" t="s">
        <v>43</v>
      </c>
      <c r="D368" s="127" t="s">
        <v>44</v>
      </c>
      <c r="E368" s="111" t="s">
        <v>534</v>
      </c>
      <c r="F368" s="111" t="s">
        <v>535</v>
      </c>
      <c r="G368" s="111" t="s">
        <v>562</v>
      </c>
      <c r="H368" s="111" t="s">
        <v>48</v>
      </c>
      <c r="I368" s="111" t="s">
        <v>1403</v>
      </c>
      <c r="J368" s="122" t="s">
        <v>806</v>
      </c>
      <c r="K368" s="100" t="n">
        <f aca="false">SUM(L368:P368)</f>
        <v>26.5</v>
      </c>
      <c r="L368" s="130" t="n">
        <v>26.5</v>
      </c>
      <c r="M368" s="103"/>
      <c r="N368" s="103"/>
      <c r="O368" s="103"/>
      <c r="P368" s="103"/>
      <c r="Q368" s="111" t="s">
        <v>1403</v>
      </c>
      <c r="R368" s="111" t="s">
        <v>1404</v>
      </c>
      <c r="S368" s="111" t="s">
        <v>808</v>
      </c>
      <c r="T368" s="70" t="s">
        <v>53</v>
      </c>
      <c r="U368" s="102" t="n">
        <v>1</v>
      </c>
      <c r="V368" s="103" t="n">
        <v>34.5</v>
      </c>
      <c r="W368" s="105" t="s">
        <v>53</v>
      </c>
      <c r="X368" s="105" t="s">
        <v>53</v>
      </c>
      <c r="Y368" s="103" t="n">
        <v>144</v>
      </c>
      <c r="Z368" s="103" t="n">
        <v>326</v>
      </c>
      <c r="AA368" s="102" t="n">
        <v>0.95</v>
      </c>
      <c r="AB368" s="56" t="s">
        <v>809</v>
      </c>
      <c r="AC368" s="32" t="s">
        <v>219</v>
      </c>
      <c r="AD368" s="108"/>
    </row>
    <row r="369" s="3" customFormat="true" ht="72" hidden="false" customHeight="false" outlineLevel="0" collapsed="false">
      <c r="A369" s="70"/>
      <c r="B369" s="111" t="s">
        <v>1405</v>
      </c>
      <c r="C369" s="111" t="s">
        <v>43</v>
      </c>
      <c r="D369" s="127" t="s">
        <v>44</v>
      </c>
      <c r="E369" s="111" t="s">
        <v>534</v>
      </c>
      <c r="F369" s="111" t="s">
        <v>535</v>
      </c>
      <c r="G369" s="111" t="s">
        <v>590</v>
      </c>
      <c r="H369" s="111" t="s">
        <v>48</v>
      </c>
      <c r="I369" s="111" t="s">
        <v>1406</v>
      </c>
      <c r="J369" s="122" t="s">
        <v>806</v>
      </c>
      <c r="K369" s="100" t="n">
        <f aca="false">SUM(L369:P369)</f>
        <v>18.2</v>
      </c>
      <c r="L369" s="130" t="n">
        <v>18.2</v>
      </c>
      <c r="M369" s="103"/>
      <c r="N369" s="103"/>
      <c r="O369" s="103"/>
      <c r="P369" s="103"/>
      <c r="Q369" s="111" t="s">
        <v>1406</v>
      </c>
      <c r="R369" s="111" t="s">
        <v>1407</v>
      </c>
      <c r="S369" s="111" t="s">
        <v>808</v>
      </c>
      <c r="T369" s="70" t="s">
        <v>53</v>
      </c>
      <c r="U369" s="102" t="n">
        <v>1</v>
      </c>
      <c r="V369" s="103" t="n">
        <v>24</v>
      </c>
      <c r="W369" s="105" t="s">
        <v>53</v>
      </c>
      <c r="X369" s="105" t="s">
        <v>53</v>
      </c>
      <c r="Y369" s="103" t="n">
        <v>106</v>
      </c>
      <c r="Z369" s="103" t="n">
        <v>205</v>
      </c>
      <c r="AA369" s="102" t="n">
        <v>0.95</v>
      </c>
      <c r="AB369" s="56" t="s">
        <v>809</v>
      </c>
      <c r="AC369" s="32" t="s">
        <v>219</v>
      </c>
      <c r="AD369" s="108"/>
    </row>
    <row r="370" s="3" customFormat="true" ht="57" hidden="false" customHeight="false" outlineLevel="0" collapsed="false">
      <c r="A370" s="70"/>
      <c r="B370" s="111" t="s">
        <v>1408</v>
      </c>
      <c r="C370" s="111" t="s">
        <v>43</v>
      </c>
      <c r="D370" s="127" t="s">
        <v>44</v>
      </c>
      <c r="E370" s="111" t="s">
        <v>534</v>
      </c>
      <c r="F370" s="111" t="s">
        <v>535</v>
      </c>
      <c r="G370" s="111" t="s">
        <v>566</v>
      </c>
      <c r="H370" s="111" t="s">
        <v>48</v>
      </c>
      <c r="I370" s="111" t="s">
        <v>1409</v>
      </c>
      <c r="J370" s="122" t="s">
        <v>806</v>
      </c>
      <c r="K370" s="100" t="n">
        <f aca="false">SUM(L370:P370)</f>
        <v>5.5</v>
      </c>
      <c r="L370" s="130" t="n">
        <v>5.5</v>
      </c>
      <c r="M370" s="103"/>
      <c r="N370" s="103"/>
      <c r="O370" s="103"/>
      <c r="P370" s="103"/>
      <c r="Q370" s="111" t="s">
        <v>1409</v>
      </c>
      <c r="R370" s="111" t="s">
        <v>1410</v>
      </c>
      <c r="S370" s="111" t="s">
        <v>808</v>
      </c>
      <c r="T370" s="70" t="s">
        <v>53</v>
      </c>
      <c r="U370" s="102" t="n">
        <v>1</v>
      </c>
      <c r="V370" s="103" t="n">
        <v>7.5</v>
      </c>
      <c r="W370" s="105" t="s">
        <v>53</v>
      </c>
      <c r="X370" s="105" t="s">
        <v>53</v>
      </c>
      <c r="Y370" s="103" t="n">
        <v>21</v>
      </c>
      <c r="Z370" s="103" t="n">
        <v>49</v>
      </c>
      <c r="AA370" s="102" t="n">
        <v>0.95</v>
      </c>
      <c r="AB370" s="56" t="s">
        <v>809</v>
      </c>
      <c r="AC370" s="32" t="s">
        <v>219</v>
      </c>
      <c r="AD370" s="108"/>
    </row>
    <row r="371" s="3" customFormat="true" ht="73.5" hidden="false" customHeight="false" outlineLevel="0" collapsed="false">
      <c r="A371" s="70"/>
      <c r="B371" s="111" t="s">
        <v>1411</v>
      </c>
      <c r="C371" s="111" t="s">
        <v>43</v>
      </c>
      <c r="D371" s="127" t="s">
        <v>44</v>
      </c>
      <c r="E371" s="111" t="s">
        <v>534</v>
      </c>
      <c r="F371" s="111" t="s">
        <v>535</v>
      </c>
      <c r="G371" s="111" t="s">
        <v>1412</v>
      </c>
      <c r="H371" s="111" t="s">
        <v>48</v>
      </c>
      <c r="I371" s="111" t="s">
        <v>1413</v>
      </c>
      <c r="J371" s="122" t="s">
        <v>806</v>
      </c>
      <c r="K371" s="100" t="n">
        <f aca="false">SUM(L371:P371)</f>
        <v>14.3</v>
      </c>
      <c r="L371" s="130" t="n">
        <v>14.3</v>
      </c>
      <c r="M371" s="103"/>
      <c r="N371" s="103"/>
      <c r="O371" s="103"/>
      <c r="P371" s="103"/>
      <c r="Q371" s="111" t="s">
        <v>1413</v>
      </c>
      <c r="R371" s="111" t="s">
        <v>1414</v>
      </c>
      <c r="S371" s="111" t="s">
        <v>808</v>
      </c>
      <c r="T371" s="70" t="s">
        <v>53</v>
      </c>
      <c r="U371" s="102" t="n">
        <v>1</v>
      </c>
      <c r="V371" s="103" t="n">
        <v>19</v>
      </c>
      <c r="W371" s="105" t="s">
        <v>53</v>
      </c>
      <c r="X371" s="105" t="s">
        <v>53</v>
      </c>
      <c r="Y371" s="103" t="n">
        <v>51</v>
      </c>
      <c r="Z371" s="103" t="n">
        <v>121</v>
      </c>
      <c r="AA371" s="102" t="n">
        <v>0.95</v>
      </c>
      <c r="AB371" s="56" t="s">
        <v>809</v>
      </c>
      <c r="AC371" s="32" t="s">
        <v>219</v>
      </c>
      <c r="AD371" s="108"/>
    </row>
    <row r="372" s="3" customFormat="true" ht="105" hidden="false" customHeight="false" outlineLevel="0" collapsed="false">
      <c r="A372" s="70"/>
      <c r="B372" s="111" t="s">
        <v>1415</v>
      </c>
      <c r="C372" s="111" t="s">
        <v>43</v>
      </c>
      <c r="D372" s="127" t="s">
        <v>44</v>
      </c>
      <c r="E372" s="111" t="s">
        <v>534</v>
      </c>
      <c r="F372" s="111" t="s">
        <v>535</v>
      </c>
      <c r="G372" s="111" t="s">
        <v>575</v>
      </c>
      <c r="H372" s="111" t="s">
        <v>48</v>
      </c>
      <c r="I372" s="111" t="s">
        <v>1416</v>
      </c>
      <c r="J372" s="122" t="s">
        <v>806</v>
      </c>
      <c r="K372" s="100" t="n">
        <f aca="false">SUM(L372:P372)</f>
        <v>22</v>
      </c>
      <c r="L372" s="130" t="n">
        <v>22</v>
      </c>
      <c r="M372" s="103"/>
      <c r="N372" s="103"/>
      <c r="O372" s="103"/>
      <c r="P372" s="103"/>
      <c r="Q372" s="111" t="s">
        <v>1416</v>
      </c>
      <c r="R372" s="111" t="s">
        <v>1417</v>
      </c>
      <c r="S372" s="111" t="s">
        <v>808</v>
      </c>
      <c r="T372" s="70" t="s">
        <v>53</v>
      </c>
      <c r="U372" s="102" t="n">
        <v>1</v>
      </c>
      <c r="V372" s="103" t="n">
        <v>28.5</v>
      </c>
      <c r="W372" s="105" t="s">
        <v>53</v>
      </c>
      <c r="X372" s="105" t="s">
        <v>53</v>
      </c>
      <c r="Y372" s="103" t="n">
        <v>119</v>
      </c>
      <c r="Z372" s="103" t="n">
        <v>259</v>
      </c>
      <c r="AA372" s="102" t="n">
        <v>0.95</v>
      </c>
      <c r="AB372" s="56" t="s">
        <v>809</v>
      </c>
      <c r="AC372" s="32" t="s">
        <v>219</v>
      </c>
      <c r="AD372" s="108"/>
    </row>
    <row r="373" s="3" customFormat="true" ht="57" hidden="false" customHeight="false" outlineLevel="0" collapsed="false">
      <c r="A373" s="70"/>
      <c r="B373" s="111" t="s">
        <v>1418</v>
      </c>
      <c r="C373" s="111" t="s">
        <v>43</v>
      </c>
      <c r="D373" s="127" t="s">
        <v>44</v>
      </c>
      <c r="E373" s="111" t="s">
        <v>534</v>
      </c>
      <c r="F373" s="111" t="s">
        <v>535</v>
      </c>
      <c r="G373" s="111" t="s">
        <v>571</v>
      </c>
      <c r="H373" s="111" t="s">
        <v>73</v>
      </c>
      <c r="I373" s="111" t="s">
        <v>1419</v>
      </c>
      <c r="J373" s="122" t="s">
        <v>806</v>
      </c>
      <c r="K373" s="100" t="n">
        <f aca="false">SUM(L373:P373)</f>
        <v>20</v>
      </c>
      <c r="L373" s="130" t="n">
        <v>20</v>
      </c>
      <c r="M373" s="103"/>
      <c r="N373" s="103"/>
      <c r="O373" s="103"/>
      <c r="P373" s="103"/>
      <c r="Q373" s="111" t="s">
        <v>1419</v>
      </c>
      <c r="R373" s="111" t="s">
        <v>1420</v>
      </c>
      <c r="S373" s="111" t="s">
        <v>808</v>
      </c>
      <c r="T373" s="70" t="s">
        <v>53</v>
      </c>
      <c r="U373" s="102" t="n">
        <v>1</v>
      </c>
      <c r="V373" s="103" t="n">
        <v>26</v>
      </c>
      <c r="W373" s="105" t="s">
        <v>53</v>
      </c>
      <c r="X373" s="105" t="s">
        <v>53</v>
      </c>
      <c r="Y373" s="103" t="n">
        <v>87</v>
      </c>
      <c r="Z373" s="103" t="n">
        <v>241</v>
      </c>
      <c r="AA373" s="102" t="n">
        <v>0.95</v>
      </c>
      <c r="AB373" s="56" t="s">
        <v>809</v>
      </c>
      <c r="AC373" s="32" t="s">
        <v>219</v>
      </c>
      <c r="AD373" s="108"/>
    </row>
    <row r="374" s="3" customFormat="true" ht="73.5" hidden="false" customHeight="false" outlineLevel="0" collapsed="false">
      <c r="A374" s="70"/>
      <c r="B374" s="111" t="s">
        <v>1421</v>
      </c>
      <c r="C374" s="111" t="s">
        <v>43</v>
      </c>
      <c r="D374" s="127" t="s">
        <v>44</v>
      </c>
      <c r="E374" s="111" t="s">
        <v>534</v>
      </c>
      <c r="F374" s="111" t="s">
        <v>535</v>
      </c>
      <c r="G374" s="111" t="s">
        <v>1422</v>
      </c>
      <c r="H374" s="111" t="s">
        <v>73</v>
      </c>
      <c r="I374" s="111" t="s">
        <v>1423</v>
      </c>
      <c r="J374" s="122" t="s">
        <v>806</v>
      </c>
      <c r="K374" s="100" t="n">
        <f aca="false">SUM(L374:P374)</f>
        <v>14</v>
      </c>
      <c r="L374" s="130" t="n">
        <v>14</v>
      </c>
      <c r="M374" s="103"/>
      <c r="N374" s="103"/>
      <c r="O374" s="103"/>
      <c r="P374" s="103"/>
      <c r="Q374" s="111" t="s">
        <v>1423</v>
      </c>
      <c r="R374" s="111" t="s">
        <v>1424</v>
      </c>
      <c r="S374" s="111" t="s">
        <v>808</v>
      </c>
      <c r="T374" s="70" t="s">
        <v>53</v>
      </c>
      <c r="U374" s="102" t="n">
        <v>1</v>
      </c>
      <c r="V374" s="103" t="n">
        <v>18.5</v>
      </c>
      <c r="W374" s="105" t="s">
        <v>53</v>
      </c>
      <c r="X374" s="105" t="s">
        <v>53</v>
      </c>
      <c r="Y374" s="103" t="n">
        <v>55</v>
      </c>
      <c r="Z374" s="103" t="n">
        <v>152</v>
      </c>
      <c r="AA374" s="102" t="n">
        <v>0.95</v>
      </c>
      <c r="AB374" s="56" t="s">
        <v>809</v>
      </c>
      <c r="AC374" s="32" t="s">
        <v>219</v>
      </c>
      <c r="AD374" s="108"/>
    </row>
    <row r="375" s="3" customFormat="true" ht="57" hidden="false" customHeight="false" outlineLevel="0" collapsed="false">
      <c r="A375" s="70"/>
      <c r="B375" s="130" t="s">
        <v>1425</v>
      </c>
      <c r="C375" s="132" t="s">
        <v>43</v>
      </c>
      <c r="D375" s="134" t="s">
        <v>44</v>
      </c>
      <c r="E375" s="132" t="s">
        <v>597</v>
      </c>
      <c r="F375" s="132" t="s">
        <v>598</v>
      </c>
      <c r="G375" s="132" t="s">
        <v>1426</v>
      </c>
      <c r="H375" s="132" t="s">
        <v>73</v>
      </c>
      <c r="I375" s="132" t="s">
        <v>1014</v>
      </c>
      <c r="J375" s="122" t="s">
        <v>806</v>
      </c>
      <c r="K375" s="100" t="n">
        <f aca="false">SUM(L375:P375)</f>
        <v>9.6</v>
      </c>
      <c r="L375" s="130" t="n">
        <v>9.6</v>
      </c>
      <c r="M375" s="130"/>
      <c r="N375" s="130"/>
      <c r="O375" s="130"/>
      <c r="P375" s="130"/>
      <c r="Q375" s="132" t="s">
        <v>1014</v>
      </c>
      <c r="R375" s="111" t="s">
        <v>1427</v>
      </c>
      <c r="S375" s="128" t="s">
        <v>808</v>
      </c>
      <c r="T375" s="110" t="s">
        <v>53</v>
      </c>
      <c r="U375" s="102" t="n">
        <v>1</v>
      </c>
      <c r="V375" s="110" t="n">
        <f aca="false">K375*1.3</f>
        <v>12.48</v>
      </c>
      <c r="W375" s="110"/>
      <c r="X375" s="170"/>
      <c r="Y375" s="157" t="n">
        <v>39</v>
      </c>
      <c r="Z375" s="157" t="n">
        <v>83</v>
      </c>
      <c r="AA375" s="71" t="n">
        <v>0.95</v>
      </c>
      <c r="AB375" s="56" t="s">
        <v>809</v>
      </c>
      <c r="AC375" s="32" t="s">
        <v>219</v>
      </c>
      <c r="AD375" s="165"/>
    </row>
    <row r="376" s="3" customFormat="true" ht="57" hidden="false" customHeight="false" outlineLevel="0" collapsed="false">
      <c r="A376" s="70"/>
      <c r="B376" s="130" t="s">
        <v>1428</v>
      </c>
      <c r="C376" s="132" t="s">
        <v>43</v>
      </c>
      <c r="D376" s="134" t="s">
        <v>44</v>
      </c>
      <c r="E376" s="132" t="s">
        <v>597</v>
      </c>
      <c r="F376" s="132" t="s">
        <v>598</v>
      </c>
      <c r="G376" s="132" t="s">
        <v>599</v>
      </c>
      <c r="H376" s="132" t="s">
        <v>48</v>
      </c>
      <c r="I376" s="132" t="s">
        <v>1429</v>
      </c>
      <c r="J376" s="122" t="s">
        <v>806</v>
      </c>
      <c r="K376" s="100" t="n">
        <f aca="false">SUM(L376:P376)</f>
        <v>9.3</v>
      </c>
      <c r="L376" s="130" t="n">
        <v>9.3</v>
      </c>
      <c r="M376" s="178"/>
      <c r="N376" s="130"/>
      <c r="O376" s="130"/>
      <c r="P376" s="130"/>
      <c r="Q376" s="132" t="s">
        <v>1429</v>
      </c>
      <c r="R376" s="111" t="s">
        <v>1430</v>
      </c>
      <c r="S376" s="128" t="s">
        <v>808</v>
      </c>
      <c r="T376" s="110" t="s">
        <v>53</v>
      </c>
      <c r="U376" s="102" t="n">
        <v>1</v>
      </c>
      <c r="V376" s="110" t="n">
        <f aca="false">K376*1.3</f>
        <v>12.09</v>
      </c>
      <c r="W376" s="110"/>
      <c r="X376" s="170"/>
      <c r="Y376" s="157" t="n">
        <v>45</v>
      </c>
      <c r="Z376" s="157" t="n">
        <v>106</v>
      </c>
      <c r="AA376" s="71" t="n">
        <v>0.95</v>
      </c>
      <c r="AB376" s="56" t="s">
        <v>809</v>
      </c>
      <c r="AC376" s="32" t="s">
        <v>219</v>
      </c>
      <c r="AD376" s="165"/>
    </row>
    <row r="377" s="3" customFormat="true" ht="57" hidden="false" customHeight="false" outlineLevel="0" collapsed="false">
      <c r="A377" s="70"/>
      <c r="B377" s="130" t="s">
        <v>1431</v>
      </c>
      <c r="C377" s="132" t="s">
        <v>43</v>
      </c>
      <c r="D377" s="134" t="s">
        <v>44</v>
      </c>
      <c r="E377" s="132" t="s">
        <v>597</v>
      </c>
      <c r="F377" s="132" t="s">
        <v>598</v>
      </c>
      <c r="G377" s="132" t="s">
        <v>603</v>
      </c>
      <c r="H377" s="132" t="s">
        <v>48</v>
      </c>
      <c r="I377" s="132" t="s">
        <v>1075</v>
      </c>
      <c r="J377" s="122" t="s">
        <v>806</v>
      </c>
      <c r="K377" s="100" t="n">
        <f aca="false">SUM(L377:P377)</f>
        <v>4.1</v>
      </c>
      <c r="L377" s="130" t="n">
        <v>4.1</v>
      </c>
      <c r="M377" s="178"/>
      <c r="N377" s="130"/>
      <c r="O377" s="130"/>
      <c r="P377" s="130"/>
      <c r="Q377" s="132" t="s">
        <v>1075</v>
      </c>
      <c r="R377" s="111" t="s">
        <v>1432</v>
      </c>
      <c r="S377" s="128" t="s">
        <v>808</v>
      </c>
      <c r="T377" s="110" t="s">
        <v>53</v>
      </c>
      <c r="U377" s="102" t="n">
        <v>1</v>
      </c>
      <c r="V377" s="110" t="n">
        <f aca="false">K377*1.3</f>
        <v>5.33</v>
      </c>
      <c r="W377" s="110"/>
      <c r="X377" s="170"/>
      <c r="Y377" s="157" t="n">
        <v>17</v>
      </c>
      <c r="Z377" s="157" t="n">
        <v>35</v>
      </c>
      <c r="AA377" s="71" t="n">
        <v>0.95</v>
      </c>
      <c r="AB377" s="56" t="s">
        <v>809</v>
      </c>
      <c r="AC377" s="32" t="s">
        <v>219</v>
      </c>
      <c r="AD377" s="165"/>
    </row>
    <row r="378" s="3" customFormat="true" ht="57" hidden="false" customHeight="false" outlineLevel="0" collapsed="false">
      <c r="A378" s="70"/>
      <c r="B378" s="130" t="s">
        <v>1433</v>
      </c>
      <c r="C378" s="132" t="s">
        <v>43</v>
      </c>
      <c r="D378" s="134" t="s">
        <v>44</v>
      </c>
      <c r="E378" s="132" t="s">
        <v>597</v>
      </c>
      <c r="F378" s="132" t="s">
        <v>598</v>
      </c>
      <c r="G378" s="132" t="s">
        <v>1434</v>
      </c>
      <c r="H378" s="132" t="s">
        <v>48</v>
      </c>
      <c r="I378" s="132" t="s">
        <v>972</v>
      </c>
      <c r="J378" s="122" t="s">
        <v>806</v>
      </c>
      <c r="K378" s="100" t="n">
        <f aca="false">SUM(L378:P378)</f>
        <v>6.5</v>
      </c>
      <c r="L378" s="130" t="n">
        <v>6.5</v>
      </c>
      <c r="M378" s="130"/>
      <c r="N378" s="130"/>
      <c r="O378" s="130"/>
      <c r="P378" s="130"/>
      <c r="Q378" s="132" t="s">
        <v>972</v>
      </c>
      <c r="R378" s="111" t="s">
        <v>1435</v>
      </c>
      <c r="S378" s="128" t="s">
        <v>808</v>
      </c>
      <c r="T378" s="110" t="s">
        <v>53</v>
      </c>
      <c r="U378" s="102" t="n">
        <v>1</v>
      </c>
      <c r="V378" s="110" t="n">
        <f aca="false">K378*1.3</f>
        <v>8.45</v>
      </c>
      <c r="W378" s="110"/>
      <c r="X378" s="170"/>
      <c r="Y378" s="157" t="n">
        <v>28</v>
      </c>
      <c r="Z378" s="157" t="n">
        <v>72</v>
      </c>
      <c r="AA378" s="71" t="n">
        <v>0.95</v>
      </c>
      <c r="AB378" s="56" t="s">
        <v>809</v>
      </c>
      <c r="AC378" s="32" t="s">
        <v>219</v>
      </c>
      <c r="AD378" s="165"/>
    </row>
    <row r="379" s="3" customFormat="true" ht="57" hidden="false" customHeight="false" outlineLevel="0" collapsed="false">
      <c r="A379" s="70"/>
      <c r="B379" s="130" t="s">
        <v>1436</v>
      </c>
      <c r="C379" s="132" t="s">
        <v>43</v>
      </c>
      <c r="D379" s="134" t="s">
        <v>44</v>
      </c>
      <c r="E379" s="132" t="s">
        <v>597</v>
      </c>
      <c r="F379" s="132" t="s">
        <v>598</v>
      </c>
      <c r="G379" s="132" t="s">
        <v>1437</v>
      </c>
      <c r="H379" s="132" t="s">
        <v>73</v>
      </c>
      <c r="I379" s="132" t="s">
        <v>1037</v>
      </c>
      <c r="J379" s="122" t="s">
        <v>806</v>
      </c>
      <c r="K379" s="100" t="n">
        <f aca="false">SUM(L379:P379)</f>
        <v>6.96</v>
      </c>
      <c r="L379" s="130" t="n">
        <v>6.96</v>
      </c>
      <c r="M379" s="130"/>
      <c r="N379" s="130"/>
      <c r="O379" s="130"/>
      <c r="P379" s="130"/>
      <c r="Q379" s="132" t="s">
        <v>1037</v>
      </c>
      <c r="R379" s="111" t="s">
        <v>1438</v>
      </c>
      <c r="S379" s="128" t="s">
        <v>808</v>
      </c>
      <c r="T379" s="110" t="s">
        <v>53</v>
      </c>
      <c r="U379" s="102" t="n">
        <v>1</v>
      </c>
      <c r="V379" s="110" t="n">
        <f aca="false">K379*1.3</f>
        <v>9.048</v>
      </c>
      <c r="W379" s="110"/>
      <c r="X379" s="170"/>
      <c r="Y379" s="157" t="n">
        <v>30</v>
      </c>
      <c r="Z379" s="157" t="n">
        <v>73</v>
      </c>
      <c r="AA379" s="71" t="n">
        <v>0.95</v>
      </c>
      <c r="AB379" s="56" t="s">
        <v>809</v>
      </c>
      <c r="AC379" s="32" t="s">
        <v>219</v>
      </c>
      <c r="AD379" s="165"/>
    </row>
    <row r="380" s="3" customFormat="true" ht="57" hidden="false" customHeight="false" outlineLevel="0" collapsed="false">
      <c r="A380" s="70"/>
      <c r="B380" s="130" t="s">
        <v>1439</v>
      </c>
      <c r="C380" s="132" t="s">
        <v>43</v>
      </c>
      <c r="D380" s="134" t="s">
        <v>44</v>
      </c>
      <c r="E380" s="132" t="s">
        <v>597</v>
      </c>
      <c r="F380" s="132" t="s">
        <v>598</v>
      </c>
      <c r="G380" s="132" t="s">
        <v>1251</v>
      </c>
      <c r="H380" s="132" t="s">
        <v>48</v>
      </c>
      <c r="I380" s="132" t="s">
        <v>1155</v>
      </c>
      <c r="J380" s="122" t="s">
        <v>806</v>
      </c>
      <c r="K380" s="100" t="n">
        <f aca="false">SUM(L380:P380)</f>
        <v>10.5</v>
      </c>
      <c r="L380" s="130" t="n">
        <v>10.5</v>
      </c>
      <c r="M380" s="130"/>
      <c r="N380" s="130"/>
      <c r="O380" s="130"/>
      <c r="P380" s="130"/>
      <c r="Q380" s="132" t="s">
        <v>1155</v>
      </c>
      <c r="R380" s="111" t="s">
        <v>1440</v>
      </c>
      <c r="S380" s="128" t="s">
        <v>808</v>
      </c>
      <c r="T380" s="110" t="s">
        <v>53</v>
      </c>
      <c r="U380" s="102" t="n">
        <v>1</v>
      </c>
      <c r="V380" s="110" t="n">
        <f aca="false">K380*1.3</f>
        <v>13.65</v>
      </c>
      <c r="W380" s="110"/>
      <c r="X380" s="170"/>
      <c r="Y380" s="70" t="n">
        <v>38</v>
      </c>
      <c r="Z380" s="157" t="n">
        <v>91</v>
      </c>
      <c r="AA380" s="71" t="n">
        <v>0.95</v>
      </c>
      <c r="AB380" s="56" t="s">
        <v>809</v>
      </c>
      <c r="AC380" s="32" t="s">
        <v>219</v>
      </c>
      <c r="AD380" s="165"/>
    </row>
    <row r="381" s="3" customFormat="true" ht="57" hidden="false" customHeight="false" outlineLevel="0" collapsed="false">
      <c r="A381" s="70"/>
      <c r="B381" s="130" t="s">
        <v>1441</v>
      </c>
      <c r="C381" s="132" t="s">
        <v>43</v>
      </c>
      <c r="D381" s="134" t="s">
        <v>44</v>
      </c>
      <c r="E381" s="132" t="s">
        <v>597</v>
      </c>
      <c r="F381" s="132" t="s">
        <v>598</v>
      </c>
      <c r="G381" s="132" t="s">
        <v>1442</v>
      </c>
      <c r="H381" s="132" t="s">
        <v>73</v>
      </c>
      <c r="I381" s="132" t="s">
        <v>861</v>
      </c>
      <c r="J381" s="122" t="s">
        <v>806</v>
      </c>
      <c r="K381" s="100" t="n">
        <f aca="false">SUM(L381:P381)</f>
        <v>3.8</v>
      </c>
      <c r="L381" s="130" t="n">
        <v>3.8</v>
      </c>
      <c r="M381" s="130"/>
      <c r="N381" s="130"/>
      <c r="O381" s="130"/>
      <c r="P381" s="130"/>
      <c r="Q381" s="132" t="s">
        <v>861</v>
      </c>
      <c r="R381" s="111" t="s">
        <v>1443</v>
      </c>
      <c r="S381" s="128" t="s">
        <v>808</v>
      </c>
      <c r="T381" s="110" t="s">
        <v>53</v>
      </c>
      <c r="U381" s="102" t="n">
        <v>1</v>
      </c>
      <c r="V381" s="110" t="n">
        <f aca="false">K381*1.3</f>
        <v>4.94</v>
      </c>
      <c r="W381" s="110"/>
      <c r="X381" s="170"/>
      <c r="Y381" s="157" t="n">
        <v>15</v>
      </c>
      <c r="Z381" s="157" t="n">
        <v>29</v>
      </c>
      <c r="AA381" s="71" t="n">
        <v>0.95</v>
      </c>
      <c r="AB381" s="56" t="s">
        <v>809</v>
      </c>
      <c r="AC381" s="32" t="s">
        <v>219</v>
      </c>
      <c r="AD381" s="165"/>
    </row>
    <row r="382" s="3" customFormat="true" ht="72" hidden="false" customHeight="false" outlineLevel="0" collapsed="false">
      <c r="A382" s="137"/>
      <c r="B382" s="179" t="s">
        <v>1444</v>
      </c>
      <c r="C382" s="179" t="s">
        <v>43</v>
      </c>
      <c r="D382" s="134" t="s">
        <v>44</v>
      </c>
      <c r="E382" s="134" t="s">
        <v>1445</v>
      </c>
      <c r="F382" s="134" t="s">
        <v>609</v>
      </c>
      <c r="G382" s="100" t="s">
        <v>1446</v>
      </c>
      <c r="H382" s="100" t="s">
        <v>48</v>
      </c>
      <c r="I382" s="179" t="s">
        <v>1122</v>
      </c>
      <c r="J382" s="122" t="s">
        <v>806</v>
      </c>
      <c r="K382" s="100" t="n">
        <f aca="false">SUM(L382:P382)</f>
        <v>14</v>
      </c>
      <c r="L382" s="130" t="n">
        <v>14</v>
      </c>
      <c r="M382" s="110"/>
      <c r="N382" s="130"/>
      <c r="O382" s="130"/>
      <c r="P382" s="130"/>
      <c r="Q382" s="179" t="s">
        <v>1122</v>
      </c>
      <c r="R382" s="132" t="s">
        <v>1447</v>
      </c>
      <c r="S382" s="128" t="s">
        <v>808</v>
      </c>
      <c r="T382" s="110" t="s">
        <v>53</v>
      </c>
      <c r="U382" s="71" t="n">
        <v>1</v>
      </c>
      <c r="V382" s="110" t="n">
        <v>16.8</v>
      </c>
      <c r="W382" s="105" t="s">
        <v>53</v>
      </c>
      <c r="X382" s="105" t="s">
        <v>53</v>
      </c>
      <c r="Y382" s="103" t="n">
        <v>70</v>
      </c>
      <c r="Z382" s="142" t="s">
        <v>1448</v>
      </c>
      <c r="AA382" s="71" t="n">
        <v>0.95</v>
      </c>
      <c r="AB382" s="56" t="s">
        <v>809</v>
      </c>
      <c r="AC382" s="32" t="s">
        <v>219</v>
      </c>
      <c r="AD382" s="103"/>
    </row>
    <row r="383" s="3" customFormat="true" ht="120" hidden="false" customHeight="false" outlineLevel="0" collapsed="false">
      <c r="A383" s="137"/>
      <c r="B383" s="179" t="s">
        <v>1449</v>
      </c>
      <c r="C383" s="179" t="s">
        <v>43</v>
      </c>
      <c r="D383" s="134" t="s">
        <v>44</v>
      </c>
      <c r="E383" s="134" t="s">
        <v>1445</v>
      </c>
      <c r="F383" s="134" t="s">
        <v>609</v>
      </c>
      <c r="G383" s="100" t="s">
        <v>1450</v>
      </c>
      <c r="H383" s="100" t="s">
        <v>48</v>
      </c>
      <c r="I383" s="179" t="s">
        <v>1037</v>
      </c>
      <c r="J383" s="122" t="s">
        <v>806</v>
      </c>
      <c r="K383" s="100" t="n">
        <f aca="false">SUM(L383:P383)</f>
        <v>9</v>
      </c>
      <c r="L383" s="130" t="n">
        <v>9</v>
      </c>
      <c r="M383" s="110"/>
      <c r="N383" s="130"/>
      <c r="O383" s="130"/>
      <c r="P383" s="130"/>
      <c r="Q383" s="179" t="s">
        <v>1037</v>
      </c>
      <c r="R383" s="132" t="s">
        <v>1451</v>
      </c>
      <c r="S383" s="128" t="s">
        <v>808</v>
      </c>
      <c r="T383" s="110" t="s">
        <v>53</v>
      </c>
      <c r="U383" s="71" t="n">
        <v>1</v>
      </c>
      <c r="V383" s="110" t="n">
        <v>10.8</v>
      </c>
      <c r="W383" s="105" t="s">
        <v>53</v>
      </c>
      <c r="X383" s="105" t="s">
        <v>53</v>
      </c>
      <c r="Y383" s="142" t="n">
        <v>30</v>
      </c>
      <c r="Z383" s="142" t="n">
        <v>36</v>
      </c>
      <c r="AA383" s="71" t="n">
        <v>0.95</v>
      </c>
      <c r="AB383" s="56" t="s">
        <v>809</v>
      </c>
      <c r="AC383" s="32" t="s">
        <v>219</v>
      </c>
      <c r="AD383" s="103"/>
    </row>
    <row r="384" s="3" customFormat="true" ht="120" hidden="false" customHeight="false" outlineLevel="0" collapsed="false">
      <c r="A384" s="70"/>
      <c r="B384" s="134" t="s">
        <v>1452</v>
      </c>
      <c r="C384" s="134" t="s">
        <v>43</v>
      </c>
      <c r="D384" s="134" t="s">
        <v>44</v>
      </c>
      <c r="E384" s="134" t="s">
        <v>1445</v>
      </c>
      <c r="F384" s="134" t="s">
        <v>609</v>
      </c>
      <c r="G384" s="134" t="s">
        <v>1453</v>
      </c>
      <c r="H384" s="134" t="s">
        <v>48</v>
      </c>
      <c r="I384" s="134" t="s">
        <v>819</v>
      </c>
      <c r="J384" s="122" t="s">
        <v>806</v>
      </c>
      <c r="K384" s="100" t="n">
        <f aca="false">SUM(L384:P384)</f>
        <v>24</v>
      </c>
      <c r="L384" s="130" t="n">
        <v>24</v>
      </c>
      <c r="M384" s="130"/>
      <c r="N384" s="130"/>
      <c r="O384" s="130"/>
      <c r="P384" s="130"/>
      <c r="Q384" s="134" t="s">
        <v>819</v>
      </c>
      <c r="R384" s="132" t="s">
        <v>1454</v>
      </c>
      <c r="S384" s="132" t="s">
        <v>808</v>
      </c>
      <c r="T384" s="110" t="s">
        <v>53</v>
      </c>
      <c r="U384" s="71" t="n">
        <v>1</v>
      </c>
      <c r="V384" s="110" t="n">
        <v>28.8</v>
      </c>
      <c r="W384" s="110" t="s">
        <v>53</v>
      </c>
      <c r="X384" s="110" t="s">
        <v>53</v>
      </c>
      <c r="Y384" s="130" t="n">
        <v>80</v>
      </c>
      <c r="Z384" s="180" t="s">
        <v>1455</v>
      </c>
      <c r="AA384" s="71" t="n">
        <v>0.95</v>
      </c>
      <c r="AB384" s="56" t="s">
        <v>809</v>
      </c>
      <c r="AC384" s="32" t="s">
        <v>219</v>
      </c>
      <c r="AD384" s="103"/>
    </row>
    <row r="385" s="3" customFormat="true" ht="120" hidden="false" customHeight="false" outlineLevel="0" collapsed="false">
      <c r="A385" s="70"/>
      <c r="B385" s="134" t="s">
        <v>1456</v>
      </c>
      <c r="C385" s="134" t="s">
        <v>43</v>
      </c>
      <c r="D385" s="134" t="s">
        <v>44</v>
      </c>
      <c r="E385" s="134" t="s">
        <v>1445</v>
      </c>
      <c r="F385" s="134" t="s">
        <v>609</v>
      </c>
      <c r="G385" s="134" t="s">
        <v>1457</v>
      </c>
      <c r="H385" s="134" t="s">
        <v>73</v>
      </c>
      <c r="I385" s="134" t="s">
        <v>1458</v>
      </c>
      <c r="J385" s="122" t="s">
        <v>806</v>
      </c>
      <c r="K385" s="100" t="n">
        <f aca="false">SUM(L385:P385)</f>
        <v>27</v>
      </c>
      <c r="L385" s="130" t="n">
        <v>27</v>
      </c>
      <c r="M385" s="130"/>
      <c r="N385" s="130"/>
      <c r="O385" s="130"/>
      <c r="P385" s="130"/>
      <c r="Q385" s="134" t="s">
        <v>1458</v>
      </c>
      <c r="R385" s="132" t="s">
        <v>1454</v>
      </c>
      <c r="S385" s="132" t="s">
        <v>808</v>
      </c>
      <c r="T385" s="110" t="s">
        <v>53</v>
      </c>
      <c r="U385" s="71" t="n">
        <v>1</v>
      </c>
      <c r="V385" s="110" t="n">
        <v>32.4</v>
      </c>
      <c r="W385" s="110" t="s">
        <v>53</v>
      </c>
      <c r="X385" s="110" t="s">
        <v>53</v>
      </c>
      <c r="Y385" s="130" t="n">
        <v>90</v>
      </c>
      <c r="Z385" s="180" t="n">
        <v>162</v>
      </c>
      <c r="AA385" s="71" t="n">
        <v>0.95</v>
      </c>
      <c r="AB385" s="56" t="s">
        <v>809</v>
      </c>
      <c r="AC385" s="32" t="s">
        <v>219</v>
      </c>
      <c r="AD385" s="103"/>
    </row>
    <row r="386" s="3" customFormat="true" ht="58.5" hidden="false" customHeight="false" outlineLevel="0" collapsed="false">
      <c r="A386" s="70"/>
      <c r="B386" s="134" t="s">
        <v>1459</v>
      </c>
      <c r="C386" s="134" t="s">
        <v>43</v>
      </c>
      <c r="D386" s="134" t="s">
        <v>44</v>
      </c>
      <c r="E386" s="134" t="s">
        <v>1445</v>
      </c>
      <c r="F386" s="134" t="s">
        <v>609</v>
      </c>
      <c r="G386" s="134" t="s">
        <v>256</v>
      </c>
      <c r="H386" s="134" t="s">
        <v>73</v>
      </c>
      <c r="I386" s="134" t="s">
        <v>1460</v>
      </c>
      <c r="J386" s="122" t="s">
        <v>806</v>
      </c>
      <c r="K386" s="100" t="n">
        <f aca="false">SUM(L386:P386)</f>
        <v>12</v>
      </c>
      <c r="L386" s="130" t="n">
        <v>12</v>
      </c>
      <c r="M386" s="130"/>
      <c r="N386" s="130"/>
      <c r="O386" s="130"/>
      <c r="P386" s="130"/>
      <c r="Q386" s="134" t="s">
        <v>1460</v>
      </c>
      <c r="R386" s="132" t="s">
        <v>1461</v>
      </c>
      <c r="S386" s="132" t="s">
        <v>808</v>
      </c>
      <c r="T386" s="110" t="s">
        <v>53</v>
      </c>
      <c r="U386" s="71" t="n">
        <v>1</v>
      </c>
      <c r="V386" s="110" t="n">
        <v>14.4</v>
      </c>
      <c r="W386" s="110" t="s">
        <v>53</v>
      </c>
      <c r="X386" s="110" t="s">
        <v>53</v>
      </c>
      <c r="Y386" s="181" t="n">
        <v>40</v>
      </c>
      <c r="Z386" s="182" t="s">
        <v>1462</v>
      </c>
      <c r="AA386" s="71" t="n">
        <v>0.95</v>
      </c>
      <c r="AB386" s="56" t="s">
        <v>809</v>
      </c>
      <c r="AC386" s="32" t="s">
        <v>219</v>
      </c>
      <c r="AD386" s="103"/>
    </row>
    <row r="387" s="3" customFormat="true" ht="120" hidden="false" customHeight="false" outlineLevel="0" collapsed="false">
      <c r="A387" s="137"/>
      <c r="B387" s="134" t="s">
        <v>1463</v>
      </c>
      <c r="C387" s="134" t="s">
        <v>43</v>
      </c>
      <c r="D387" s="134" t="s">
        <v>44</v>
      </c>
      <c r="E387" s="134" t="s">
        <v>1445</v>
      </c>
      <c r="F387" s="134" t="s">
        <v>609</v>
      </c>
      <c r="G387" s="134" t="s">
        <v>636</v>
      </c>
      <c r="H387" s="134" t="s">
        <v>48</v>
      </c>
      <c r="I387" s="134" t="s">
        <v>1160</v>
      </c>
      <c r="J387" s="122" t="s">
        <v>806</v>
      </c>
      <c r="K387" s="100" t="n">
        <f aca="false">SUM(L387:P387)</f>
        <v>24</v>
      </c>
      <c r="L387" s="130" t="n">
        <v>24</v>
      </c>
      <c r="M387" s="130"/>
      <c r="N387" s="130"/>
      <c r="O387" s="130"/>
      <c r="P387" s="130"/>
      <c r="Q387" s="134" t="s">
        <v>1160</v>
      </c>
      <c r="R387" s="132" t="s">
        <v>1464</v>
      </c>
      <c r="S387" s="132" t="s">
        <v>808</v>
      </c>
      <c r="T387" s="110" t="s">
        <v>53</v>
      </c>
      <c r="U387" s="71" t="n">
        <v>1</v>
      </c>
      <c r="V387" s="110" t="n">
        <v>28.8</v>
      </c>
      <c r="W387" s="110" t="s">
        <v>53</v>
      </c>
      <c r="X387" s="110" t="s">
        <v>53</v>
      </c>
      <c r="Y387" s="130" t="n">
        <v>60</v>
      </c>
      <c r="Z387" s="180" t="s">
        <v>1465</v>
      </c>
      <c r="AA387" s="71" t="n">
        <v>0.95</v>
      </c>
      <c r="AB387" s="56" t="s">
        <v>809</v>
      </c>
      <c r="AC387" s="32" t="s">
        <v>219</v>
      </c>
      <c r="AD387" s="103"/>
    </row>
    <row r="388" s="3" customFormat="true" ht="57" hidden="false" customHeight="false" outlineLevel="0" collapsed="false">
      <c r="A388" s="137"/>
      <c r="B388" s="69" t="s">
        <v>1466</v>
      </c>
      <c r="C388" s="69" t="s">
        <v>43</v>
      </c>
      <c r="D388" s="69" t="s">
        <v>44</v>
      </c>
      <c r="E388" s="69" t="s">
        <v>608</v>
      </c>
      <c r="F388" s="134" t="s">
        <v>609</v>
      </c>
      <c r="G388" s="134" t="s">
        <v>610</v>
      </c>
      <c r="H388" s="134" t="s">
        <v>73</v>
      </c>
      <c r="I388" s="69" t="s">
        <v>1467</v>
      </c>
      <c r="J388" s="122" t="s">
        <v>806</v>
      </c>
      <c r="K388" s="100" t="n">
        <f aca="false">SUM(L388:P388)</f>
        <v>10.32</v>
      </c>
      <c r="L388" s="69" t="n">
        <v>10.32</v>
      </c>
      <c r="M388" s="130"/>
      <c r="N388" s="130"/>
      <c r="O388" s="130"/>
      <c r="P388" s="130"/>
      <c r="Q388" s="69" t="s">
        <v>1467</v>
      </c>
      <c r="R388" s="127" t="s">
        <v>1468</v>
      </c>
      <c r="S388" s="132" t="s">
        <v>808</v>
      </c>
      <c r="T388" s="110" t="s">
        <v>53</v>
      </c>
      <c r="U388" s="71" t="n">
        <v>1</v>
      </c>
      <c r="V388" s="110" t="s">
        <v>53</v>
      </c>
      <c r="W388" s="110" t="s">
        <v>53</v>
      </c>
      <c r="X388" s="110" t="s">
        <v>53</v>
      </c>
      <c r="Y388" s="163" t="n">
        <v>43</v>
      </c>
      <c r="Z388" s="163" t="n">
        <v>120</v>
      </c>
      <c r="AA388" s="71" t="n">
        <v>0.95</v>
      </c>
      <c r="AB388" s="56" t="s">
        <v>809</v>
      </c>
      <c r="AC388" s="32" t="s">
        <v>219</v>
      </c>
      <c r="AD388" s="103"/>
    </row>
    <row r="389" s="3" customFormat="true" ht="90" hidden="false" customHeight="false" outlineLevel="0" collapsed="false">
      <c r="A389" s="70"/>
      <c r="B389" s="134" t="s">
        <v>1469</v>
      </c>
      <c r="C389" s="134" t="s">
        <v>43</v>
      </c>
      <c r="D389" s="134" t="s">
        <v>44</v>
      </c>
      <c r="E389" s="134" t="s">
        <v>1445</v>
      </c>
      <c r="F389" s="134" t="s">
        <v>609</v>
      </c>
      <c r="G389" s="134" t="s">
        <v>1470</v>
      </c>
      <c r="H389" s="56" t="s">
        <v>48</v>
      </c>
      <c r="I389" s="134" t="s">
        <v>1471</v>
      </c>
      <c r="J389" s="122" t="s">
        <v>806</v>
      </c>
      <c r="K389" s="100" t="n">
        <f aca="false">SUM(L389:P389)</f>
        <v>18</v>
      </c>
      <c r="L389" s="130" t="n">
        <v>18</v>
      </c>
      <c r="M389" s="130"/>
      <c r="N389" s="130"/>
      <c r="O389" s="130"/>
      <c r="P389" s="130"/>
      <c r="Q389" s="134" t="s">
        <v>1471</v>
      </c>
      <c r="R389" s="132" t="s">
        <v>1472</v>
      </c>
      <c r="S389" s="132" t="s">
        <v>808</v>
      </c>
      <c r="T389" s="110" t="s">
        <v>53</v>
      </c>
      <c r="U389" s="71" t="n">
        <v>1</v>
      </c>
      <c r="V389" s="110" t="n">
        <v>21.6</v>
      </c>
      <c r="W389" s="110" t="s">
        <v>53</v>
      </c>
      <c r="X389" s="110" t="s">
        <v>53</v>
      </c>
      <c r="Y389" s="142" t="n">
        <v>60</v>
      </c>
      <c r="Z389" s="142" t="s">
        <v>1473</v>
      </c>
      <c r="AA389" s="71" t="n">
        <v>0.95</v>
      </c>
      <c r="AB389" s="56" t="s">
        <v>809</v>
      </c>
      <c r="AC389" s="32" t="s">
        <v>219</v>
      </c>
      <c r="AD389" s="103"/>
    </row>
    <row r="390" s="3" customFormat="true" ht="60" hidden="false" customHeight="false" outlineLevel="0" collapsed="false">
      <c r="A390" s="70"/>
      <c r="B390" s="120" t="s">
        <v>1474</v>
      </c>
      <c r="C390" s="127" t="s">
        <v>43</v>
      </c>
      <c r="D390" s="127" t="s">
        <v>44</v>
      </c>
      <c r="E390" s="134" t="s">
        <v>1445</v>
      </c>
      <c r="F390" s="134" t="s">
        <v>609</v>
      </c>
      <c r="G390" s="100" t="s">
        <v>616</v>
      </c>
      <c r="H390" s="56" t="s">
        <v>48</v>
      </c>
      <c r="I390" s="127" t="s">
        <v>829</v>
      </c>
      <c r="J390" s="122" t="s">
        <v>806</v>
      </c>
      <c r="K390" s="100" t="n">
        <f aca="false">SUM(L390:P390)</f>
        <v>18</v>
      </c>
      <c r="L390" s="130" t="n">
        <v>18</v>
      </c>
      <c r="M390" s="110"/>
      <c r="N390" s="130"/>
      <c r="O390" s="130"/>
      <c r="P390" s="130"/>
      <c r="Q390" s="127" t="s">
        <v>829</v>
      </c>
      <c r="R390" s="56" t="s">
        <v>1475</v>
      </c>
      <c r="S390" s="56" t="s">
        <v>808</v>
      </c>
      <c r="T390" s="110" t="s">
        <v>53</v>
      </c>
      <c r="U390" s="71" t="n">
        <v>1</v>
      </c>
      <c r="V390" s="110" t="n">
        <v>21.6</v>
      </c>
      <c r="W390" s="70" t="s">
        <v>53</v>
      </c>
      <c r="X390" s="70" t="s">
        <v>53</v>
      </c>
      <c r="Y390" s="130" t="n">
        <v>50</v>
      </c>
      <c r="Z390" s="180" t="s">
        <v>1476</v>
      </c>
      <c r="AA390" s="71" t="n">
        <v>0.95</v>
      </c>
      <c r="AB390" s="56" t="s">
        <v>809</v>
      </c>
      <c r="AC390" s="32" t="s">
        <v>219</v>
      </c>
      <c r="AD390" s="103"/>
    </row>
    <row r="391" s="3" customFormat="true" ht="120" hidden="false" customHeight="false" outlineLevel="0" collapsed="false">
      <c r="A391" s="70"/>
      <c r="B391" s="134" t="s">
        <v>1477</v>
      </c>
      <c r="C391" s="134" t="s">
        <v>43</v>
      </c>
      <c r="D391" s="134" t="s">
        <v>44</v>
      </c>
      <c r="E391" s="134" t="s">
        <v>1445</v>
      </c>
      <c r="F391" s="134" t="s">
        <v>609</v>
      </c>
      <c r="G391" s="134" t="s">
        <v>1478</v>
      </c>
      <c r="H391" s="134" t="s">
        <v>73</v>
      </c>
      <c r="I391" s="134" t="s">
        <v>1471</v>
      </c>
      <c r="J391" s="122" t="s">
        <v>806</v>
      </c>
      <c r="K391" s="100" t="n">
        <f aca="false">SUM(L391:P391)</f>
        <v>18</v>
      </c>
      <c r="L391" s="130" t="n">
        <v>18</v>
      </c>
      <c r="M391" s="130"/>
      <c r="N391" s="130"/>
      <c r="O391" s="130"/>
      <c r="P391" s="130"/>
      <c r="Q391" s="134" t="s">
        <v>1471</v>
      </c>
      <c r="R391" s="132" t="s">
        <v>1479</v>
      </c>
      <c r="S391" s="132" t="s">
        <v>808</v>
      </c>
      <c r="T391" s="110" t="s">
        <v>53</v>
      </c>
      <c r="U391" s="71" t="n">
        <v>1</v>
      </c>
      <c r="V391" s="110" t="n">
        <v>21.6</v>
      </c>
      <c r="W391" s="110" t="s">
        <v>53</v>
      </c>
      <c r="X391" s="110" t="s">
        <v>53</v>
      </c>
      <c r="Y391" s="181" t="n">
        <v>60</v>
      </c>
      <c r="Z391" s="182" t="s">
        <v>1480</v>
      </c>
      <c r="AA391" s="71" t="n">
        <v>0.95</v>
      </c>
      <c r="AB391" s="56" t="s">
        <v>809</v>
      </c>
      <c r="AC391" s="32" t="s">
        <v>219</v>
      </c>
      <c r="AD391" s="103"/>
    </row>
    <row r="392" s="3" customFormat="true" ht="118.5" hidden="false" customHeight="false" outlineLevel="0" collapsed="false">
      <c r="A392" s="70"/>
      <c r="B392" s="134" t="s">
        <v>1481</v>
      </c>
      <c r="C392" s="134" t="s">
        <v>43</v>
      </c>
      <c r="D392" s="134" t="s">
        <v>44</v>
      </c>
      <c r="E392" s="134" t="s">
        <v>1445</v>
      </c>
      <c r="F392" s="134" t="s">
        <v>609</v>
      </c>
      <c r="G392" s="134" t="s">
        <v>622</v>
      </c>
      <c r="H392" s="134" t="s">
        <v>73</v>
      </c>
      <c r="I392" s="134" t="s">
        <v>823</v>
      </c>
      <c r="J392" s="122" t="s">
        <v>806</v>
      </c>
      <c r="K392" s="100" t="n">
        <f aca="false">SUM(L392:P392)</f>
        <v>19.5</v>
      </c>
      <c r="L392" s="130" t="n">
        <v>19.5</v>
      </c>
      <c r="M392" s="130"/>
      <c r="N392" s="130"/>
      <c r="O392" s="130"/>
      <c r="P392" s="130"/>
      <c r="Q392" s="134" t="s">
        <v>823</v>
      </c>
      <c r="R392" s="134" t="s">
        <v>1482</v>
      </c>
      <c r="S392" s="134" t="s">
        <v>808</v>
      </c>
      <c r="T392" s="110" t="s">
        <v>53</v>
      </c>
      <c r="U392" s="71" t="n">
        <v>1</v>
      </c>
      <c r="V392" s="110" t="n">
        <v>23.4</v>
      </c>
      <c r="W392" s="71" t="s">
        <v>53</v>
      </c>
      <c r="X392" s="110" t="s">
        <v>53</v>
      </c>
      <c r="Y392" s="181" t="n">
        <v>65</v>
      </c>
      <c r="Z392" s="181" t="n">
        <v>154</v>
      </c>
      <c r="AA392" s="71" t="n">
        <v>0.95</v>
      </c>
      <c r="AB392" s="56" t="s">
        <v>809</v>
      </c>
      <c r="AC392" s="32" t="s">
        <v>219</v>
      </c>
      <c r="AD392" s="103"/>
    </row>
    <row r="393" s="3" customFormat="true" ht="120" hidden="false" customHeight="false" outlineLevel="0" collapsed="false">
      <c r="A393" s="70"/>
      <c r="B393" s="134" t="s">
        <v>1483</v>
      </c>
      <c r="C393" s="134" t="s">
        <v>43</v>
      </c>
      <c r="D393" s="134" t="s">
        <v>44</v>
      </c>
      <c r="E393" s="134" t="s">
        <v>1445</v>
      </c>
      <c r="F393" s="134" t="s">
        <v>609</v>
      </c>
      <c r="G393" s="134" t="s">
        <v>627</v>
      </c>
      <c r="H393" s="134" t="s">
        <v>48</v>
      </c>
      <c r="I393" s="134" t="s">
        <v>829</v>
      </c>
      <c r="J393" s="122" t="s">
        <v>806</v>
      </c>
      <c r="K393" s="100" t="n">
        <f aca="false">SUM(L393:P393)</f>
        <v>15</v>
      </c>
      <c r="L393" s="130" t="n">
        <v>15</v>
      </c>
      <c r="M393" s="130"/>
      <c r="N393" s="130"/>
      <c r="O393" s="130"/>
      <c r="P393" s="130"/>
      <c r="Q393" s="134" t="s">
        <v>829</v>
      </c>
      <c r="R393" s="134" t="s">
        <v>1484</v>
      </c>
      <c r="S393" s="134" t="s">
        <v>808</v>
      </c>
      <c r="T393" s="110" t="s">
        <v>53</v>
      </c>
      <c r="U393" s="71" t="n">
        <v>1</v>
      </c>
      <c r="V393" s="110" t="n">
        <v>18</v>
      </c>
      <c r="W393" s="71" t="s">
        <v>53</v>
      </c>
      <c r="X393" s="110" t="s">
        <v>53</v>
      </c>
      <c r="Y393" s="181" t="n">
        <v>50</v>
      </c>
      <c r="Z393" s="181" t="n">
        <v>132</v>
      </c>
      <c r="AA393" s="71" t="n">
        <v>0.95</v>
      </c>
      <c r="AB393" s="56" t="s">
        <v>809</v>
      </c>
      <c r="AC393" s="32" t="s">
        <v>219</v>
      </c>
      <c r="AD393" s="103"/>
    </row>
    <row r="394" s="3" customFormat="true" ht="120" hidden="false" customHeight="false" outlineLevel="0" collapsed="false">
      <c r="A394" s="70"/>
      <c r="B394" s="100" t="s">
        <v>1485</v>
      </c>
      <c r="C394" s="100" t="s">
        <v>43</v>
      </c>
      <c r="D394" s="134" t="s">
        <v>44</v>
      </c>
      <c r="E394" s="134" t="s">
        <v>1445</v>
      </c>
      <c r="F394" s="134" t="s">
        <v>609</v>
      </c>
      <c r="G394" s="100" t="s">
        <v>1486</v>
      </c>
      <c r="H394" s="100" t="s">
        <v>48</v>
      </c>
      <c r="I394" s="100" t="s">
        <v>1037</v>
      </c>
      <c r="J394" s="122" t="s">
        <v>806</v>
      </c>
      <c r="K394" s="100" t="n">
        <f aca="false">SUM(L394:P394)</f>
        <v>9</v>
      </c>
      <c r="L394" s="130" t="n">
        <v>9</v>
      </c>
      <c r="M394" s="100"/>
      <c r="N394" s="100"/>
      <c r="O394" s="100"/>
      <c r="P394" s="100"/>
      <c r="Q394" s="111" t="s">
        <v>1037</v>
      </c>
      <c r="R394" s="132" t="s">
        <v>1487</v>
      </c>
      <c r="S394" s="128" t="s">
        <v>808</v>
      </c>
      <c r="T394" s="110" t="s">
        <v>53</v>
      </c>
      <c r="U394" s="71" t="n">
        <v>1</v>
      </c>
      <c r="V394" s="110" t="n">
        <v>10.8</v>
      </c>
      <c r="W394" s="110" t="s">
        <v>53</v>
      </c>
      <c r="X394" s="110" t="s">
        <v>53</v>
      </c>
      <c r="Y394" s="130" t="n">
        <v>30</v>
      </c>
      <c r="Z394" s="180" t="n">
        <v>90</v>
      </c>
      <c r="AA394" s="71" t="n">
        <v>0.95</v>
      </c>
      <c r="AB394" s="56" t="s">
        <v>809</v>
      </c>
      <c r="AC394" s="32" t="s">
        <v>219</v>
      </c>
      <c r="AD394" s="103"/>
    </row>
    <row r="395" s="3" customFormat="true" ht="75" hidden="false" customHeight="false" outlineLevel="0" collapsed="false">
      <c r="A395" s="70"/>
      <c r="B395" s="134" t="s">
        <v>1488</v>
      </c>
      <c r="C395" s="134" t="s">
        <v>43</v>
      </c>
      <c r="D395" s="134" t="s">
        <v>44</v>
      </c>
      <c r="E395" s="134" t="s">
        <v>1445</v>
      </c>
      <c r="F395" s="134" t="s">
        <v>609</v>
      </c>
      <c r="G395" s="134" t="s">
        <v>1489</v>
      </c>
      <c r="H395" s="134" t="s">
        <v>73</v>
      </c>
      <c r="I395" s="134" t="s">
        <v>1160</v>
      </c>
      <c r="J395" s="122" t="s">
        <v>806</v>
      </c>
      <c r="K395" s="100" t="n">
        <f aca="false">SUM(L395:P395)</f>
        <v>18</v>
      </c>
      <c r="L395" s="130" t="n">
        <v>18</v>
      </c>
      <c r="M395" s="130"/>
      <c r="N395" s="130"/>
      <c r="O395" s="130"/>
      <c r="P395" s="130"/>
      <c r="Q395" s="134" t="s">
        <v>1160</v>
      </c>
      <c r="R395" s="132" t="s">
        <v>1490</v>
      </c>
      <c r="S395" s="132" t="s">
        <v>808</v>
      </c>
      <c r="T395" s="110" t="s">
        <v>53</v>
      </c>
      <c r="U395" s="71" t="n">
        <v>1</v>
      </c>
      <c r="V395" s="110" t="n">
        <v>21.6</v>
      </c>
      <c r="W395" s="110" t="s">
        <v>53</v>
      </c>
      <c r="X395" s="110" t="s">
        <v>53</v>
      </c>
      <c r="Y395" s="130" t="n">
        <v>60</v>
      </c>
      <c r="Z395" s="180" t="s">
        <v>1491</v>
      </c>
      <c r="AA395" s="71" t="n">
        <v>0.95</v>
      </c>
      <c r="AB395" s="56" t="s">
        <v>809</v>
      </c>
      <c r="AC395" s="32" t="s">
        <v>219</v>
      </c>
      <c r="AD395" s="103"/>
    </row>
    <row r="396" s="3" customFormat="true" ht="57" hidden="false" customHeight="false" outlineLevel="0" collapsed="false">
      <c r="A396" s="70"/>
      <c r="B396" s="120" t="s">
        <v>1492</v>
      </c>
      <c r="C396" s="127" t="s">
        <v>43</v>
      </c>
      <c r="D396" s="127" t="s">
        <v>44</v>
      </c>
      <c r="E396" s="134" t="s">
        <v>1445</v>
      </c>
      <c r="F396" s="134" t="s">
        <v>609</v>
      </c>
      <c r="G396" s="100" t="s">
        <v>631</v>
      </c>
      <c r="H396" s="56" t="s">
        <v>48</v>
      </c>
      <c r="I396" s="127" t="s">
        <v>819</v>
      </c>
      <c r="J396" s="122" t="s">
        <v>806</v>
      </c>
      <c r="K396" s="100" t="n">
        <f aca="false">SUM(L396:P396)</f>
        <v>24</v>
      </c>
      <c r="L396" s="130" t="n">
        <v>24</v>
      </c>
      <c r="M396" s="110"/>
      <c r="N396" s="130"/>
      <c r="O396" s="130"/>
      <c r="P396" s="130"/>
      <c r="Q396" s="127" t="s">
        <v>819</v>
      </c>
      <c r="R396" s="56" t="s">
        <v>1493</v>
      </c>
      <c r="S396" s="56" t="s">
        <v>808</v>
      </c>
      <c r="T396" s="110" t="s">
        <v>53</v>
      </c>
      <c r="U396" s="71" t="n">
        <v>1</v>
      </c>
      <c r="V396" s="110" t="n">
        <v>28.8</v>
      </c>
      <c r="W396" s="70" t="s">
        <v>53</v>
      </c>
      <c r="X396" s="70" t="s">
        <v>53</v>
      </c>
      <c r="Y396" s="130" t="n">
        <v>80</v>
      </c>
      <c r="Z396" s="180" t="s">
        <v>1494</v>
      </c>
      <c r="AA396" s="71" t="n">
        <v>0.95</v>
      </c>
      <c r="AB396" s="56" t="s">
        <v>809</v>
      </c>
      <c r="AC396" s="32" t="s">
        <v>219</v>
      </c>
      <c r="AD396" s="103"/>
    </row>
    <row r="397" s="3" customFormat="true" ht="120" hidden="false" customHeight="false" outlineLevel="0" collapsed="false">
      <c r="A397" s="70"/>
      <c r="B397" s="134" t="s">
        <v>1495</v>
      </c>
      <c r="C397" s="134" t="s">
        <v>43</v>
      </c>
      <c r="D397" s="134" t="s">
        <v>44</v>
      </c>
      <c r="E397" s="134" t="s">
        <v>1445</v>
      </c>
      <c r="F397" s="134" t="s">
        <v>609</v>
      </c>
      <c r="G397" s="134" t="s">
        <v>1496</v>
      </c>
      <c r="H397" s="134" t="s">
        <v>73</v>
      </c>
      <c r="I397" s="134" t="s">
        <v>1160</v>
      </c>
      <c r="J397" s="122" t="s">
        <v>806</v>
      </c>
      <c r="K397" s="100" t="n">
        <f aca="false">SUM(L397:P397)</f>
        <v>18</v>
      </c>
      <c r="L397" s="130" t="n">
        <v>18</v>
      </c>
      <c r="M397" s="130"/>
      <c r="N397" s="130"/>
      <c r="O397" s="130"/>
      <c r="P397" s="130"/>
      <c r="Q397" s="134" t="s">
        <v>1160</v>
      </c>
      <c r="R397" s="132" t="s">
        <v>1497</v>
      </c>
      <c r="S397" s="132" t="s">
        <v>808</v>
      </c>
      <c r="T397" s="110" t="s">
        <v>53</v>
      </c>
      <c r="U397" s="71" t="n">
        <v>1</v>
      </c>
      <c r="V397" s="110" t="n">
        <v>21.6</v>
      </c>
      <c r="W397" s="110" t="s">
        <v>53</v>
      </c>
      <c r="X397" s="110" t="s">
        <v>53</v>
      </c>
      <c r="Y397" s="130" t="n">
        <v>60</v>
      </c>
      <c r="Z397" s="130" t="n">
        <v>135</v>
      </c>
      <c r="AA397" s="71" t="n">
        <v>0.95</v>
      </c>
      <c r="AB397" s="56" t="s">
        <v>809</v>
      </c>
      <c r="AC397" s="32" t="s">
        <v>219</v>
      </c>
      <c r="AD397" s="103"/>
    </row>
    <row r="398" s="3" customFormat="true" ht="72" hidden="false" customHeight="false" outlineLevel="0" collapsed="false">
      <c r="A398" s="70"/>
      <c r="B398" s="127" t="s">
        <v>1498</v>
      </c>
      <c r="C398" s="127" t="s">
        <v>43</v>
      </c>
      <c r="D398" s="127" t="s">
        <v>44</v>
      </c>
      <c r="E398" s="127" t="s">
        <v>640</v>
      </c>
      <c r="F398" s="56" t="s">
        <v>641</v>
      </c>
      <c r="G398" s="153" t="s">
        <v>1499</v>
      </c>
      <c r="H398" s="127" t="s">
        <v>48</v>
      </c>
      <c r="I398" s="56" t="s">
        <v>1500</v>
      </c>
      <c r="J398" s="122" t="s">
        <v>806</v>
      </c>
      <c r="K398" s="100" t="n">
        <f aca="false">SUM(L398:P398)</f>
        <v>18.2</v>
      </c>
      <c r="L398" s="130" t="n">
        <v>18.2</v>
      </c>
      <c r="M398" s="130"/>
      <c r="N398" s="130"/>
      <c r="O398" s="130"/>
      <c r="P398" s="130"/>
      <c r="Q398" s="56" t="s">
        <v>1501</v>
      </c>
      <c r="R398" s="56" t="s">
        <v>1502</v>
      </c>
      <c r="S398" s="56" t="s">
        <v>808</v>
      </c>
      <c r="T398" s="70" t="s">
        <v>53</v>
      </c>
      <c r="U398" s="102" t="n">
        <v>1</v>
      </c>
      <c r="V398" s="110" t="n">
        <v>27.6</v>
      </c>
      <c r="W398" s="70" t="s">
        <v>53</v>
      </c>
      <c r="X398" s="70" t="s">
        <v>53</v>
      </c>
      <c r="Y398" s="120" t="n">
        <v>78</v>
      </c>
      <c r="Z398" s="120" t="n">
        <v>180</v>
      </c>
      <c r="AA398" s="71" t="n">
        <v>0.95</v>
      </c>
      <c r="AB398" s="56" t="s">
        <v>809</v>
      </c>
      <c r="AC398" s="32" t="s">
        <v>219</v>
      </c>
      <c r="AD398" s="108"/>
    </row>
    <row r="399" s="3" customFormat="true" ht="72" hidden="false" customHeight="false" outlineLevel="0" collapsed="false">
      <c r="A399" s="70"/>
      <c r="B399" s="161" t="s">
        <v>1503</v>
      </c>
      <c r="C399" s="161" t="s">
        <v>43</v>
      </c>
      <c r="D399" s="161" t="s">
        <v>44</v>
      </c>
      <c r="E399" s="127" t="s">
        <v>640</v>
      </c>
      <c r="F399" s="56" t="s">
        <v>641</v>
      </c>
      <c r="G399" s="161" t="s">
        <v>650</v>
      </c>
      <c r="H399" s="161" t="s">
        <v>48</v>
      </c>
      <c r="I399" s="161" t="s">
        <v>819</v>
      </c>
      <c r="J399" s="122" t="s">
        <v>806</v>
      </c>
      <c r="K399" s="100" t="n">
        <f aca="false">SUM(L399:P399)</f>
        <v>20</v>
      </c>
      <c r="L399" s="178" t="n">
        <v>20</v>
      </c>
      <c r="M399" s="178"/>
      <c r="N399" s="178"/>
      <c r="O399" s="178"/>
      <c r="P399" s="178"/>
      <c r="Q399" s="162" t="s">
        <v>1504</v>
      </c>
      <c r="R399" s="162" t="s">
        <v>1505</v>
      </c>
      <c r="S399" s="162" t="s">
        <v>808</v>
      </c>
      <c r="T399" s="183" t="s">
        <v>53</v>
      </c>
      <c r="U399" s="161" t="n">
        <v>1</v>
      </c>
      <c r="V399" s="178" t="n">
        <v>25</v>
      </c>
      <c r="W399" s="184" t="s">
        <v>53</v>
      </c>
      <c r="X399" s="184" t="s">
        <v>53</v>
      </c>
      <c r="Y399" s="184" t="n">
        <v>80</v>
      </c>
      <c r="Z399" s="184" t="n">
        <v>186</v>
      </c>
      <c r="AA399" s="71" t="n">
        <v>0.95</v>
      </c>
      <c r="AB399" s="56" t="s">
        <v>809</v>
      </c>
      <c r="AC399" s="32" t="s">
        <v>219</v>
      </c>
      <c r="AD399" s="184"/>
    </row>
    <row r="400" s="3" customFormat="true" ht="57" hidden="false" customHeight="false" outlineLevel="0" collapsed="false">
      <c r="A400" s="70"/>
      <c r="B400" s="127" t="s">
        <v>1506</v>
      </c>
      <c r="C400" s="127" t="s">
        <v>43</v>
      </c>
      <c r="D400" s="127" t="s">
        <v>44</v>
      </c>
      <c r="E400" s="127" t="s">
        <v>640</v>
      </c>
      <c r="F400" s="56" t="s">
        <v>641</v>
      </c>
      <c r="G400" s="127" t="s">
        <v>1507</v>
      </c>
      <c r="H400" s="127" t="s">
        <v>48</v>
      </c>
      <c r="I400" s="127" t="s">
        <v>840</v>
      </c>
      <c r="J400" s="122" t="s">
        <v>806</v>
      </c>
      <c r="K400" s="100" t="n">
        <f aca="false">SUM(L400:P400)</f>
        <v>28</v>
      </c>
      <c r="L400" s="130" t="n">
        <v>28</v>
      </c>
      <c r="M400" s="130"/>
      <c r="N400" s="130"/>
      <c r="O400" s="130"/>
      <c r="P400" s="130"/>
      <c r="Q400" s="127" t="s">
        <v>840</v>
      </c>
      <c r="R400" s="56" t="s">
        <v>1508</v>
      </c>
      <c r="S400" s="56" t="s">
        <v>808</v>
      </c>
      <c r="T400" s="70" t="s">
        <v>53</v>
      </c>
      <c r="U400" s="102" t="n">
        <v>1</v>
      </c>
      <c r="V400" s="110" t="n">
        <v>36</v>
      </c>
      <c r="W400" s="70" t="s">
        <v>53</v>
      </c>
      <c r="X400" s="70" t="s">
        <v>53</v>
      </c>
      <c r="Y400" s="120" t="n">
        <v>120</v>
      </c>
      <c r="Z400" s="120" t="n">
        <v>240</v>
      </c>
      <c r="AA400" s="71" t="n">
        <v>0.95</v>
      </c>
      <c r="AB400" s="56" t="s">
        <v>809</v>
      </c>
      <c r="AC400" s="32" t="s">
        <v>219</v>
      </c>
      <c r="AD400" s="108"/>
    </row>
    <row r="401" s="3" customFormat="true" ht="57" hidden="false" customHeight="false" outlineLevel="0" collapsed="false">
      <c r="A401" s="70"/>
      <c r="B401" s="127" t="s">
        <v>1509</v>
      </c>
      <c r="C401" s="127" t="s">
        <v>43</v>
      </c>
      <c r="D401" s="127" t="s">
        <v>44</v>
      </c>
      <c r="E401" s="127" t="s">
        <v>640</v>
      </c>
      <c r="F401" s="56" t="s">
        <v>641</v>
      </c>
      <c r="G401" s="127" t="s">
        <v>1510</v>
      </c>
      <c r="H401" s="127" t="s">
        <v>48</v>
      </c>
      <c r="I401" s="127" t="s">
        <v>823</v>
      </c>
      <c r="J401" s="122" t="s">
        <v>806</v>
      </c>
      <c r="K401" s="100" t="n">
        <f aca="false">SUM(L401:P401)</f>
        <v>18</v>
      </c>
      <c r="L401" s="130" t="n">
        <v>18</v>
      </c>
      <c r="M401" s="130"/>
      <c r="N401" s="130"/>
      <c r="O401" s="130"/>
      <c r="P401" s="130"/>
      <c r="Q401" s="127" t="s">
        <v>823</v>
      </c>
      <c r="R401" s="56" t="s">
        <v>1511</v>
      </c>
      <c r="S401" s="56" t="s">
        <v>808</v>
      </c>
      <c r="T401" s="70" t="s">
        <v>53</v>
      </c>
      <c r="U401" s="102" t="n">
        <v>1</v>
      </c>
      <c r="V401" s="110" t="n">
        <v>26</v>
      </c>
      <c r="W401" s="70" t="s">
        <v>53</v>
      </c>
      <c r="X401" s="70" t="s">
        <v>53</v>
      </c>
      <c r="Y401" s="120" t="n">
        <v>65</v>
      </c>
      <c r="Z401" s="120" t="n">
        <v>172</v>
      </c>
      <c r="AA401" s="71" t="n">
        <v>0.95</v>
      </c>
      <c r="AB401" s="56" t="s">
        <v>809</v>
      </c>
      <c r="AC401" s="32" t="s">
        <v>219</v>
      </c>
      <c r="AD401" s="108"/>
    </row>
    <row r="402" s="3" customFormat="true" ht="58.5" hidden="false" customHeight="false" outlineLevel="0" collapsed="false">
      <c r="A402" s="70"/>
      <c r="B402" s="127" t="s">
        <v>1512</v>
      </c>
      <c r="C402" s="56" t="s">
        <v>43</v>
      </c>
      <c r="D402" s="127" t="s">
        <v>44</v>
      </c>
      <c r="E402" s="127" t="s">
        <v>640</v>
      </c>
      <c r="F402" s="56" t="s">
        <v>641</v>
      </c>
      <c r="G402" s="56" t="s">
        <v>1288</v>
      </c>
      <c r="H402" s="56" t="s">
        <v>73</v>
      </c>
      <c r="I402" s="56" t="s">
        <v>1458</v>
      </c>
      <c r="J402" s="122" t="s">
        <v>806</v>
      </c>
      <c r="K402" s="100" t="n">
        <f aca="false">SUM(L402:P402)</f>
        <v>27</v>
      </c>
      <c r="L402" s="154" t="n">
        <v>27</v>
      </c>
      <c r="M402" s="130"/>
      <c r="N402" s="130"/>
      <c r="O402" s="130"/>
      <c r="P402" s="130"/>
      <c r="Q402" s="127" t="s">
        <v>1458</v>
      </c>
      <c r="R402" s="56" t="s">
        <v>1513</v>
      </c>
      <c r="S402" s="56" t="s">
        <v>808</v>
      </c>
      <c r="T402" s="70" t="s">
        <v>53</v>
      </c>
      <c r="U402" s="102" t="n">
        <v>1</v>
      </c>
      <c r="V402" s="110" t="n">
        <v>40.5</v>
      </c>
      <c r="W402" s="70" t="s">
        <v>53</v>
      </c>
      <c r="X402" s="70" t="s">
        <v>53</v>
      </c>
      <c r="Y402" s="70" t="n">
        <v>90</v>
      </c>
      <c r="Z402" s="70" t="n">
        <v>189</v>
      </c>
      <c r="AA402" s="71" t="n">
        <v>0.95</v>
      </c>
      <c r="AB402" s="56" t="s">
        <v>809</v>
      </c>
      <c r="AC402" s="32" t="s">
        <v>219</v>
      </c>
      <c r="AD402" s="120"/>
    </row>
    <row r="403" s="3" customFormat="true" ht="57" hidden="false" customHeight="false" outlineLevel="0" collapsed="false">
      <c r="A403" s="70"/>
      <c r="B403" s="127" t="s">
        <v>1514</v>
      </c>
      <c r="C403" s="79" t="s">
        <v>43</v>
      </c>
      <c r="D403" s="185" t="s">
        <v>44</v>
      </c>
      <c r="E403" s="127" t="s">
        <v>640</v>
      </c>
      <c r="F403" s="56" t="s">
        <v>641</v>
      </c>
      <c r="G403" s="79" t="s">
        <v>1515</v>
      </c>
      <c r="H403" s="79" t="s">
        <v>73</v>
      </c>
      <c r="I403" s="79" t="s">
        <v>823</v>
      </c>
      <c r="J403" s="122" t="s">
        <v>806</v>
      </c>
      <c r="K403" s="100" t="n">
        <f aca="false">SUM(L403:P403)</f>
        <v>18.2</v>
      </c>
      <c r="L403" s="100" t="n">
        <v>18.2</v>
      </c>
      <c r="M403" s="100"/>
      <c r="N403" s="100"/>
      <c r="O403" s="100"/>
      <c r="P403" s="100"/>
      <c r="Q403" s="111" t="s">
        <v>823</v>
      </c>
      <c r="R403" s="111" t="s">
        <v>1516</v>
      </c>
      <c r="S403" s="128" t="s">
        <v>808</v>
      </c>
      <c r="T403" s="105" t="s">
        <v>53</v>
      </c>
      <c r="U403" s="102" t="n">
        <v>1</v>
      </c>
      <c r="V403" s="138" t="n">
        <v>23.2</v>
      </c>
      <c r="W403" s="105" t="s">
        <v>53</v>
      </c>
      <c r="X403" s="105" t="s">
        <v>53</v>
      </c>
      <c r="Y403" s="125" t="n">
        <v>65</v>
      </c>
      <c r="Z403" s="125" t="n">
        <v>137</v>
      </c>
      <c r="AA403" s="186" t="n">
        <v>0.95</v>
      </c>
      <c r="AB403" s="56" t="s">
        <v>809</v>
      </c>
      <c r="AC403" s="32" t="s">
        <v>219</v>
      </c>
      <c r="AD403" s="108"/>
    </row>
    <row r="404" s="3" customFormat="true" ht="72" hidden="false" customHeight="false" outlineLevel="0" collapsed="false">
      <c r="A404" s="70"/>
      <c r="B404" s="127" t="s">
        <v>1517</v>
      </c>
      <c r="C404" s="127" t="s">
        <v>43</v>
      </c>
      <c r="D404" s="127" t="s">
        <v>44</v>
      </c>
      <c r="E404" s="127" t="s">
        <v>640</v>
      </c>
      <c r="F404" s="56" t="s">
        <v>641</v>
      </c>
      <c r="G404" s="127" t="s">
        <v>1518</v>
      </c>
      <c r="H404" s="127" t="s">
        <v>48</v>
      </c>
      <c r="I404" s="127" t="s">
        <v>1160</v>
      </c>
      <c r="J404" s="122" t="s">
        <v>806</v>
      </c>
      <c r="K404" s="100" t="n">
        <f aca="false">SUM(L404:P404)</f>
        <v>18</v>
      </c>
      <c r="L404" s="130" t="n">
        <v>18</v>
      </c>
      <c r="M404" s="130"/>
      <c r="N404" s="130"/>
      <c r="O404" s="130"/>
      <c r="P404" s="130"/>
      <c r="Q404" s="127" t="s">
        <v>1160</v>
      </c>
      <c r="R404" s="56" t="s">
        <v>1519</v>
      </c>
      <c r="S404" s="56" t="s">
        <v>808</v>
      </c>
      <c r="T404" s="70" t="s">
        <v>53</v>
      </c>
      <c r="U404" s="102" t="n">
        <v>1</v>
      </c>
      <c r="V404" s="110" t="n">
        <v>25</v>
      </c>
      <c r="W404" s="70" t="s">
        <v>53</v>
      </c>
      <c r="X404" s="70" t="s">
        <v>53</v>
      </c>
      <c r="Y404" s="120" t="n">
        <v>60</v>
      </c>
      <c r="Z404" s="120" t="n">
        <v>156</v>
      </c>
      <c r="AA404" s="71" t="n">
        <v>0.95</v>
      </c>
      <c r="AB404" s="56" t="s">
        <v>809</v>
      </c>
      <c r="AC404" s="32" t="s">
        <v>219</v>
      </c>
      <c r="AD404" s="120"/>
    </row>
    <row r="405" s="3" customFormat="true" ht="72" hidden="false" customHeight="false" outlineLevel="0" collapsed="false">
      <c r="A405" s="70"/>
      <c r="B405" s="127" t="s">
        <v>1520</v>
      </c>
      <c r="C405" s="56" t="s">
        <v>43</v>
      </c>
      <c r="D405" s="127" t="s">
        <v>44</v>
      </c>
      <c r="E405" s="127" t="s">
        <v>640</v>
      </c>
      <c r="F405" s="56" t="s">
        <v>641</v>
      </c>
      <c r="G405" s="56" t="s">
        <v>1521</v>
      </c>
      <c r="H405" s="56" t="s">
        <v>48</v>
      </c>
      <c r="I405" s="56" t="s">
        <v>1522</v>
      </c>
      <c r="J405" s="122" t="s">
        <v>806</v>
      </c>
      <c r="K405" s="100" t="n">
        <f aca="false">SUM(L405:P405)</f>
        <v>19</v>
      </c>
      <c r="L405" s="110" t="n">
        <v>19</v>
      </c>
      <c r="M405" s="130"/>
      <c r="N405" s="130"/>
      <c r="O405" s="130"/>
      <c r="P405" s="130"/>
      <c r="Q405" s="56" t="s">
        <v>1122</v>
      </c>
      <c r="R405" s="56" t="s">
        <v>1523</v>
      </c>
      <c r="S405" s="56" t="s">
        <v>808</v>
      </c>
      <c r="T405" s="70" t="s">
        <v>53</v>
      </c>
      <c r="U405" s="102" t="n">
        <v>1</v>
      </c>
      <c r="V405" s="110" t="n">
        <v>13</v>
      </c>
      <c r="W405" s="70" t="s">
        <v>53</v>
      </c>
      <c r="X405" s="70" t="s">
        <v>53</v>
      </c>
      <c r="Y405" s="70" t="n">
        <v>70</v>
      </c>
      <c r="Z405" s="70" t="n">
        <v>125</v>
      </c>
      <c r="AA405" s="71" t="n">
        <v>0.95</v>
      </c>
      <c r="AB405" s="56" t="s">
        <v>809</v>
      </c>
      <c r="AC405" s="32" t="s">
        <v>219</v>
      </c>
      <c r="AD405" s="108"/>
    </row>
    <row r="406" s="3" customFormat="true" ht="57" hidden="false" customHeight="false" outlineLevel="0" collapsed="false">
      <c r="A406" s="70"/>
      <c r="B406" s="127" t="s">
        <v>1524</v>
      </c>
      <c r="C406" s="79" t="s">
        <v>43</v>
      </c>
      <c r="D406" s="185" t="s">
        <v>44</v>
      </c>
      <c r="E406" s="127" t="s">
        <v>640</v>
      </c>
      <c r="F406" s="56" t="s">
        <v>641</v>
      </c>
      <c r="G406" s="79" t="s">
        <v>1525</v>
      </c>
      <c r="H406" s="79" t="s">
        <v>73</v>
      </c>
      <c r="I406" s="79" t="s">
        <v>1122</v>
      </c>
      <c r="J406" s="122" t="s">
        <v>806</v>
      </c>
      <c r="K406" s="100" t="n">
        <f aca="false">SUM(L406:P406)</f>
        <v>19.6</v>
      </c>
      <c r="L406" s="100" t="n">
        <v>19.6</v>
      </c>
      <c r="M406" s="100"/>
      <c r="N406" s="100"/>
      <c r="O406" s="100"/>
      <c r="P406" s="100"/>
      <c r="Q406" s="111" t="s">
        <v>1122</v>
      </c>
      <c r="R406" s="111" t="s">
        <v>1526</v>
      </c>
      <c r="S406" s="128" t="s">
        <v>808</v>
      </c>
      <c r="T406" s="105" t="s">
        <v>53</v>
      </c>
      <c r="U406" s="102" t="n">
        <v>1</v>
      </c>
      <c r="V406" s="138" t="n">
        <v>25.5</v>
      </c>
      <c r="W406" s="105" t="s">
        <v>53</v>
      </c>
      <c r="X406" s="105" t="s">
        <v>53</v>
      </c>
      <c r="Y406" s="125" t="n">
        <v>70</v>
      </c>
      <c r="Z406" s="125" t="n">
        <v>145</v>
      </c>
      <c r="AA406" s="186" t="n">
        <v>0.95</v>
      </c>
      <c r="AB406" s="56" t="s">
        <v>809</v>
      </c>
      <c r="AC406" s="32" t="s">
        <v>219</v>
      </c>
      <c r="AD406" s="108"/>
    </row>
    <row r="407" s="3" customFormat="true" ht="72" hidden="false" customHeight="false" outlineLevel="0" collapsed="false">
      <c r="A407" s="70"/>
      <c r="B407" s="127" t="s">
        <v>1527</v>
      </c>
      <c r="C407" s="56" t="s">
        <v>43</v>
      </c>
      <c r="D407" s="56" t="s">
        <v>44</v>
      </c>
      <c r="E407" s="127" t="s">
        <v>640</v>
      </c>
      <c r="F407" s="56" t="s">
        <v>641</v>
      </c>
      <c r="G407" s="56" t="s">
        <v>166</v>
      </c>
      <c r="H407" s="56" t="s">
        <v>48</v>
      </c>
      <c r="I407" s="129" t="s">
        <v>840</v>
      </c>
      <c r="J407" s="122" t="s">
        <v>806</v>
      </c>
      <c r="K407" s="100" t="n">
        <f aca="false">SUM(L407:P407)</f>
        <v>36</v>
      </c>
      <c r="L407" s="110" t="n">
        <v>36</v>
      </c>
      <c r="M407" s="130"/>
      <c r="N407" s="130"/>
      <c r="O407" s="130"/>
      <c r="P407" s="130"/>
      <c r="Q407" s="56" t="s">
        <v>840</v>
      </c>
      <c r="R407" s="56" t="s">
        <v>841</v>
      </c>
      <c r="S407" s="56" t="s">
        <v>817</v>
      </c>
      <c r="T407" s="70" t="s">
        <v>53</v>
      </c>
      <c r="U407" s="71" t="n">
        <v>1</v>
      </c>
      <c r="V407" s="110" t="n">
        <v>43.2</v>
      </c>
      <c r="W407" s="70" t="s">
        <v>53</v>
      </c>
      <c r="X407" s="70" t="s">
        <v>53</v>
      </c>
      <c r="Y407" s="70" t="n">
        <v>120</v>
      </c>
      <c r="Z407" s="70" t="n">
        <v>356</v>
      </c>
      <c r="AA407" s="71" t="n">
        <v>0.95</v>
      </c>
      <c r="AB407" s="56" t="s">
        <v>809</v>
      </c>
      <c r="AC407" s="32" t="s">
        <v>219</v>
      </c>
      <c r="AD407" s="108"/>
    </row>
    <row r="408" s="3" customFormat="true" ht="58.5" hidden="false" customHeight="false" outlineLevel="0" collapsed="false">
      <c r="A408" s="70"/>
      <c r="B408" s="127" t="s">
        <v>1528</v>
      </c>
      <c r="C408" s="56" t="s">
        <v>43</v>
      </c>
      <c r="D408" s="56" t="s">
        <v>44</v>
      </c>
      <c r="E408" s="127" t="s">
        <v>640</v>
      </c>
      <c r="F408" s="56" t="s">
        <v>641</v>
      </c>
      <c r="G408" s="56" t="s">
        <v>1529</v>
      </c>
      <c r="H408" s="56" t="s">
        <v>48</v>
      </c>
      <c r="I408" s="56" t="s">
        <v>1530</v>
      </c>
      <c r="J408" s="122" t="s">
        <v>806</v>
      </c>
      <c r="K408" s="100" t="n">
        <f aca="false">SUM(L408:P408)</f>
        <v>18.4</v>
      </c>
      <c r="L408" s="110" t="n">
        <v>18.4</v>
      </c>
      <c r="M408" s="130"/>
      <c r="N408" s="130"/>
      <c r="O408" s="130"/>
      <c r="P408" s="130"/>
      <c r="Q408" s="56" t="s">
        <v>1531</v>
      </c>
      <c r="R408" s="56" t="s">
        <v>1532</v>
      </c>
      <c r="S408" s="56" t="s">
        <v>817</v>
      </c>
      <c r="T408" s="70" t="s">
        <v>53</v>
      </c>
      <c r="U408" s="102" t="n">
        <v>1</v>
      </c>
      <c r="V408" s="110" t="n">
        <v>21</v>
      </c>
      <c r="W408" s="70" t="s">
        <v>53</v>
      </c>
      <c r="X408" s="70" t="s">
        <v>53</v>
      </c>
      <c r="Y408" s="70" t="n">
        <v>85</v>
      </c>
      <c r="Z408" s="70" t="n">
        <v>145</v>
      </c>
      <c r="AA408" s="71" t="n">
        <v>0.95</v>
      </c>
      <c r="AB408" s="56" t="s">
        <v>809</v>
      </c>
      <c r="AC408" s="32" t="s">
        <v>219</v>
      </c>
      <c r="AD408" s="108"/>
    </row>
    <row r="409" s="3" customFormat="true" ht="57" hidden="false" customHeight="false" outlineLevel="0" collapsed="false">
      <c r="A409" s="70"/>
      <c r="B409" s="127" t="s">
        <v>1533</v>
      </c>
      <c r="C409" s="127" t="s">
        <v>43</v>
      </c>
      <c r="D409" s="127" t="s">
        <v>44</v>
      </c>
      <c r="E409" s="127" t="s">
        <v>640</v>
      </c>
      <c r="F409" s="56" t="s">
        <v>641</v>
      </c>
      <c r="G409" s="127" t="s">
        <v>1534</v>
      </c>
      <c r="H409" s="127" t="s">
        <v>73</v>
      </c>
      <c r="I409" s="127" t="s">
        <v>1535</v>
      </c>
      <c r="J409" s="122" t="s">
        <v>806</v>
      </c>
      <c r="K409" s="100" t="n">
        <f aca="false">SUM(L409:P409)</f>
        <v>14</v>
      </c>
      <c r="L409" s="130" t="n">
        <v>14</v>
      </c>
      <c r="M409" s="130"/>
      <c r="N409" s="130"/>
      <c r="O409" s="130"/>
      <c r="P409" s="130"/>
      <c r="Q409" s="127" t="s">
        <v>1535</v>
      </c>
      <c r="R409" s="56" t="s">
        <v>1536</v>
      </c>
      <c r="S409" s="56" t="s">
        <v>808</v>
      </c>
      <c r="T409" s="70" t="s">
        <v>53</v>
      </c>
      <c r="U409" s="102" t="n">
        <v>1</v>
      </c>
      <c r="V409" s="110" t="n">
        <v>14</v>
      </c>
      <c r="W409" s="70" t="s">
        <v>53</v>
      </c>
      <c r="X409" s="70" t="s">
        <v>53</v>
      </c>
      <c r="Y409" s="120" t="n">
        <v>57</v>
      </c>
      <c r="Z409" s="120" t="n">
        <v>150</v>
      </c>
      <c r="AA409" s="71" t="n">
        <v>0.95</v>
      </c>
      <c r="AB409" s="56" t="s">
        <v>809</v>
      </c>
      <c r="AC409" s="32" t="s">
        <v>219</v>
      </c>
      <c r="AD409" s="108"/>
    </row>
    <row r="410" s="3" customFormat="true" ht="58.5" hidden="false" customHeight="false" outlineLevel="0" collapsed="false">
      <c r="A410" s="70"/>
      <c r="B410" s="56" t="s">
        <v>1537</v>
      </c>
      <c r="C410" s="56" t="s">
        <v>43</v>
      </c>
      <c r="D410" s="127" t="s">
        <v>44</v>
      </c>
      <c r="E410" s="127" t="s">
        <v>640</v>
      </c>
      <c r="F410" s="56" t="s">
        <v>641</v>
      </c>
      <c r="G410" s="56" t="s">
        <v>642</v>
      </c>
      <c r="H410" s="56" t="s">
        <v>48</v>
      </c>
      <c r="I410" s="56" t="s">
        <v>1458</v>
      </c>
      <c r="J410" s="122" t="s">
        <v>806</v>
      </c>
      <c r="K410" s="100" t="n">
        <f aca="false">SUM(L410:P410)</f>
        <v>22.5</v>
      </c>
      <c r="L410" s="130" t="n">
        <v>22.5</v>
      </c>
      <c r="M410" s="130"/>
      <c r="N410" s="130"/>
      <c r="O410" s="130"/>
      <c r="P410" s="130"/>
      <c r="Q410" s="187" t="s">
        <v>1458</v>
      </c>
      <c r="R410" s="56" t="s">
        <v>1538</v>
      </c>
      <c r="S410" s="56" t="s">
        <v>808</v>
      </c>
      <c r="T410" s="70" t="s">
        <v>53</v>
      </c>
      <c r="U410" s="102" t="n">
        <v>1</v>
      </c>
      <c r="V410" s="110" t="n">
        <v>34</v>
      </c>
      <c r="W410" s="70" t="s">
        <v>53</v>
      </c>
      <c r="X410" s="70" t="s">
        <v>53</v>
      </c>
      <c r="Y410" s="70" t="n">
        <v>90</v>
      </c>
      <c r="Z410" s="70" t="n">
        <v>240</v>
      </c>
      <c r="AA410" s="71" t="n">
        <v>0.95</v>
      </c>
      <c r="AB410" s="56" t="s">
        <v>809</v>
      </c>
      <c r="AC410" s="32" t="s">
        <v>219</v>
      </c>
      <c r="AD410" s="105"/>
    </row>
    <row r="411" s="3" customFormat="true" ht="72" hidden="false" customHeight="false" outlineLevel="0" collapsed="false">
      <c r="A411" s="70"/>
      <c r="B411" s="127" t="s">
        <v>1539</v>
      </c>
      <c r="C411" s="56" t="s">
        <v>43</v>
      </c>
      <c r="D411" s="127" t="s">
        <v>44</v>
      </c>
      <c r="E411" s="127" t="s">
        <v>640</v>
      </c>
      <c r="F411" s="56" t="s">
        <v>641</v>
      </c>
      <c r="G411" s="56" t="s">
        <v>1062</v>
      </c>
      <c r="H411" s="56" t="s">
        <v>48</v>
      </c>
      <c r="I411" s="56" t="s">
        <v>1522</v>
      </c>
      <c r="J411" s="122" t="s">
        <v>806</v>
      </c>
      <c r="K411" s="100" t="n">
        <f aca="false">SUM(L411:P411)</f>
        <v>19</v>
      </c>
      <c r="L411" s="130" t="n">
        <v>19</v>
      </c>
      <c r="M411" s="130"/>
      <c r="N411" s="130"/>
      <c r="O411" s="130"/>
      <c r="P411" s="130"/>
      <c r="Q411" s="56" t="s">
        <v>1122</v>
      </c>
      <c r="R411" s="56" t="s">
        <v>1523</v>
      </c>
      <c r="S411" s="56" t="s">
        <v>808</v>
      </c>
      <c r="T411" s="70" t="s">
        <v>53</v>
      </c>
      <c r="U411" s="102" t="n">
        <v>1</v>
      </c>
      <c r="V411" s="110" t="n">
        <v>13</v>
      </c>
      <c r="W411" s="70" t="s">
        <v>53</v>
      </c>
      <c r="X411" s="70" t="s">
        <v>53</v>
      </c>
      <c r="Y411" s="70" t="n">
        <v>70</v>
      </c>
      <c r="Z411" s="70" t="n">
        <v>125</v>
      </c>
      <c r="AA411" s="71" t="n">
        <v>0.95</v>
      </c>
      <c r="AB411" s="56" t="s">
        <v>809</v>
      </c>
      <c r="AC411" s="32" t="s">
        <v>219</v>
      </c>
      <c r="AD411" s="108"/>
    </row>
    <row r="412" s="3" customFormat="true" ht="57" hidden="false" customHeight="false" outlineLevel="0" collapsed="false">
      <c r="A412" s="70"/>
      <c r="B412" s="127" t="s">
        <v>1540</v>
      </c>
      <c r="C412" s="127" t="s">
        <v>43</v>
      </c>
      <c r="D412" s="127" t="s">
        <v>44</v>
      </c>
      <c r="E412" s="56" t="s">
        <v>657</v>
      </c>
      <c r="F412" s="127" t="s">
        <v>658</v>
      </c>
      <c r="G412" s="127" t="s">
        <v>685</v>
      </c>
      <c r="H412" s="127" t="s">
        <v>73</v>
      </c>
      <c r="I412" s="134" t="s">
        <v>1118</v>
      </c>
      <c r="J412" s="122" t="s">
        <v>806</v>
      </c>
      <c r="K412" s="100" t="n">
        <f aca="false">SUM(L412:P412)</f>
        <v>12</v>
      </c>
      <c r="L412" s="130" t="n">
        <v>12</v>
      </c>
      <c r="M412" s="130"/>
      <c r="N412" s="130"/>
      <c r="O412" s="130"/>
      <c r="P412" s="130"/>
      <c r="Q412" s="134" t="s">
        <v>1118</v>
      </c>
      <c r="R412" s="56" t="s">
        <v>1541</v>
      </c>
      <c r="S412" s="56" t="s">
        <v>1542</v>
      </c>
      <c r="T412" s="70" t="s">
        <v>53</v>
      </c>
      <c r="U412" s="158" t="n">
        <v>1</v>
      </c>
      <c r="V412" s="110" t="n">
        <v>14.5</v>
      </c>
      <c r="W412" s="105" t="s">
        <v>53</v>
      </c>
      <c r="X412" s="105" t="s">
        <v>53</v>
      </c>
      <c r="Y412" s="130" t="n">
        <v>40</v>
      </c>
      <c r="Z412" s="130" t="n">
        <v>105</v>
      </c>
      <c r="AA412" s="71" t="n">
        <v>0.95</v>
      </c>
      <c r="AB412" s="56" t="s">
        <v>809</v>
      </c>
      <c r="AC412" s="32" t="s">
        <v>219</v>
      </c>
      <c r="AD412" s="108"/>
    </row>
    <row r="413" s="3" customFormat="true" ht="57" hidden="false" customHeight="false" outlineLevel="0" collapsed="false">
      <c r="A413" s="120"/>
      <c r="B413" s="127" t="s">
        <v>1543</v>
      </c>
      <c r="C413" s="127" t="s">
        <v>43</v>
      </c>
      <c r="D413" s="127" t="s">
        <v>44</v>
      </c>
      <c r="E413" s="56" t="s">
        <v>657</v>
      </c>
      <c r="F413" s="127" t="s">
        <v>658</v>
      </c>
      <c r="G413" s="127" t="s">
        <v>679</v>
      </c>
      <c r="H413" s="127" t="s">
        <v>73</v>
      </c>
      <c r="I413" s="127" t="s">
        <v>1118</v>
      </c>
      <c r="J413" s="122" t="s">
        <v>806</v>
      </c>
      <c r="K413" s="100" t="n">
        <f aca="false">SUM(L413:P413)</f>
        <v>12</v>
      </c>
      <c r="L413" s="130" t="n">
        <v>12</v>
      </c>
      <c r="M413" s="130"/>
      <c r="N413" s="130"/>
      <c r="O413" s="130"/>
      <c r="P413" s="130"/>
      <c r="Q413" s="127" t="s">
        <v>1118</v>
      </c>
      <c r="R413" s="127" t="s">
        <v>1544</v>
      </c>
      <c r="S413" s="56" t="s">
        <v>1542</v>
      </c>
      <c r="T413" s="120" t="s">
        <v>53</v>
      </c>
      <c r="U413" s="158" t="n">
        <v>1</v>
      </c>
      <c r="V413" s="130" t="n">
        <v>16</v>
      </c>
      <c r="W413" s="120" t="s">
        <v>53</v>
      </c>
      <c r="X413" s="120" t="s">
        <v>53</v>
      </c>
      <c r="Y413" s="120" t="n">
        <v>40</v>
      </c>
      <c r="Z413" s="120" t="n">
        <v>82</v>
      </c>
      <c r="AA413" s="71" t="n">
        <v>0.95</v>
      </c>
      <c r="AB413" s="56" t="s">
        <v>809</v>
      </c>
      <c r="AC413" s="32" t="s">
        <v>219</v>
      </c>
      <c r="AD413" s="120"/>
    </row>
    <row r="414" s="3" customFormat="true" ht="57" hidden="false" customHeight="false" outlineLevel="0" collapsed="false">
      <c r="A414" s="137"/>
      <c r="B414" s="127" t="s">
        <v>1545</v>
      </c>
      <c r="C414" s="127" t="s">
        <v>43</v>
      </c>
      <c r="D414" s="127" t="s">
        <v>44</v>
      </c>
      <c r="E414" s="56" t="s">
        <v>657</v>
      </c>
      <c r="F414" s="127" t="s">
        <v>658</v>
      </c>
      <c r="G414" s="127" t="s">
        <v>674</v>
      </c>
      <c r="H414" s="127" t="s">
        <v>73</v>
      </c>
      <c r="I414" s="127" t="s">
        <v>929</v>
      </c>
      <c r="J414" s="122" t="s">
        <v>806</v>
      </c>
      <c r="K414" s="100" t="n">
        <f aca="false">SUM(L414:P414)</f>
        <v>6</v>
      </c>
      <c r="L414" s="130" t="n">
        <v>6</v>
      </c>
      <c r="M414" s="130"/>
      <c r="N414" s="130"/>
      <c r="O414" s="130"/>
      <c r="P414" s="130"/>
      <c r="Q414" s="127" t="s">
        <v>929</v>
      </c>
      <c r="R414" s="56" t="s">
        <v>1546</v>
      </c>
      <c r="S414" s="56" t="s">
        <v>1542</v>
      </c>
      <c r="T414" s="70" t="s">
        <v>53</v>
      </c>
      <c r="U414" s="158" t="n">
        <v>1</v>
      </c>
      <c r="V414" s="110" t="n">
        <v>7.5</v>
      </c>
      <c r="W414" s="70"/>
      <c r="X414" s="70"/>
      <c r="Y414" s="120" t="n">
        <v>20</v>
      </c>
      <c r="Z414" s="120" t="n">
        <v>45</v>
      </c>
      <c r="AA414" s="71" t="n">
        <v>0.95</v>
      </c>
      <c r="AB414" s="56" t="s">
        <v>809</v>
      </c>
      <c r="AC414" s="32" t="s">
        <v>219</v>
      </c>
      <c r="AD414" s="108"/>
    </row>
    <row r="415" s="3" customFormat="true" ht="57" hidden="false" customHeight="false" outlineLevel="0" collapsed="false">
      <c r="A415" s="120"/>
      <c r="B415" s="127" t="s">
        <v>1547</v>
      </c>
      <c r="C415" s="127" t="s">
        <v>43</v>
      </c>
      <c r="D415" s="127" t="s">
        <v>44</v>
      </c>
      <c r="E415" s="56" t="s">
        <v>657</v>
      </c>
      <c r="F415" s="127" t="s">
        <v>658</v>
      </c>
      <c r="G415" s="127" t="s">
        <v>753</v>
      </c>
      <c r="H415" s="127" t="s">
        <v>48</v>
      </c>
      <c r="I415" s="127" t="s">
        <v>1114</v>
      </c>
      <c r="J415" s="122" t="s">
        <v>806</v>
      </c>
      <c r="K415" s="100" t="n">
        <f aca="false">SUM(L415:P415)</f>
        <v>9</v>
      </c>
      <c r="L415" s="130" t="n">
        <v>9</v>
      </c>
      <c r="M415" s="130"/>
      <c r="N415" s="130"/>
      <c r="O415" s="130"/>
      <c r="P415" s="130"/>
      <c r="Q415" s="127" t="s">
        <v>1114</v>
      </c>
      <c r="R415" s="127" t="s">
        <v>1548</v>
      </c>
      <c r="S415" s="127" t="s">
        <v>1542</v>
      </c>
      <c r="T415" s="120" t="s">
        <v>53</v>
      </c>
      <c r="U415" s="158" t="n">
        <v>1</v>
      </c>
      <c r="V415" s="130" t="n">
        <v>12</v>
      </c>
      <c r="W415" s="120" t="s">
        <v>53</v>
      </c>
      <c r="X415" s="120" t="s">
        <v>53</v>
      </c>
      <c r="Y415" s="120" t="n">
        <v>35</v>
      </c>
      <c r="Z415" s="120" t="n">
        <v>90</v>
      </c>
      <c r="AA415" s="71" t="n">
        <v>0.95</v>
      </c>
      <c r="AB415" s="56" t="s">
        <v>809</v>
      </c>
      <c r="AC415" s="32" t="s">
        <v>219</v>
      </c>
      <c r="AD415" s="120"/>
    </row>
    <row r="416" s="3" customFormat="true" ht="57" hidden="false" customHeight="false" outlineLevel="0" collapsed="false">
      <c r="A416" s="120"/>
      <c r="B416" s="127" t="s">
        <v>1549</v>
      </c>
      <c r="C416" s="127" t="s">
        <v>43</v>
      </c>
      <c r="D416" s="127" t="s">
        <v>44</v>
      </c>
      <c r="E416" s="56" t="s">
        <v>657</v>
      </c>
      <c r="F416" s="127" t="s">
        <v>658</v>
      </c>
      <c r="G416" s="127" t="s">
        <v>1550</v>
      </c>
      <c r="H416" s="127" t="s">
        <v>48</v>
      </c>
      <c r="I416" s="127" t="s">
        <v>1551</v>
      </c>
      <c r="J416" s="122" t="s">
        <v>806</v>
      </c>
      <c r="K416" s="100" t="n">
        <f aca="false">SUM(L416:P416)</f>
        <v>15</v>
      </c>
      <c r="L416" s="130" t="n">
        <v>15</v>
      </c>
      <c r="M416" s="130"/>
      <c r="N416" s="130"/>
      <c r="O416" s="130"/>
      <c r="P416" s="130"/>
      <c r="Q416" s="127" t="s">
        <v>1552</v>
      </c>
      <c r="R416" s="127" t="s">
        <v>1553</v>
      </c>
      <c r="S416" s="127" t="s">
        <v>1542</v>
      </c>
      <c r="T416" s="120"/>
      <c r="U416" s="158" t="n">
        <v>1</v>
      </c>
      <c r="V416" s="130" t="n">
        <v>18</v>
      </c>
      <c r="W416" s="120" t="s">
        <v>53</v>
      </c>
      <c r="X416" s="120" t="s">
        <v>53</v>
      </c>
      <c r="Y416" s="120" t="n">
        <v>59</v>
      </c>
      <c r="Z416" s="120" t="n">
        <v>131</v>
      </c>
      <c r="AA416" s="71" t="n">
        <v>0.95</v>
      </c>
      <c r="AB416" s="56" t="s">
        <v>809</v>
      </c>
      <c r="AC416" s="32" t="s">
        <v>219</v>
      </c>
      <c r="AD416" s="120"/>
    </row>
    <row r="417" s="3" customFormat="true" ht="57" hidden="false" customHeight="false" outlineLevel="0" collapsed="false">
      <c r="A417" s="120"/>
      <c r="B417" s="127" t="s">
        <v>1554</v>
      </c>
      <c r="C417" s="127" t="s">
        <v>43</v>
      </c>
      <c r="D417" s="127" t="s">
        <v>44</v>
      </c>
      <c r="E417" s="56" t="s">
        <v>657</v>
      </c>
      <c r="F417" s="127" t="s">
        <v>658</v>
      </c>
      <c r="G417" s="127" t="s">
        <v>669</v>
      </c>
      <c r="H417" s="127" t="s">
        <v>48</v>
      </c>
      <c r="I417" s="127" t="s">
        <v>1346</v>
      </c>
      <c r="J417" s="122" t="s">
        <v>806</v>
      </c>
      <c r="K417" s="100" t="n">
        <f aca="false">SUM(L417:P417)</f>
        <v>14</v>
      </c>
      <c r="L417" s="130" t="n">
        <v>14</v>
      </c>
      <c r="M417" s="130"/>
      <c r="N417" s="130"/>
      <c r="O417" s="130"/>
      <c r="P417" s="130"/>
      <c r="Q417" s="127" t="s">
        <v>1346</v>
      </c>
      <c r="R417" s="127" t="s">
        <v>1555</v>
      </c>
      <c r="S417" s="127" t="s">
        <v>1542</v>
      </c>
      <c r="T417" s="120" t="s">
        <v>53</v>
      </c>
      <c r="U417" s="158" t="n">
        <v>1</v>
      </c>
      <c r="V417" s="130" t="n">
        <v>16.8</v>
      </c>
      <c r="W417" s="120" t="s">
        <v>53</v>
      </c>
      <c r="X417" s="120" t="s">
        <v>53</v>
      </c>
      <c r="Y417" s="120" t="n">
        <v>46</v>
      </c>
      <c r="Z417" s="120" t="n">
        <v>138</v>
      </c>
      <c r="AA417" s="71" t="n">
        <v>0.95</v>
      </c>
      <c r="AB417" s="56" t="s">
        <v>809</v>
      </c>
      <c r="AC417" s="32" t="s">
        <v>219</v>
      </c>
      <c r="AD417" s="120"/>
    </row>
    <row r="418" s="3" customFormat="true" ht="57" hidden="false" customHeight="false" outlineLevel="0" collapsed="false">
      <c r="A418" s="120"/>
      <c r="B418" s="127" t="s">
        <v>1556</v>
      </c>
      <c r="C418" s="127" t="s">
        <v>43</v>
      </c>
      <c r="D418" s="127" t="s">
        <v>44</v>
      </c>
      <c r="E418" s="56" t="s">
        <v>657</v>
      </c>
      <c r="F418" s="127" t="s">
        <v>658</v>
      </c>
      <c r="G418" s="127" t="s">
        <v>176</v>
      </c>
      <c r="H418" s="127" t="s">
        <v>48</v>
      </c>
      <c r="I418" s="127" t="s">
        <v>972</v>
      </c>
      <c r="J418" s="122" t="s">
        <v>806</v>
      </c>
      <c r="K418" s="100" t="n">
        <f aca="false">SUM(L418:P418)</f>
        <v>7</v>
      </c>
      <c r="L418" s="130" t="n">
        <v>7</v>
      </c>
      <c r="M418" s="130"/>
      <c r="N418" s="130"/>
      <c r="O418" s="130"/>
      <c r="P418" s="130"/>
      <c r="Q418" s="127" t="s">
        <v>972</v>
      </c>
      <c r="R418" s="127" t="s">
        <v>1557</v>
      </c>
      <c r="S418" s="127" t="s">
        <v>1542</v>
      </c>
      <c r="T418" s="120" t="s">
        <v>53</v>
      </c>
      <c r="U418" s="158" t="n">
        <v>1</v>
      </c>
      <c r="V418" s="130" t="n">
        <v>8.1</v>
      </c>
      <c r="W418" s="120"/>
      <c r="X418" s="120"/>
      <c r="Y418" s="120" t="n">
        <v>28</v>
      </c>
      <c r="Z418" s="120" t="n">
        <v>63</v>
      </c>
      <c r="AA418" s="71" t="n">
        <v>0.95</v>
      </c>
      <c r="AB418" s="56" t="s">
        <v>809</v>
      </c>
      <c r="AC418" s="32" t="s">
        <v>219</v>
      </c>
      <c r="AD418" s="120"/>
    </row>
    <row r="419" s="3" customFormat="true" ht="57" hidden="false" customHeight="false" outlineLevel="0" collapsed="false">
      <c r="A419" s="137"/>
      <c r="B419" s="127" t="s">
        <v>1558</v>
      </c>
      <c r="C419" s="127" t="s">
        <v>43</v>
      </c>
      <c r="D419" s="127" t="s">
        <v>44</v>
      </c>
      <c r="E419" s="56" t="s">
        <v>657</v>
      </c>
      <c r="F419" s="56" t="s">
        <v>658</v>
      </c>
      <c r="G419" s="56" t="s">
        <v>1559</v>
      </c>
      <c r="H419" s="56" t="s">
        <v>48</v>
      </c>
      <c r="I419" s="127" t="s">
        <v>1037</v>
      </c>
      <c r="J419" s="122" t="s">
        <v>806</v>
      </c>
      <c r="K419" s="100" t="n">
        <f aca="false">SUM(L419:P419)</f>
        <v>9</v>
      </c>
      <c r="L419" s="130" t="n">
        <v>9</v>
      </c>
      <c r="M419" s="130"/>
      <c r="N419" s="130"/>
      <c r="O419" s="130"/>
      <c r="P419" s="130"/>
      <c r="Q419" s="127" t="s">
        <v>1037</v>
      </c>
      <c r="R419" s="111" t="s">
        <v>1560</v>
      </c>
      <c r="S419" s="56" t="s">
        <v>1542</v>
      </c>
      <c r="T419" s="70" t="s">
        <v>53</v>
      </c>
      <c r="U419" s="158" t="n">
        <v>1</v>
      </c>
      <c r="V419" s="130" t="n">
        <v>10</v>
      </c>
      <c r="W419" s="120"/>
      <c r="X419" s="120"/>
      <c r="Y419" s="120" t="n">
        <v>30</v>
      </c>
      <c r="Z419" s="120" t="n">
        <v>105</v>
      </c>
      <c r="AA419" s="71" t="n">
        <v>0.95</v>
      </c>
      <c r="AB419" s="56" t="s">
        <v>809</v>
      </c>
      <c r="AC419" s="32" t="s">
        <v>219</v>
      </c>
      <c r="AD419" s="164"/>
    </row>
    <row r="420" s="3" customFormat="true" ht="85.5" hidden="false" customHeight="false" outlineLevel="0" collapsed="false">
      <c r="A420" s="70"/>
      <c r="B420" s="127" t="s">
        <v>1561</v>
      </c>
      <c r="C420" s="127" t="s">
        <v>43</v>
      </c>
      <c r="D420" s="127" t="s">
        <v>44</v>
      </c>
      <c r="E420" s="56" t="s">
        <v>693</v>
      </c>
      <c r="F420" s="127" t="s">
        <v>694</v>
      </c>
      <c r="G420" s="127" t="s">
        <v>712</v>
      </c>
      <c r="H420" s="127" t="s">
        <v>48</v>
      </c>
      <c r="I420" s="127" t="s">
        <v>1562</v>
      </c>
      <c r="J420" s="122" t="s">
        <v>806</v>
      </c>
      <c r="K420" s="100" t="n">
        <f aca="false">SUM(L420:P420)</f>
        <v>41</v>
      </c>
      <c r="L420" s="130" t="n">
        <v>41</v>
      </c>
      <c r="M420" s="130"/>
      <c r="N420" s="130"/>
      <c r="O420" s="130"/>
      <c r="P420" s="130"/>
      <c r="Q420" s="127" t="s">
        <v>1562</v>
      </c>
      <c r="R420" s="56" t="s">
        <v>1563</v>
      </c>
      <c r="S420" s="56" t="s">
        <v>808</v>
      </c>
      <c r="T420" s="70" t="s">
        <v>53</v>
      </c>
      <c r="U420" s="71" t="n">
        <v>1</v>
      </c>
      <c r="V420" s="110" t="n">
        <v>50</v>
      </c>
      <c r="W420" s="70" t="s">
        <v>53</v>
      </c>
      <c r="X420" s="70" t="s">
        <v>53</v>
      </c>
      <c r="Y420" s="120" t="n">
        <v>140</v>
      </c>
      <c r="Z420" s="120" t="n">
        <v>276</v>
      </c>
      <c r="AA420" s="71" t="n">
        <v>0.95</v>
      </c>
      <c r="AB420" s="56" t="s">
        <v>809</v>
      </c>
      <c r="AC420" s="32" t="s">
        <v>219</v>
      </c>
      <c r="AD420" s="70"/>
    </row>
    <row r="421" s="3" customFormat="true" ht="72" hidden="false" customHeight="false" outlineLevel="0" collapsed="false">
      <c r="A421" s="70"/>
      <c r="B421" s="127" t="s">
        <v>1564</v>
      </c>
      <c r="C421" s="127" t="s">
        <v>43</v>
      </c>
      <c r="D421" s="127" t="s">
        <v>44</v>
      </c>
      <c r="E421" s="56" t="s">
        <v>693</v>
      </c>
      <c r="F421" s="127" t="s">
        <v>694</v>
      </c>
      <c r="G421" s="127" t="s">
        <v>1565</v>
      </c>
      <c r="H421" s="127" t="s">
        <v>73</v>
      </c>
      <c r="I421" s="127" t="s">
        <v>1566</v>
      </c>
      <c r="J421" s="122" t="s">
        <v>806</v>
      </c>
      <c r="K421" s="100" t="n">
        <f aca="false">SUM(L421:P421)</f>
        <v>33</v>
      </c>
      <c r="L421" s="130" t="n">
        <v>33</v>
      </c>
      <c r="M421" s="130"/>
      <c r="N421" s="130"/>
      <c r="O421" s="130"/>
      <c r="P421" s="130"/>
      <c r="Q421" s="127" t="s">
        <v>945</v>
      </c>
      <c r="R421" s="56" t="s">
        <v>1567</v>
      </c>
      <c r="S421" s="56" t="s">
        <v>808</v>
      </c>
      <c r="T421" s="70" t="s">
        <v>53</v>
      </c>
      <c r="U421" s="71" t="n">
        <v>1</v>
      </c>
      <c r="V421" s="110" t="n">
        <v>42</v>
      </c>
      <c r="W421" s="70" t="s">
        <v>53</v>
      </c>
      <c r="X421" s="70" t="s">
        <v>53</v>
      </c>
      <c r="Y421" s="180" t="s">
        <v>1448</v>
      </c>
      <c r="Z421" s="180" t="s">
        <v>1568</v>
      </c>
      <c r="AA421" s="71" t="n">
        <v>0.95</v>
      </c>
      <c r="AB421" s="56" t="s">
        <v>809</v>
      </c>
      <c r="AC421" s="32" t="s">
        <v>219</v>
      </c>
      <c r="AD421" s="70"/>
    </row>
    <row r="422" s="3" customFormat="true" ht="85.5" hidden="false" customHeight="false" outlineLevel="0" collapsed="false">
      <c r="A422" s="70"/>
      <c r="B422" s="127" t="s">
        <v>1569</v>
      </c>
      <c r="C422" s="127" t="s">
        <v>43</v>
      </c>
      <c r="D422" s="127" t="s">
        <v>44</v>
      </c>
      <c r="E422" s="56" t="s">
        <v>693</v>
      </c>
      <c r="F422" s="127" t="s">
        <v>694</v>
      </c>
      <c r="G422" s="127" t="s">
        <v>695</v>
      </c>
      <c r="H422" s="127" t="s">
        <v>73</v>
      </c>
      <c r="I422" s="127" t="s">
        <v>1570</v>
      </c>
      <c r="J422" s="122" t="s">
        <v>806</v>
      </c>
      <c r="K422" s="100" t="n">
        <f aca="false">SUM(L422:P422)</f>
        <v>35</v>
      </c>
      <c r="L422" s="130" t="n">
        <v>35</v>
      </c>
      <c r="M422" s="130"/>
      <c r="N422" s="130"/>
      <c r="O422" s="130"/>
      <c r="P422" s="130"/>
      <c r="Q422" s="127" t="s">
        <v>1570</v>
      </c>
      <c r="R422" s="56" t="s">
        <v>1571</v>
      </c>
      <c r="S422" s="56" t="s">
        <v>808</v>
      </c>
      <c r="T422" s="70" t="s">
        <v>53</v>
      </c>
      <c r="U422" s="71" t="n">
        <v>1</v>
      </c>
      <c r="V422" s="110" t="n">
        <v>42</v>
      </c>
      <c r="W422" s="70" t="s">
        <v>53</v>
      </c>
      <c r="X422" s="70" t="s">
        <v>53</v>
      </c>
      <c r="Y422" s="120" t="n">
        <v>125</v>
      </c>
      <c r="Z422" s="120" t="n">
        <v>310</v>
      </c>
      <c r="AA422" s="71" t="n">
        <v>0.95</v>
      </c>
      <c r="AB422" s="56" t="s">
        <v>809</v>
      </c>
      <c r="AC422" s="32" t="s">
        <v>219</v>
      </c>
      <c r="AD422" s="70"/>
    </row>
    <row r="423" s="3" customFormat="true" ht="57" hidden="false" customHeight="false" outlineLevel="0" collapsed="false">
      <c r="A423" s="70"/>
      <c r="B423" s="79" t="s">
        <v>1572</v>
      </c>
      <c r="C423" s="56" t="s">
        <v>43</v>
      </c>
      <c r="D423" s="127" t="s">
        <v>44</v>
      </c>
      <c r="E423" s="56" t="s">
        <v>693</v>
      </c>
      <c r="F423" s="56" t="s">
        <v>694</v>
      </c>
      <c r="G423" s="56" t="s">
        <v>1573</v>
      </c>
      <c r="H423" s="56" t="s">
        <v>48</v>
      </c>
      <c r="I423" s="79" t="s">
        <v>1562</v>
      </c>
      <c r="J423" s="122" t="s">
        <v>806</v>
      </c>
      <c r="K423" s="100" t="n">
        <f aca="false">SUM(L423:P423)</f>
        <v>42</v>
      </c>
      <c r="L423" s="100" t="n">
        <v>42</v>
      </c>
      <c r="M423" s="130"/>
      <c r="N423" s="103"/>
      <c r="O423" s="103"/>
      <c r="P423" s="103"/>
      <c r="Q423" s="79" t="s">
        <v>1562</v>
      </c>
      <c r="R423" s="111" t="s">
        <v>1574</v>
      </c>
      <c r="S423" s="56" t="s">
        <v>808</v>
      </c>
      <c r="T423" s="70"/>
      <c r="U423" s="102" t="n">
        <v>1</v>
      </c>
      <c r="V423" s="103" t="n">
        <v>42</v>
      </c>
      <c r="W423" s="105" t="s">
        <v>53</v>
      </c>
      <c r="X423" s="105" t="s">
        <v>53</v>
      </c>
      <c r="Y423" s="70" t="n">
        <v>140</v>
      </c>
      <c r="Z423" s="70" t="n">
        <v>325</v>
      </c>
      <c r="AA423" s="102" t="n">
        <v>0.95</v>
      </c>
      <c r="AB423" s="56" t="s">
        <v>809</v>
      </c>
      <c r="AC423" s="32" t="s">
        <v>219</v>
      </c>
      <c r="AD423" s="70"/>
    </row>
    <row r="424" s="3" customFormat="true" ht="73.5" hidden="false" customHeight="false" outlineLevel="0" collapsed="false">
      <c r="A424" s="70"/>
      <c r="B424" s="120" t="s">
        <v>1575</v>
      </c>
      <c r="C424" s="127" t="s">
        <v>43</v>
      </c>
      <c r="D424" s="127" t="s">
        <v>44</v>
      </c>
      <c r="E424" s="127" t="s">
        <v>693</v>
      </c>
      <c r="F424" s="127" t="s">
        <v>694</v>
      </c>
      <c r="G424" s="127" t="s">
        <v>1576</v>
      </c>
      <c r="H424" s="127" t="s">
        <v>73</v>
      </c>
      <c r="I424" s="127" t="s">
        <v>823</v>
      </c>
      <c r="J424" s="122" t="s">
        <v>806</v>
      </c>
      <c r="K424" s="100" t="n">
        <f aca="false">SUM(L424:P424)</f>
        <v>19.5</v>
      </c>
      <c r="L424" s="100" t="n">
        <v>19.5</v>
      </c>
      <c r="M424" s="130"/>
      <c r="N424" s="103"/>
      <c r="O424" s="103"/>
      <c r="P424" s="103"/>
      <c r="Q424" s="127" t="s">
        <v>823</v>
      </c>
      <c r="R424" s="56" t="s">
        <v>1577</v>
      </c>
      <c r="S424" s="56" t="s">
        <v>808</v>
      </c>
      <c r="T424" s="70" t="s">
        <v>53</v>
      </c>
      <c r="U424" s="102" t="n">
        <v>1</v>
      </c>
      <c r="V424" s="110" t="s">
        <v>1578</v>
      </c>
      <c r="W424" s="105" t="s">
        <v>53</v>
      </c>
      <c r="X424" s="105" t="s">
        <v>53</v>
      </c>
      <c r="Y424" s="120" t="n">
        <v>65</v>
      </c>
      <c r="Z424" s="120" t="n">
        <v>195</v>
      </c>
      <c r="AA424" s="71" t="n">
        <v>0.95</v>
      </c>
      <c r="AB424" s="56" t="s">
        <v>809</v>
      </c>
      <c r="AC424" s="32" t="s">
        <v>219</v>
      </c>
      <c r="AD424" s="70"/>
    </row>
    <row r="425" s="3" customFormat="true" ht="58.5" hidden="false" customHeight="false" outlineLevel="0" collapsed="false">
      <c r="A425" s="70"/>
      <c r="B425" s="127" t="s">
        <v>1579</v>
      </c>
      <c r="C425" s="127" t="s">
        <v>43</v>
      </c>
      <c r="D425" s="127" t="s">
        <v>44</v>
      </c>
      <c r="E425" s="56" t="s">
        <v>693</v>
      </c>
      <c r="F425" s="127" t="s">
        <v>694</v>
      </c>
      <c r="G425" s="127" t="s">
        <v>703</v>
      </c>
      <c r="H425" s="127" t="s">
        <v>73</v>
      </c>
      <c r="I425" s="153" t="s">
        <v>1580</v>
      </c>
      <c r="J425" s="122" t="s">
        <v>806</v>
      </c>
      <c r="K425" s="100" t="n">
        <f aca="false">SUM(L425:P425)</f>
        <v>23</v>
      </c>
      <c r="L425" s="110" t="n">
        <v>23</v>
      </c>
      <c r="M425" s="130"/>
      <c r="N425" s="130"/>
      <c r="O425" s="130"/>
      <c r="P425" s="130"/>
      <c r="Q425" s="127" t="s">
        <v>1580</v>
      </c>
      <c r="R425" s="56" t="s">
        <v>1581</v>
      </c>
      <c r="S425" s="56" t="s">
        <v>808</v>
      </c>
      <c r="T425" s="70" t="s">
        <v>53</v>
      </c>
      <c r="U425" s="71" t="n">
        <v>1</v>
      </c>
      <c r="V425" s="110" t="n">
        <v>35</v>
      </c>
      <c r="W425" s="70" t="s">
        <v>53</v>
      </c>
      <c r="X425" s="70" t="s">
        <v>53</v>
      </c>
      <c r="Y425" s="120" t="n">
        <v>79</v>
      </c>
      <c r="Z425" s="120" t="n">
        <v>169</v>
      </c>
      <c r="AA425" s="71" t="n">
        <v>0.95</v>
      </c>
      <c r="AB425" s="56" t="s">
        <v>809</v>
      </c>
      <c r="AC425" s="32" t="s">
        <v>219</v>
      </c>
      <c r="AD425" s="70"/>
    </row>
    <row r="426" s="3" customFormat="true" ht="72" hidden="false" customHeight="false" outlineLevel="0" collapsed="false">
      <c r="A426" s="70"/>
      <c r="B426" s="127" t="s">
        <v>1582</v>
      </c>
      <c r="C426" s="127" t="s">
        <v>43</v>
      </c>
      <c r="D426" s="127" t="s">
        <v>44</v>
      </c>
      <c r="E426" s="97" t="s">
        <v>693</v>
      </c>
      <c r="F426" s="127" t="s">
        <v>694</v>
      </c>
      <c r="G426" s="127" t="s">
        <v>1583</v>
      </c>
      <c r="H426" s="127" t="s">
        <v>48</v>
      </c>
      <c r="I426" s="127" t="s">
        <v>869</v>
      </c>
      <c r="J426" s="122" t="s">
        <v>806</v>
      </c>
      <c r="K426" s="100" t="n">
        <v>15.9</v>
      </c>
      <c r="L426" s="110" t="n">
        <v>15.9</v>
      </c>
      <c r="M426" s="110"/>
      <c r="N426" s="110"/>
      <c r="O426" s="110"/>
      <c r="P426" s="110"/>
      <c r="Q426" s="127" t="s">
        <v>869</v>
      </c>
      <c r="R426" s="150" t="s">
        <v>1584</v>
      </c>
      <c r="S426" s="56" t="s">
        <v>808</v>
      </c>
      <c r="T426" s="70" t="s">
        <v>53</v>
      </c>
      <c r="U426" s="71" t="n">
        <v>1</v>
      </c>
      <c r="V426" s="110" t="n">
        <v>16</v>
      </c>
      <c r="W426" s="70" t="s">
        <v>53</v>
      </c>
      <c r="X426" s="70" t="s">
        <v>53</v>
      </c>
      <c r="Y426" s="120" t="n">
        <v>53</v>
      </c>
      <c r="Z426" s="70" t="n">
        <v>110</v>
      </c>
      <c r="AA426" s="71" t="n">
        <v>0.95</v>
      </c>
      <c r="AB426" s="56" t="s">
        <v>55</v>
      </c>
      <c r="AC426" s="127" t="s">
        <v>219</v>
      </c>
      <c r="AD426" s="108"/>
    </row>
    <row r="427" s="3" customFormat="true" ht="85.5" hidden="false" customHeight="false" outlineLevel="0" collapsed="false">
      <c r="A427" s="70"/>
      <c r="B427" s="127" t="s">
        <v>1585</v>
      </c>
      <c r="C427" s="127" t="s">
        <v>43</v>
      </c>
      <c r="D427" s="127" t="s">
        <v>44</v>
      </c>
      <c r="E427" s="56" t="s">
        <v>693</v>
      </c>
      <c r="F427" s="127" t="s">
        <v>694</v>
      </c>
      <c r="G427" s="127" t="s">
        <v>1586</v>
      </c>
      <c r="H427" s="127" t="s">
        <v>48</v>
      </c>
      <c r="I427" s="127" t="s">
        <v>941</v>
      </c>
      <c r="J427" s="122" t="s">
        <v>806</v>
      </c>
      <c r="K427" s="100" t="n">
        <f aca="false">SUM(L427:P427)</f>
        <v>36</v>
      </c>
      <c r="L427" s="130" t="n">
        <v>36</v>
      </c>
      <c r="M427" s="130"/>
      <c r="N427" s="130"/>
      <c r="O427" s="130"/>
      <c r="P427" s="130"/>
      <c r="Q427" s="127" t="s">
        <v>941</v>
      </c>
      <c r="R427" s="56" t="s">
        <v>1571</v>
      </c>
      <c r="S427" s="56" t="s">
        <v>808</v>
      </c>
      <c r="T427" s="70" t="s">
        <v>53</v>
      </c>
      <c r="U427" s="71" t="n">
        <v>1</v>
      </c>
      <c r="V427" s="110" t="n">
        <v>42</v>
      </c>
      <c r="W427" s="70" t="s">
        <v>53</v>
      </c>
      <c r="X427" s="70" t="s">
        <v>53</v>
      </c>
      <c r="Y427" s="120" t="n">
        <v>170</v>
      </c>
      <c r="Z427" s="120" t="n">
        <v>368</v>
      </c>
      <c r="AA427" s="71" t="n">
        <v>0.95</v>
      </c>
      <c r="AB427" s="56" t="s">
        <v>809</v>
      </c>
      <c r="AC427" s="32" t="s">
        <v>219</v>
      </c>
      <c r="AD427" s="70"/>
    </row>
    <row r="428" s="3" customFormat="true" ht="58.5" hidden="false" customHeight="false" outlineLevel="0" collapsed="false">
      <c r="A428" s="70"/>
      <c r="B428" s="127" t="s">
        <v>1587</v>
      </c>
      <c r="C428" s="127" t="s">
        <v>43</v>
      </c>
      <c r="D428" s="127" t="s">
        <v>44</v>
      </c>
      <c r="E428" s="56" t="s">
        <v>693</v>
      </c>
      <c r="F428" s="127" t="s">
        <v>694</v>
      </c>
      <c r="G428" s="127" t="s">
        <v>1588</v>
      </c>
      <c r="H428" s="127" t="s">
        <v>48</v>
      </c>
      <c r="I428" s="153" t="s">
        <v>1589</v>
      </c>
      <c r="J428" s="122" t="s">
        <v>806</v>
      </c>
      <c r="K428" s="100" t="n">
        <v>25.5</v>
      </c>
      <c r="L428" s="110" t="n">
        <v>25.5</v>
      </c>
      <c r="M428" s="130"/>
      <c r="N428" s="130"/>
      <c r="O428" s="130"/>
      <c r="P428" s="130"/>
      <c r="Q428" s="127" t="s">
        <v>1589</v>
      </c>
      <c r="R428" s="56" t="s">
        <v>1590</v>
      </c>
      <c r="S428" s="56" t="s">
        <v>808</v>
      </c>
      <c r="T428" s="70" t="s">
        <v>53</v>
      </c>
      <c r="U428" s="71" t="n">
        <v>1</v>
      </c>
      <c r="V428" s="110" t="n">
        <v>38</v>
      </c>
      <c r="W428" s="70" t="s">
        <v>53</v>
      </c>
      <c r="X428" s="70" t="s">
        <v>53</v>
      </c>
      <c r="Y428" s="120" t="n">
        <v>85</v>
      </c>
      <c r="Z428" s="120" t="n">
        <v>186</v>
      </c>
      <c r="AA428" s="71" t="n">
        <v>0.95</v>
      </c>
      <c r="AB428" s="56" t="s">
        <v>55</v>
      </c>
      <c r="AC428" s="127" t="s">
        <v>219</v>
      </c>
      <c r="AD428" s="70"/>
    </row>
    <row r="429" s="3" customFormat="true" ht="72" hidden="false" customHeight="false" outlineLevel="0" collapsed="false">
      <c r="A429" s="70"/>
      <c r="B429" s="127" t="s">
        <v>1591</v>
      </c>
      <c r="C429" s="127" t="s">
        <v>43</v>
      </c>
      <c r="D429" s="127" t="s">
        <v>44</v>
      </c>
      <c r="E429" s="127" t="s">
        <v>693</v>
      </c>
      <c r="F429" s="127" t="s">
        <v>694</v>
      </c>
      <c r="G429" s="127" t="s">
        <v>1592</v>
      </c>
      <c r="H429" s="127" t="s">
        <v>48</v>
      </c>
      <c r="I429" s="127" t="s">
        <v>941</v>
      </c>
      <c r="J429" s="122" t="s">
        <v>806</v>
      </c>
      <c r="K429" s="100" t="n">
        <f aca="false">SUM(L429:P429)</f>
        <v>33.75</v>
      </c>
      <c r="L429" s="130" t="n">
        <v>33.75</v>
      </c>
      <c r="M429" s="130"/>
      <c r="N429" s="130"/>
      <c r="O429" s="130"/>
      <c r="P429" s="130"/>
      <c r="Q429" s="127" t="s">
        <v>941</v>
      </c>
      <c r="R429" s="56" t="s">
        <v>1593</v>
      </c>
      <c r="S429" s="56" t="s">
        <v>808</v>
      </c>
      <c r="T429" s="70" t="s">
        <v>53</v>
      </c>
      <c r="U429" s="71" t="n">
        <v>1</v>
      </c>
      <c r="V429" s="110" t="n">
        <v>43.8</v>
      </c>
      <c r="W429" s="70" t="s">
        <v>53</v>
      </c>
      <c r="X429" s="70" t="s">
        <v>53</v>
      </c>
      <c r="Y429" s="120" t="n">
        <v>135</v>
      </c>
      <c r="Z429" s="120" t="n">
        <v>337</v>
      </c>
      <c r="AA429" s="71" t="n">
        <v>0.95</v>
      </c>
      <c r="AB429" s="56" t="s">
        <v>809</v>
      </c>
      <c r="AC429" s="32" t="s">
        <v>219</v>
      </c>
      <c r="AD429" s="70"/>
    </row>
    <row r="430" s="3" customFormat="true" ht="28.5" hidden="false" customHeight="false" outlineLevel="0" collapsed="false">
      <c r="A430" s="32" t="s">
        <v>1594</v>
      </c>
      <c r="B430" s="66"/>
      <c r="C430" s="32"/>
      <c r="D430" s="32"/>
      <c r="E430" s="32"/>
      <c r="F430" s="32"/>
      <c r="G430" s="66"/>
      <c r="H430" s="66"/>
      <c r="I430" s="32"/>
      <c r="J430" s="188"/>
      <c r="K430" s="24" t="n">
        <f aca="false">L430+M430</f>
        <v>7632.2</v>
      </c>
      <c r="L430" s="78" t="n">
        <f aca="false">SUM(L431:L462)</f>
        <v>7632.2</v>
      </c>
      <c r="M430" s="78" t="n">
        <f aca="false">SUM(M431:M462)</f>
        <v>0</v>
      </c>
      <c r="N430" s="78" t="n">
        <f aca="false">SUM(N431:N462)</f>
        <v>0</v>
      </c>
      <c r="O430" s="78" t="n">
        <f aca="false">SUM(O431:O462)</f>
        <v>0</v>
      </c>
      <c r="P430" s="78" t="n">
        <f aca="false">SUM(P431:P462)</f>
        <v>0</v>
      </c>
      <c r="Q430" s="66"/>
      <c r="R430" s="66"/>
      <c r="S430" s="36"/>
      <c r="T430" s="66"/>
      <c r="U430" s="36"/>
      <c r="V430" s="66"/>
      <c r="W430" s="66"/>
      <c r="X430" s="66"/>
      <c r="Y430" s="66"/>
      <c r="Z430" s="66"/>
      <c r="AA430" s="36"/>
      <c r="AB430" s="32"/>
      <c r="AC430" s="32"/>
      <c r="AD430" s="86"/>
    </row>
    <row r="431" s="3" customFormat="true" ht="42.75" hidden="false" customHeight="false" outlineLevel="0" collapsed="false">
      <c r="A431" s="32"/>
      <c r="B431" s="32" t="s">
        <v>1595</v>
      </c>
      <c r="C431" s="6" t="s">
        <v>86</v>
      </c>
      <c r="D431" s="32" t="s">
        <v>1596</v>
      </c>
      <c r="E431" s="6" t="s">
        <v>1597</v>
      </c>
      <c r="F431" s="32" t="s">
        <v>46</v>
      </c>
      <c r="G431" s="6" t="s">
        <v>47</v>
      </c>
      <c r="H431" s="6" t="s">
        <v>48</v>
      </c>
      <c r="I431" s="32" t="s">
        <v>1598</v>
      </c>
      <c r="J431" s="122" t="s">
        <v>806</v>
      </c>
      <c r="K431" s="9" t="n">
        <f aca="false">SUM(L431:P431)</f>
        <v>11.75</v>
      </c>
      <c r="L431" s="189" t="n">
        <v>11.75</v>
      </c>
      <c r="M431" s="189"/>
      <c r="N431" s="70"/>
      <c r="O431" s="189"/>
      <c r="P431" s="189"/>
      <c r="Q431" s="6" t="s">
        <v>1599</v>
      </c>
      <c r="R431" s="6" t="s">
        <v>1600</v>
      </c>
      <c r="S431" s="36" t="n">
        <v>1</v>
      </c>
      <c r="T431" s="90" t="s">
        <v>53</v>
      </c>
      <c r="U431" s="36" t="n">
        <v>1</v>
      </c>
      <c r="V431" s="90" t="s">
        <v>53</v>
      </c>
      <c r="W431" s="90" t="s">
        <v>53</v>
      </c>
      <c r="X431" s="90" t="s">
        <v>53</v>
      </c>
      <c r="Y431" s="190" t="n">
        <v>138</v>
      </c>
      <c r="Z431" s="190" t="n">
        <v>235</v>
      </c>
      <c r="AA431" s="36" t="n">
        <v>0.95</v>
      </c>
      <c r="AB431" s="32" t="s">
        <v>1601</v>
      </c>
      <c r="AC431" s="32" t="s">
        <v>1602</v>
      </c>
      <c r="AD431" s="86"/>
    </row>
    <row r="432" s="3" customFormat="true" ht="85.5" hidden="false" customHeight="false" outlineLevel="0" collapsed="false">
      <c r="A432" s="32"/>
      <c r="B432" s="32" t="s">
        <v>1603</v>
      </c>
      <c r="C432" s="6" t="s">
        <v>86</v>
      </c>
      <c r="D432" s="32" t="s">
        <v>1596</v>
      </c>
      <c r="E432" s="6" t="s">
        <v>1597</v>
      </c>
      <c r="F432" s="32" t="s">
        <v>94</v>
      </c>
      <c r="G432" s="32" t="s">
        <v>1604</v>
      </c>
      <c r="H432" s="30" t="s">
        <v>53</v>
      </c>
      <c r="I432" s="32" t="s">
        <v>1605</v>
      </c>
      <c r="J432" s="122" t="s">
        <v>806</v>
      </c>
      <c r="K432" s="9" t="n">
        <f aca="false">SUM(L432:P432)</f>
        <v>722.7</v>
      </c>
      <c r="L432" s="32" t="n">
        <v>722.7</v>
      </c>
      <c r="M432" s="189"/>
      <c r="N432" s="70"/>
      <c r="O432" s="32"/>
      <c r="P432" s="32"/>
      <c r="Q432" s="6" t="s">
        <v>1606</v>
      </c>
      <c r="R432" s="6" t="s">
        <v>1607</v>
      </c>
      <c r="S432" s="36" t="n">
        <v>1</v>
      </c>
      <c r="T432" s="90" t="s">
        <v>53</v>
      </c>
      <c r="U432" s="36" t="n">
        <v>1</v>
      </c>
      <c r="V432" s="90" t="s">
        <v>53</v>
      </c>
      <c r="W432" s="90" t="s">
        <v>53</v>
      </c>
      <c r="X432" s="90" t="s">
        <v>53</v>
      </c>
      <c r="Y432" s="98" t="n">
        <v>5870</v>
      </c>
      <c r="Z432" s="98" t="n">
        <v>6424</v>
      </c>
      <c r="AA432" s="36" t="n">
        <v>0.95</v>
      </c>
      <c r="AB432" s="32" t="s">
        <v>1601</v>
      </c>
      <c r="AC432" s="32" t="s">
        <v>1602</v>
      </c>
      <c r="AD432" s="32"/>
    </row>
    <row r="433" s="3" customFormat="true" ht="71.25" hidden="false" customHeight="false" outlineLevel="0" collapsed="false">
      <c r="A433" s="32"/>
      <c r="B433" s="32" t="s">
        <v>1608</v>
      </c>
      <c r="C433" s="6" t="s">
        <v>86</v>
      </c>
      <c r="D433" s="32" t="s">
        <v>1596</v>
      </c>
      <c r="E433" s="6" t="s">
        <v>1597</v>
      </c>
      <c r="F433" s="32" t="s">
        <v>120</v>
      </c>
      <c r="G433" s="32" t="s">
        <v>1609</v>
      </c>
      <c r="H433" s="30" t="s">
        <v>53</v>
      </c>
      <c r="I433" s="32" t="s">
        <v>1610</v>
      </c>
      <c r="J433" s="122" t="s">
        <v>806</v>
      </c>
      <c r="K433" s="9" t="n">
        <f aca="false">SUM(L433:P433)</f>
        <v>229.2</v>
      </c>
      <c r="L433" s="32" t="n">
        <v>229.2</v>
      </c>
      <c r="M433" s="189"/>
      <c r="N433" s="70"/>
      <c r="O433" s="32"/>
      <c r="P433" s="32"/>
      <c r="Q433" s="6" t="s">
        <v>1611</v>
      </c>
      <c r="R433" s="6" t="s">
        <v>1612</v>
      </c>
      <c r="S433" s="36" t="n">
        <v>1</v>
      </c>
      <c r="T433" s="90" t="s">
        <v>53</v>
      </c>
      <c r="U433" s="36" t="n">
        <v>1</v>
      </c>
      <c r="V433" s="90" t="s">
        <v>53</v>
      </c>
      <c r="W433" s="90" t="s">
        <v>53</v>
      </c>
      <c r="X433" s="90" t="s">
        <v>53</v>
      </c>
      <c r="Y433" s="98" t="n">
        <v>432</v>
      </c>
      <c r="Z433" s="98" t="n">
        <v>1396</v>
      </c>
      <c r="AA433" s="36" t="n">
        <v>0.95</v>
      </c>
      <c r="AB433" s="32" t="s">
        <v>1601</v>
      </c>
      <c r="AC433" s="32" t="s">
        <v>1602</v>
      </c>
      <c r="AD433" s="32"/>
    </row>
    <row r="434" s="3" customFormat="true" ht="42.75" hidden="false" customHeight="false" outlineLevel="0" collapsed="false">
      <c r="A434" s="70"/>
      <c r="B434" s="32" t="s">
        <v>1613</v>
      </c>
      <c r="C434" s="6" t="s">
        <v>86</v>
      </c>
      <c r="D434" s="32" t="s">
        <v>1596</v>
      </c>
      <c r="E434" s="6" t="s">
        <v>1597</v>
      </c>
      <c r="F434" s="32" t="s">
        <v>120</v>
      </c>
      <c r="G434" s="32" t="s">
        <v>880</v>
      </c>
      <c r="H434" s="32" t="s">
        <v>48</v>
      </c>
      <c r="I434" s="32" t="s">
        <v>1614</v>
      </c>
      <c r="J434" s="122" t="s">
        <v>806</v>
      </c>
      <c r="K434" s="9" t="n">
        <f aca="false">SUM(L434:P434)</f>
        <v>84</v>
      </c>
      <c r="L434" s="32" t="n">
        <v>84</v>
      </c>
      <c r="M434" s="189"/>
      <c r="N434" s="70"/>
      <c r="O434" s="32"/>
      <c r="P434" s="32"/>
      <c r="Q434" s="6" t="s">
        <v>1615</v>
      </c>
      <c r="R434" s="6" t="s">
        <v>1616</v>
      </c>
      <c r="S434" s="36" t="n">
        <v>1</v>
      </c>
      <c r="T434" s="90" t="s">
        <v>53</v>
      </c>
      <c r="U434" s="36" t="n">
        <v>1</v>
      </c>
      <c r="V434" s="90" t="s">
        <v>53</v>
      </c>
      <c r="W434" s="90" t="s">
        <v>53</v>
      </c>
      <c r="X434" s="90" t="s">
        <v>53</v>
      </c>
      <c r="Y434" s="98" t="n">
        <v>34</v>
      </c>
      <c r="Z434" s="98" t="n">
        <v>122</v>
      </c>
      <c r="AA434" s="36" t="n">
        <v>0.95</v>
      </c>
      <c r="AB434" s="32" t="s">
        <v>1601</v>
      </c>
      <c r="AC434" s="32" t="s">
        <v>1602</v>
      </c>
      <c r="AD434" s="32"/>
    </row>
    <row r="435" s="3" customFormat="true" ht="42.75" hidden="false" customHeight="false" outlineLevel="0" collapsed="false">
      <c r="A435" s="191"/>
      <c r="B435" s="32" t="s">
        <v>1617</v>
      </c>
      <c r="C435" s="6" t="s">
        <v>86</v>
      </c>
      <c r="D435" s="32" t="s">
        <v>1596</v>
      </c>
      <c r="E435" s="6" t="s">
        <v>1597</v>
      </c>
      <c r="F435" s="32" t="s">
        <v>141</v>
      </c>
      <c r="G435" s="32" t="s">
        <v>915</v>
      </c>
      <c r="H435" s="32" t="s">
        <v>48</v>
      </c>
      <c r="I435" s="32" t="s">
        <v>1598</v>
      </c>
      <c r="J435" s="122" t="s">
        <v>806</v>
      </c>
      <c r="K435" s="9" t="n">
        <f aca="false">SUM(L435:P435)</f>
        <v>21.6</v>
      </c>
      <c r="L435" s="32" t="n">
        <v>21.6</v>
      </c>
      <c r="M435" s="189"/>
      <c r="N435" s="70"/>
      <c r="O435" s="32"/>
      <c r="P435" s="32"/>
      <c r="Q435" s="6" t="s">
        <v>1599</v>
      </c>
      <c r="R435" s="6" t="s">
        <v>1600</v>
      </c>
      <c r="S435" s="36" t="n">
        <v>1</v>
      </c>
      <c r="T435" s="90" t="s">
        <v>53</v>
      </c>
      <c r="U435" s="36" t="n">
        <v>1</v>
      </c>
      <c r="V435" s="90" t="s">
        <v>53</v>
      </c>
      <c r="W435" s="90" t="s">
        <v>53</v>
      </c>
      <c r="X435" s="90" t="s">
        <v>53</v>
      </c>
      <c r="Y435" s="98" t="n">
        <v>298</v>
      </c>
      <c r="Z435" s="98" t="n">
        <v>550</v>
      </c>
      <c r="AA435" s="36" t="n">
        <v>0.95</v>
      </c>
      <c r="AB435" s="32" t="s">
        <v>1601</v>
      </c>
      <c r="AC435" s="32" t="s">
        <v>1602</v>
      </c>
      <c r="AD435" s="32"/>
    </row>
    <row r="436" s="3" customFormat="true" ht="42.75" hidden="false" customHeight="false" outlineLevel="0" collapsed="false">
      <c r="A436" s="32"/>
      <c r="B436" s="32" t="s">
        <v>1618</v>
      </c>
      <c r="C436" s="6" t="s">
        <v>86</v>
      </c>
      <c r="D436" s="32" t="s">
        <v>1596</v>
      </c>
      <c r="E436" s="6" t="s">
        <v>1597</v>
      </c>
      <c r="F436" s="32" t="s">
        <v>165</v>
      </c>
      <c r="G436" s="32" t="s">
        <v>172</v>
      </c>
      <c r="H436" s="32" t="s">
        <v>73</v>
      </c>
      <c r="I436" s="32" t="s">
        <v>1598</v>
      </c>
      <c r="J436" s="122" t="s">
        <v>806</v>
      </c>
      <c r="K436" s="9" t="n">
        <f aca="false">SUM(L436:P436)</f>
        <v>5.1</v>
      </c>
      <c r="L436" s="32" t="n">
        <v>5.1</v>
      </c>
      <c r="M436" s="189"/>
      <c r="N436" s="70"/>
      <c r="O436" s="32"/>
      <c r="P436" s="32"/>
      <c r="Q436" s="6" t="s">
        <v>1599</v>
      </c>
      <c r="R436" s="6" t="s">
        <v>1600</v>
      </c>
      <c r="S436" s="36" t="n">
        <v>1</v>
      </c>
      <c r="T436" s="90" t="s">
        <v>53</v>
      </c>
      <c r="U436" s="36" t="n">
        <v>1</v>
      </c>
      <c r="V436" s="90" t="s">
        <v>53</v>
      </c>
      <c r="W436" s="90" t="s">
        <v>53</v>
      </c>
      <c r="X436" s="90" t="s">
        <v>53</v>
      </c>
      <c r="Y436" s="98" t="n">
        <v>626</v>
      </c>
      <c r="Z436" s="98" t="n">
        <v>2088</v>
      </c>
      <c r="AA436" s="36" t="n">
        <v>0.95</v>
      </c>
      <c r="AB436" s="32" t="s">
        <v>1601</v>
      </c>
      <c r="AC436" s="32" t="s">
        <v>1602</v>
      </c>
      <c r="AD436" s="32"/>
    </row>
    <row r="437" s="3" customFormat="true" ht="57" hidden="false" customHeight="false" outlineLevel="0" collapsed="false">
      <c r="A437" s="32"/>
      <c r="B437" s="32" t="s">
        <v>1619</v>
      </c>
      <c r="C437" s="6" t="s">
        <v>86</v>
      </c>
      <c r="D437" s="32" t="s">
        <v>1596</v>
      </c>
      <c r="E437" s="6" t="s">
        <v>1597</v>
      </c>
      <c r="F437" s="32" t="s">
        <v>189</v>
      </c>
      <c r="G437" s="32" t="s">
        <v>1620</v>
      </c>
      <c r="H437" s="30" t="s">
        <v>53</v>
      </c>
      <c r="I437" s="32" t="s">
        <v>1621</v>
      </c>
      <c r="J437" s="122" t="s">
        <v>806</v>
      </c>
      <c r="K437" s="9" t="n">
        <f aca="false">SUM(L437:P437)</f>
        <v>216.55</v>
      </c>
      <c r="L437" s="32" t="n">
        <v>216.55</v>
      </c>
      <c r="M437" s="189"/>
      <c r="N437" s="70"/>
      <c r="O437" s="32"/>
      <c r="P437" s="32"/>
      <c r="Q437" s="6" t="s">
        <v>1622</v>
      </c>
      <c r="R437" s="6" t="s">
        <v>1623</v>
      </c>
      <c r="S437" s="36" t="n">
        <v>1</v>
      </c>
      <c r="T437" s="90" t="s">
        <v>53</v>
      </c>
      <c r="U437" s="36" t="n">
        <v>1</v>
      </c>
      <c r="V437" s="90" t="s">
        <v>53</v>
      </c>
      <c r="W437" s="90" t="s">
        <v>53</v>
      </c>
      <c r="X437" s="90" t="s">
        <v>53</v>
      </c>
      <c r="Y437" s="98" t="n">
        <v>2569</v>
      </c>
      <c r="Z437" s="98" t="n">
        <v>5687</v>
      </c>
      <c r="AA437" s="36" t="n">
        <v>0.95</v>
      </c>
      <c r="AB437" s="32" t="s">
        <v>1601</v>
      </c>
      <c r="AC437" s="32" t="s">
        <v>1602</v>
      </c>
      <c r="AD437" s="32"/>
    </row>
    <row r="438" s="3" customFormat="true" ht="42.75" hidden="false" customHeight="false" outlineLevel="0" collapsed="false">
      <c r="A438" s="32"/>
      <c r="B438" s="32" t="s">
        <v>1624</v>
      </c>
      <c r="C438" s="6" t="s">
        <v>86</v>
      </c>
      <c r="D438" s="32" t="s">
        <v>1596</v>
      </c>
      <c r="E438" s="6" t="s">
        <v>1597</v>
      </c>
      <c r="F438" s="32" t="s">
        <v>230</v>
      </c>
      <c r="G438" s="32" t="s">
        <v>1625</v>
      </c>
      <c r="H438" s="32" t="s">
        <v>73</v>
      </c>
      <c r="I438" s="32" t="s">
        <v>1626</v>
      </c>
      <c r="J438" s="122" t="s">
        <v>806</v>
      </c>
      <c r="K438" s="9" t="n">
        <f aca="false">SUM(L438:P438)</f>
        <v>136.5</v>
      </c>
      <c r="L438" s="32" t="n">
        <v>136.5</v>
      </c>
      <c r="M438" s="189"/>
      <c r="N438" s="70"/>
      <c r="O438" s="32"/>
      <c r="P438" s="32"/>
      <c r="Q438" s="6" t="s">
        <v>1627</v>
      </c>
      <c r="R438" s="6" t="s">
        <v>1628</v>
      </c>
      <c r="S438" s="36" t="n">
        <v>1</v>
      </c>
      <c r="T438" s="90" t="s">
        <v>53</v>
      </c>
      <c r="U438" s="36" t="n">
        <v>1</v>
      </c>
      <c r="V438" s="90" t="s">
        <v>53</v>
      </c>
      <c r="W438" s="90" t="s">
        <v>53</v>
      </c>
      <c r="X438" s="90" t="s">
        <v>53</v>
      </c>
      <c r="Y438" s="98" t="n">
        <v>100</v>
      </c>
      <c r="Z438" s="98" t="n">
        <v>249</v>
      </c>
      <c r="AA438" s="36" t="n">
        <v>0.95</v>
      </c>
      <c r="AB438" s="32" t="s">
        <v>1601</v>
      </c>
      <c r="AC438" s="32" t="s">
        <v>1602</v>
      </c>
      <c r="AD438" s="32"/>
    </row>
    <row r="439" s="3" customFormat="true" ht="71.25" hidden="false" customHeight="false" outlineLevel="0" collapsed="false">
      <c r="A439" s="32"/>
      <c r="B439" s="32" t="s">
        <v>1629</v>
      </c>
      <c r="C439" s="6" t="s">
        <v>86</v>
      </c>
      <c r="D439" s="32" t="s">
        <v>1596</v>
      </c>
      <c r="E439" s="6" t="s">
        <v>1597</v>
      </c>
      <c r="F439" s="32" t="s">
        <v>339</v>
      </c>
      <c r="G439" s="32" t="s">
        <v>1630</v>
      </c>
      <c r="H439" s="30" t="s">
        <v>53</v>
      </c>
      <c r="I439" s="32" t="s">
        <v>1631</v>
      </c>
      <c r="J439" s="122" t="s">
        <v>806</v>
      </c>
      <c r="K439" s="9" t="n">
        <f aca="false">SUM(L439:P439)</f>
        <v>303.7</v>
      </c>
      <c r="L439" s="32" t="n">
        <v>303.7</v>
      </c>
      <c r="M439" s="189"/>
      <c r="N439" s="70"/>
      <c r="O439" s="32"/>
      <c r="P439" s="32"/>
      <c r="Q439" s="6" t="s">
        <v>1632</v>
      </c>
      <c r="R439" s="6" t="s">
        <v>1633</v>
      </c>
      <c r="S439" s="36" t="n">
        <v>1</v>
      </c>
      <c r="T439" s="90" t="s">
        <v>53</v>
      </c>
      <c r="U439" s="36" t="n">
        <v>1</v>
      </c>
      <c r="V439" s="90" t="s">
        <v>53</v>
      </c>
      <c r="W439" s="90" t="s">
        <v>53</v>
      </c>
      <c r="X439" s="90" t="s">
        <v>53</v>
      </c>
      <c r="Y439" s="98" t="n">
        <v>257</v>
      </c>
      <c r="Z439" s="98" t="n">
        <v>489</v>
      </c>
      <c r="AA439" s="36" t="n">
        <v>0.95</v>
      </c>
      <c r="AB439" s="32" t="s">
        <v>1601</v>
      </c>
      <c r="AC439" s="32" t="s">
        <v>1602</v>
      </c>
      <c r="AD439" s="32"/>
    </row>
    <row r="440" s="3" customFormat="true" ht="42.75" hidden="false" customHeight="false" outlineLevel="0" collapsed="false">
      <c r="A440" s="32"/>
      <c r="B440" s="32" t="s">
        <v>1634</v>
      </c>
      <c r="C440" s="6" t="s">
        <v>86</v>
      </c>
      <c r="D440" s="32" t="s">
        <v>1596</v>
      </c>
      <c r="E440" s="6" t="s">
        <v>1597</v>
      </c>
      <c r="F440" s="32" t="s">
        <v>366</v>
      </c>
      <c r="G440" s="32" t="s">
        <v>1154</v>
      </c>
      <c r="H440" s="32" t="s">
        <v>48</v>
      </c>
      <c r="I440" s="32" t="s">
        <v>1635</v>
      </c>
      <c r="J440" s="122" t="s">
        <v>806</v>
      </c>
      <c r="K440" s="9" t="n">
        <f aca="false">SUM(L440:P440)</f>
        <v>62.1</v>
      </c>
      <c r="L440" s="32" t="n">
        <v>62.1</v>
      </c>
      <c r="M440" s="189"/>
      <c r="N440" s="70"/>
      <c r="O440" s="32"/>
      <c r="P440" s="32"/>
      <c r="Q440" s="6" t="s">
        <v>1636</v>
      </c>
      <c r="R440" s="6" t="s">
        <v>1637</v>
      </c>
      <c r="S440" s="36" t="n">
        <v>1</v>
      </c>
      <c r="T440" s="90" t="s">
        <v>53</v>
      </c>
      <c r="U440" s="36" t="n">
        <v>1</v>
      </c>
      <c r="V440" s="90" t="s">
        <v>53</v>
      </c>
      <c r="W440" s="90" t="s">
        <v>53</v>
      </c>
      <c r="X440" s="90" t="s">
        <v>53</v>
      </c>
      <c r="Y440" s="98" t="n">
        <v>500</v>
      </c>
      <c r="Z440" s="98" t="n">
        <v>976</v>
      </c>
      <c r="AA440" s="36" t="n">
        <v>0.95</v>
      </c>
      <c r="AB440" s="32" t="s">
        <v>1601</v>
      </c>
      <c r="AC440" s="32" t="s">
        <v>1602</v>
      </c>
      <c r="AD440" s="32"/>
    </row>
    <row r="441" s="3" customFormat="true" ht="57" hidden="false" customHeight="false" outlineLevel="0" collapsed="false">
      <c r="A441" s="32"/>
      <c r="B441" s="32" t="s">
        <v>1638</v>
      </c>
      <c r="C441" s="6" t="s">
        <v>86</v>
      </c>
      <c r="D441" s="32" t="s">
        <v>1596</v>
      </c>
      <c r="E441" s="6" t="s">
        <v>1597</v>
      </c>
      <c r="F441" s="32" t="s">
        <v>387</v>
      </c>
      <c r="G441" s="32" t="s">
        <v>1639</v>
      </c>
      <c r="H441" s="30" t="s">
        <v>53</v>
      </c>
      <c r="I441" s="32" t="s">
        <v>1640</v>
      </c>
      <c r="J441" s="122" t="s">
        <v>806</v>
      </c>
      <c r="K441" s="9" t="n">
        <f aca="false">SUM(L441:P441)</f>
        <v>136.9</v>
      </c>
      <c r="L441" s="32" t="n">
        <v>136.9</v>
      </c>
      <c r="M441" s="189"/>
      <c r="N441" s="70"/>
      <c r="O441" s="32"/>
      <c r="P441" s="32"/>
      <c r="Q441" s="6" t="s">
        <v>1641</v>
      </c>
      <c r="R441" s="6" t="s">
        <v>1642</v>
      </c>
      <c r="S441" s="36" t="n">
        <v>1</v>
      </c>
      <c r="T441" s="90" t="s">
        <v>53</v>
      </c>
      <c r="U441" s="36" t="n">
        <v>1</v>
      </c>
      <c r="V441" s="90" t="s">
        <v>53</v>
      </c>
      <c r="W441" s="90" t="s">
        <v>53</v>
      </c>
      <c r="X441" s="90" t="s">
        <v>53</v>
      </c>
      <c r="Y441" s="98" t="n">
        <v>1491</v>
      </c>
      <c r="Z441" s="98" t="n">
        <v>3109</v>
      </c>
      <c r="AA441" s="36" t="n">
        <v>0.95</v>
      </c>
      <c r="AB441" s="32" t="s">
        <v>1601</v>
      </c>
      <c r="AC441" s="32" t="s">
        <v>1602</v>
      </c>
      <c r="AD441" s="32"/>
    </row>
    <row r="442" s="3" customFormat="true" ht="57" hidden="false" customHeight="false" outlineLevel="0" collapsed="false">
      <c r="A442" s="32"/>
      <c r="B442" s="32" t="s">
        <v>1643</v>
      </c>
      <c r="C442" s="6" t="s">
        <v>86</v>
      </c>
      <c r="D442" s="32" t="s">
        <v>1596</v>
      </c>
      <c r="E442" s="6" t="s">
        <v>1597</v>
      </c>
      <c r="F442" s="32" t="s">
        <v>405</v>
      </c>
      <c r="G442" s="32" t="s">
        <v>1644</v>
      </c>
      <c r="H442" s="30" t="s">
        <v>53</v>
      </c>
      <c r="I442" s="32" t="s">
        <v>1645</v>
      </c>
      <c r="J442" s="122" t="s">
        <v>806</v>
      </c>
      <c r="K442" s="9" t="n">
        <f aca="false">SUM(L442:P442)</f>
        <v>783.9</v>
      </c>
      <c r="L442" s="32" t="n">
        <v>783.9</v>
      </c>
      <c r="M442" s="189"/>
      <c r="N442" s="70"/>
      <c r="O442" s="32"/>
      <c r="P442" s="32"/>
      <c r="Q442" s="6" t="s">
        <v>1646</v>
      </c>
      <c r="R442" s="6" t="s">
        <v>1647</v>
      </c>
      <c r="S442" s="36" t="n">
        <v>1</v>
      </c>
      <c r="T442" s="90" t="s">
        <v>53</v>
      </c>
      <c r="U442" s="36" t="n">
        <v>1</v>
      </c>
      <c r="V442" s="90" t="s">
        <v>53</v>
      </c>
      <c r="W442" s="90" t="s">
        <v>53</v>
      </c>
      <c r="X442" s="90" t="s">
        <v>53</v>
      </c>
      <c r="Y442" s="98" t="n">
        <v>1412</v>
      </c>
      <c r="Z442" s="98" t="n">
        <v>3072</v>
      </c>
      <c r="AA442" s="36" t="n">
        <v>0.95</v>
      </c>
      <c r="AB442" s="32" t="s">
        <v>1601</v>
      </c>
      <c r="AC442" s="32" t="s">
        <v>1602</v>
      </c>
      <c r="AD442" s="32"/>
    </row>
    <row r="443" s="3" customFormat="true" ht="114" hidden="false" customHeight="false" outlineLevel="0" collapsed="false">
      <c r="A443" s="32"/>
      <c r="B443" s="32" t="s">
        <v>1648</v>
      </c>
      <c r="C443" s="6" t="s">
        <v>86</v>
      </c>
      <c r="D443" s="32" t="s">
        <v>1596</v>
      </c>
      <c r="E443" s="6" t="s">
        <v>1597</v>
      </c>
      <c r="F443" s="32" t="s">
        <v>449</v>
      </c>
      <c r="G443" s="32" t="s">
        <v>1649</v>
      </c>
      <c r="H443" s="30" t="s">
        <v>53</v>
      </c>
      <c r="I443" s="32" t="s">
        <v>1650</v>
      </c>
      <c r="J443" s="122" t="s">
        <v>806</v>
      </c>
      <c r="K443" s="9" t="n">
        <f aca="false">SUM(L443:P443)</f>
        <v>1155.7</v>
      </c>
      <c r="L443" s="32" t="n">
        <v>1155.7</v>
      </c>
      <c r="M443" s="189"/>
      <c r="N443" s="70"/>
      <c r="O443" s="32"/>
      <c r="P443" s="32"/>
      <c r="Q443" s="6" t="s">
        <v>1651</v>
      </c>
      <c r="R443" s="6" t="s">
        <v>1652</v>
      </c>
      <c r="S443" s="36" t="n">
        <v>1</v>
      </c>
      <c r="T443" s="90" t="s">
        <v>53</v>
      </c>
      <c r="U443" s="36" t="n">
        <v>1</v>
      </c>
      <c r="V443" s="90" t="s">
        <v>53</v>
      </c>
      <c r="W443" s="90" t="s">
        <v>53</v>
      </c>
      <c r="X443" s="90" t="s">
        <v>53</v>
      </c>
      <c r="Y443" s="98" t="n">
        <v>3165</v>
      </c>
      <c r="Z443" s="98" t="n">
        <v>8207</v>
      </c>
      <c r="AA443" s="36" t="n">
        <v>0.95</v>
      </c>
      <c r="AB443" s="32" t="s">
        <v>1601</v>
      </c>
      <c r="AC443" s="32" t="s">
        <v>1602</v>
      </c>
      <c r="AD443" s="32"/>
    </row>
    <row r="444" s="3" customFormat="true" ht="57" hidden="false" customHeight="false" outlineLevel="0" collapsed="false">
      <c r="A444" s="32"/>
      <c r="B444" s="32" t="s">
        <v>1653</v>
      </c>
      <c r="C444" s="6" t="s">
        <v>86</v>
      </c>
      <c r="D444" s="32" t="s">
        <v>1596</v>
      </c>
      <c r="E444" s="6" t="s">
        <v>1597</v>
      </c>
      <c r="F444" s="32" t="s">
        <v>476</v>
      </c>
      <c r="G444" s="32" t="s">
        <v>1654</v>
      </c>
      <c r="H444" s="30" t="s">
        <v>53</v>
      </c>
      <c r="I444" s="32" t="s">
        <v>1655</v>
      </c>
      <c r="J444" s="122" t="s">
        <v>806</v>
      </c>
      <c r="K444" s="9" t="n">
        <f aca="false">SUM(L444:P444)</f>
        <v>198.5</v>
      </c>
      <c r="L444" s="32" t="n">
        <v>198.5</v>
      </c>
      <c r="M444" s="189"/>
      <c r="N444" s="70"/>
      <c r="O444" s="32"/>
      <c r="P444" s="32"/>
      <c r="Q444" s="6" t="s">
        <v>1622</v>
      </c>
      <c r="R444" s="6" t="s">
        <v>1623</v>
      </c>
      <c r="S444" s="36" t="n">
        <v>1</v>
      </c>
      <c r="T444" s="90" t="s">
        <v>53</v>
      </c>
      <c r="U444" s="36" t="n">
        <v>1</v>
      </c>
      <c r="V444" s="90" t="s">
        <v>53</v>
      </c>
      <c r="W444" s="90" t="s">
        <v>53</v>
      </c>
      <c r="X444" s="90" t="s">
        <v>53</v>
      </c>
      <c r="Y444" s="98" t="n">
        <v>786</v>
      </c>
      <c r="Z444" s="98" t="n">
        <v>2165</v>
      </c>
      <c r="AA444" s="36" t="n">
        <v>0.95</v>
      </c>
      <c r="AB444" s="32" t="s">
        <v>1601</v>
      </c>
      <c r="AC444" s="32" t="s">
        <v>1602</v>
      </c>
      <c r="AD444" s="32"/>
    </row>
    <row r="445" s="3" customFormat="true" ht="71.25" hidden="false" customHeight="false" outlineLevel="0" collapsed="false">
      <c r="A445" s="32"/>
      <c r="B445" s="32" t="s">
        <v>1656</v>
      </c>
      <c r="C445" s="6" t="s">
        <v>86</v>
      </c>
      <c r="D445" s="32" t="s">
        <v>1596</v>
      </c>
      <c r="E445" s="6" t="s">
        <v>1597</v>
      </c>
      <c r="F445" s="32" t="s">
        <v>535</v>
      </c>
      <c r="G445" s="32" t="s">
        <v>1657</v>
      </c>
      <c r="H445" s="30" t="s">
        <v>53</v>
      </c>
      <c r="I445" s="32" t="s">
        <v>1658</v>
      </c>
      <c r="J445" s="122" t="s">
        <v>806</v>
      </c>
      <c r="K445" s="9" t="n">
        <f aca="false">SUM(L445:P445)</f>
        <v>409.9</v>
      </c>
      <c r="L445" s="32" t="n">
        <v>409.9</v>
      </c>
      <c r="M445" s="189"/>
      <c r="N445" s="70"/>
      <c r="O445" s="32"/>
      <c r="P445" s="32"/>
      <c r="Q445" s="6" t="s">
        <v>1606</v>
      </c>
      <c r="R445" s="6" t="s">
        <v>1607</v>
      </c>
      <c r="S445" s="36" t="n">
        <v>1</v>
      </c>
      <c r="T445" s="90" t="s">
        <v>53</v>
      </c>
      <c r="U445" s="36" t="n">
        <v>1</v>
      </c>
      <c r="V445" s="90" t="s">
        <v>53</v>
      </c>
      <c r="W445" s="90" t="s">
        <v>53</v>
      </c>
      <c r="X445" s="90" t="s">
        <v>53</v>
      </c>
      <c r="Y445" s="98" t="n">
        <v>1200</v>
      </c>
      <c r="Z445" s="98" t="n">
        <v>2400</v>
      </c>
      <c r="AA445" s="36" t="n">
        <v>0.95</v>
      </c>
      <c r="AB445" s="32" t="s">
        <v>1601</v>
      </c>
      <c r="AC445" s="32" t="s">
        <v>1602</v>
      </c>
      <c r="AD445" s="32"/>
    </row>
    <row r="446" s="3" customFormat="true" ht="114" hidden="false" customHeight="false" outlineLevel="0" collapsed="false">
      <c r="A446" s="32"/>
      <c r="B446" s="32" t="s">
        <v>1659</v>
      </c>
      <c r="C446" s="6" t="s">
        <v>86</v>
      </c>
      <c r="D446" s="32" t="s">
        <v>1596</v>
      </c>
      <c r="E446" s="6" t="s">
        <v>1597</v>
      </c>
      <c r="F446" s="32" t="s">
        <v>609</v>
      </c>
      <c r="G446" s="32" t="s">
        <v>1660</v>
      </c>
      <c r="H446" s="30" t="s">
        <v>53</v>
      </c>
      <c r="I446" s="32" t="s">
        <v>1661</v>
      </c>
      <c r="J446" s="122" t="s">
        <v>806</v>
      </c>
      <c r="K446" s="9" t="n">
        <f aca="false">SUM(L446:P446)</f>
        <v>648.9</v>
      </c>
      <c r="L446" s="32" t="n">
        <v>648.9</v>
      </c>
      <c r="M446" s="189"/>
      <c r="N446" s="70"/>
      <c r="O446" s="32"/>
      <c r="P446" s="32"/>
      <c r="Q446" s="6" t="s">
        <v>1646</v>
      </c>
      <c r="R446" s="6" t="s">
        <v>1647</v>
      </c>
      <c r="S446" s="36" t="n">
        <v>1</v>
      </c>
      <c r="T446" s="90" t="s">
        <v>53</v>
      </c>
      <c r="U446" s="36" t="n">
        <v>1</v>
      </c>
      <c r="V446" s="90" t="s">
        <v>53</v>
      </c>
      <c r="W446" s="90" t="s">
        <v>53</v>
      </c>
      <c r="X446" s="90" t="s">
        <v>53</v>
      </c>
      <c r="Y446" s="98" t="n">
        <v>820</v>
      </c>
      <c r="Z446" s="98" t="n">
        <v>3350</v>
      </c>
      <c r="AA446" s="36" t="n">
        <v>0.95</v>
      </c>
      <c r="AB446" s="32" t="s">
        <v>1601</v>
      </c>
      <c r="AC446" s="32" t="s">
        <v>1602</v>
      </c>
      <c r="AD446" s="32"/>
    </row>
    <row r="447" s="3" customFormat="true" ht="42.75" hidden="false" customHeight="false" outlineLevel="0" collapsed="false">
      <c r="A447" s="32"/>
      <c r="B447" s="32" t="s">
        <v>1662</v>
      </c>
      <c r="C447" s="6" t="s">
        <v>86</v>
      </c>
      <c r="D447" s="32" t="s">
        <v>1596</v>
      </c>
      <c r="E447" s="6" t="s">
        <v>1597</v>
      </c>
      <c r="F447" s="32" t="s">
        <v>641</v>
      </c>
      <c r="G447" s="32" t="s">
        <v>1663</v>
      </c>
      <c r="H447" s="32" t="s">
        <v>48</v>
      </c>
      <c r="I447" s="32" t="s">
        <v>1664</v>
      </c>
      <c r="J447" s="122" t="s">
        <v>806</v>
      </c>
      <c r="K447" s="9" t="n">
        <f aca="false">SUM(L447:P447)</f>
        <v>218.7</v>
      </c>
      <c r="L447" s="32" t="n">
        <v>218.7</v>
      </c>
      <c r="M447" s="189"/>
      <c r="N447" s="70"/>
      <c r="O447" s="32"/>
      <c r="P447" s="32"/>
      <c r="Q447" s="6" t="s">
        <v>1636</v>
      </c>
      <c r="R447" s="6" t="s">
        <v>1637</v>
      </c>
      <c r="S447" s="36" t="n">
        <v>1</v>
      </c>
      <c r="T447" s="90" t="s">
        <v>53</v>
      </c>
      <c r="U447" s="36" t="n">
        <v>1</v>
      </c>
      <c r="V447" s="90" t="s">
        <v>53</v>
      </c>
      <c r="W447" s="90" t="s">
        <v>53</v>
      </c>
      <c r="X447" s="90" t="s">
        <v>53</v>
      </c>
      <c r="Y447" s="98" t="n">
        <v>2190</v>
      </c>
      <c r="Z447" s="98" t="n">
        <v>6800</v>
      </c>
      <c r="AA447" s="36" t="n">
        <v>0.95</v>
      </c>
      <c r="AB447" s="32" t="s">
        <v>1601</v>
      </c>
      <c r="AC447" s="32" t="s">
        <v>1602</v>
      </c>
      <c r="AD447" s="32"/>
    </row>
    <row r="448" s="3" customFormat="true" ht="42.75" hidden="false" customHeight="false" outlineLevel="0" collapsed="false">
      <c r="A448" s="32"/>
      <c r="B448" s="32" t="s">
        <v>1665</v>
      </c>
      <c r="C448" s="6" t="s">
        <v>86</v>
      </c>
      <c r="D448" s="32" t="s">
        <v>1596</v>
      </c>
      <c r="E448" s="6" t="s">
        <v>1597</v>
      </c>
      <c r="F448" s="32" t="s">
        <v>658</v>
      </c>
      <c r="G448" s="32" t="s">
        <v>1666</v>
      </c>
      <c r="H448" s="32" t="s">
        <v>73</v>
      </c>
      <c r="I448" s="32" t="s">
        <v>1667</v>
      </c>
      <c r="J448" s="122" t="s">
        <v>806</v>
      </c>
      <c r="K448" s="9" t="n">
        <f aca="false">SUM(L448:P448)</f>
        <v>131</v>
      </c>
      <c r="L448" s="32" t="n">
        <v>131</v>
      </c>
      <c r="M448" s="189"/>
      <c r="N448" s="70"/>
      <c r="O448" s="32"/>
      <c r="P448" s="32"/>
      <c r="Q448" s="6" t="s">
        <v>1668</v>
      </c>
      <c r="R448" s="6" t="s">
        <v>1669</v>
      </c>
      <c r="S448" s="36" t="n">
        <v>1</v>
      </c>
      <c r="T448" s="90" t="s">
        <v>53</v>
      </c>
      <c r="U448" s="36" t="n">
        <v>1</v>
      </c>
      <c r="V448" s="90" t="s">
        <v>53</v>
      </c>
      <c r="W448" s="90" t="s">
        <v>53</v>
      </c>
      <c r="X448" s="90" t="s">
        <v>53</v>
      </c>
      <c r="Y448" s="98" t="n">
        <v>1970</v>
      </c>
      <c r="Z448" s="98" t="n">
        <v>4665</v>
      </c>
      <c r="AA448" s="36" t="n">
        <v>0.95</v>
      </c>
      <c r="AB448" s="32" t="s">
        <v>1601</v>
      </c>
      <c r="AC448" s="32" t="s">
        <v>1602</v>
      </c>
      <c r="AD448" s="32"/>
    </row>
    <row r="449" s="3" customFormat="true" ht="42.75" hidden="false" customHeight="false" outlineLevel="0" collapsed="false">
      <c r="A449" s="191"/>
      <c r="B449" s="32" t="s">
        <v>1670</v>
      </c>
      <c r="C449" s="6" t="s">
        <v>86</v>
      </c>
      <c r="D449" s="32" t="s">
        <v>1596</v>
      </c>
      <c r="E449" s="6" t="s">
        <v>1597</v>
      </c>
      <c r="F449" s="32" t="s">
        <v>694</v>
      </c>
      <c r="G449" s="118" t="s">
        <v>1573</v>
      </c>
      <c r="H449" s="118" t="s">
        <v>48</v>
      </c>
      <c r="I449" s="32" t="s">
        <v>1598</v>
      </c>
      <c r="J449" s="122" t="s">
        <v>806</v>
      </c>
      <c r="K449" s="9" t="n">
        <f aca="false">SUM(L449:P449)</f>
        <v>107.5</v>
      </c>
      <c r="L449" s="118" t="n">
        <v>107.5</v>
      </c>
      <c r="M449" s="189"/>
      <c r="N449" s="70"/>
      <c r="O449" s="118"/>
      <c r="P449" s="118"/>
      <c r="Q449" s="6" t="s">
        <v>1599</v>
      </c>
      <c r="R449" s="6" t="s">
        <v>1600</v>
      </c>
      <c r="S449" s="36" t="n">
        <v>1</v>
      </c>
      <c r="T449" s="90" t="s">
        <v>53</v>
      </c>
      <c r="U449" s="36" t="n">
        <v>1</v>
      </c>
      <c r="V449" s="90" t="s">
        <v>53</v>
      </c>
      <c r="W449" s="90" t="s">
        <v>53</v>
      </c>
      <c r="X449" s="90" t="s">
        <v>53</v>
      </c>
      <c r="Y449" s="192" t="n">
        <v>354</v>
      </c>
      <c r="Z449" s="192" t="n">
        <v>855</v>
      </c>
      <c r="AA449" s="36" t="n">
        <v>0.95</v>
      </c>
      <c r="AB449" s="32" t="s">
        <v>1601</v>
      </c>
      <c r="AC449" s="32" t="s">
        <v>1602</v>
      </c>
      <c r="AD449" s="32"/>
    </row>
    <row r="450" s="3" customFormat="true" ht="42.75" hidden="false" customHeight="false" outlineLevel="0" collapsed="false">
      <c r="A450" s="118"/>
      <c r="B450" s="32" t="s">
        <v>1595</v>
      </c>
      <c r="C450" s="6" t="s">
        <v>86</v>
      </c>
      <c r="D450" s="32" t="s">
        <v>1596</v>
      </c>
      <c r="E450" s="32" t="s">
        <v>45</v>
      </c>
      <c r="F450" s="118" t="s">
        <v>46</v>
      </c>
      <c r="G450" s="32" t="s">
        <v>795</v>
      </c>
      <c r="H450" s="32" t="s">
        <v>48</v>
      </c>
      <c r="I450" s="32" t="s">
        <v>1671</v>
      </c>
      <c r="J450" s="122" t="s">
        <v>806</v>
      </c>
      <c r="K450" s="9" t="n">
        <f aca="false">SUM(L450:P450)</f>
        <v>18</v>
      </c>
      <c r="L450" s="118" t="n">
        <v>18</v>
      </c>
      <c r="M450" s="118"/>
      <c r="N450" s="118"/>
      <c r="O450" s="118"/>
      <c r="P450" s="118"/>
      <c r="Q450" s="6" t="s">
        <v>1599</v>
      </c>
      <c r="R450" s="6" t="s">
        <v>1600</v>
      </c>
      <c r="S450" s="36" t="n">
        <v>1</v>
      </c>
      <c r="T450" s="90" t="s">
        <v>53</v>
      </c>
      <c r="U450" s="36" t="n">
        <v>1</v>
      </c>
      <c r="V450" s="90" t="s">
        <v>53</v>
      </c>
      <c r="W450" s="90" t="s">
        <v>53</v>
      </c>
      <c r="X450" s="90" t="s">
        <v>53</v>
      </c>
      <c r="Y450" s="98" t="n">
        <v>94</v>
      </c>
      <c r="Z450" s="98" t="n">
        <v>280</v>
      </c>
      <c r="AA450" s="36" t="n">
        <v>0.95</v>
      </c>
      <c r="AB450" s="32" t="s">
        <v>1601</v>
      </c>
      <c r="AC450" s="32" t="s">
        <v>1602</v>
      </c>
      <c r="AD450" s="32"/>
    </row>
    <row r="451" s="3" customFormat="true" ht="42.75" hidden="false" customHeight="false" outlineLevel="0" collapsed="false">
      <c r="A451" s="118"/>
      <c r="B451" s="32" t="s">
        <v>1603</v>
      </c>
      <c r="C451" s="6" t="s">
        <v>86</v>
      </c>
      <c r="D451" s="32" t="s">
        <v>1596</v>
      </c>
      <c r="E451" s="32" t="s">
        <v>93</v>
      </c>
      <c r="F451" s="118" t="s">
        <v>94</v>
      </c>
      <c r="G451" s="32" t="s">
        <v>1672</v>
      </c>
      <c r="H451" s="32" t="s">
        <v>48</v>
      </c>
      <c r="I451" s="32" t="s">
        <v>1673</v>
      </c>
      <c r="J451" s="122" t="s">
        <v>806</v>
      </c>
      <c r="K451" s="9" t="n">
        <f aca="false">SUM(L451:P451)</f>
        <v>120</v>
      </c>
      <c r="L451" s="118" t="n">
        <v>120</v>
      </c>
      <c r="M451" s="118"/>
      <c r="N451" s="118"/>
      <c r="O451" s="118"/>
      <c r="P451" s="118"/>
      <c r="Q451" s="6" t="s">
        <v>1674</v>
      </c>
      <c r="R451" s="6" t="s">
        <v>1675</v>
      </c>
      <c r="S451" s="36" t="n">
        <v>1</v>
      </c>
      <c r="T451" s="90" t="s">
        <v>53</v>
      </c>
      <c r="U451" s="36" t="n">
        <v>1</v>
      </c>
      <c r="V451" s="90" t="s">
        <v>53</v>
      </c>
      <c r="W451" s="90" t="s">
        <v>53</v>
      </c>
      <c r="X451" s="90" t="s">
        <v>53</v>
      </c>
      <c r="Y451" s="98" t="n">
        <v>397</v>
      </c>
      <c r="Z451" s="98" t="n">
        <v>759</v>
      </c>
      <c r="AA451" s="36" t="n">
        <v>0.95</v>
      </c>
      <c r="AB451" s="32" t="s">
        <v>1601</v>
      </c>
      <c r="AC451" s="32" t="s">
        <v>1602</v>
      </c>
      <c r="AD451" s="32"/>
    </row>
    <row r="452" s="3" customFormat="true" ht="42.75" hidden="false" customHeight="false" outlineLevel="0" collapsed="false">
      <c r="A452" s="118"/>
      <c r="B452" s="32" t="s">
        <v>1618</v>
      </c>
      <c r="C452" s="6" t="s">
        <v>86</v>
      </c>
      <c r="D452" s="32" t="s">
        <v>1596</v>
      </c>
      <c r="E452" s="32" t="s">
        <v>164</v>
      </c>
      <c r="F452" s="118" t="s">
        <v>165</v>
      </c>
      <c r="G452" s="32" t="s">
        <v>742</v>
      </c>
      <c r="H452" s="32" t="s">
        <v>73</v>
      </c>
      <c r="I452" s="32" t="s">
        <v>1635</v>
      </c>
      <c r="J452" s="122" t="s">
        <v>806</v>
      </c>
      <c r="K452" s="9" t="n">
        <f aca="false">SUM(L452:P452)</f>
        <v>30</v>
      </c>
      <c r="L452" s="118" t="n">
        <v>30</v>
      </c>
      <c r="M452" s="118"/>
      <c r="N452" s="118"/>
      <c r="O452" s="118"/>
      <c r="P452" s="118"/>
      <c r="Q452" s="6" t="s">
        <v>1636</v>
      </c>
      <c r="R452" s="6" t="s">
        <v>1637</v>
      </c>
      <c r="S452" s="36" t="n">
        <v>1</v>
      </c>
      <c r="T452" s="90" t="s">
        <v>53</v>
      </c>
      <c r="U452" s="36" t="n">
        <v>1</v>
      </c>
      <c r="V452" s="90" t="s">
        <v>53</v>
      </c>
      <c r="W452" s="90" t="s">
        <v>53</v>
      </c>
      <c r="X452" s="90" t="s">
        <v>53</v>
      </c>
      <c r="Y452" s="98" t="n">
        <v>1693</v>
      </c>
      <c r="Z452" s="98" t="n">
        <v>5154</v>
      </c>
      <c r="AA452" s="36" t="n">
        <v>0.95</v>
      </c>
      <c r="AB452" s="32" t="s">
        <v>1601</v>
      </c>
      <c r="AC452" s="32" t="s">
        <v>1602</v>
      </c>
      <c r="AD452" s="32"/>
    </row>
    <row r="453" s="3" customFormat="true" ht="42.75" hidden="false" customHeight="false" outlineLevel="0" collapsed="false">
      <c r="A453" s="118"/>
      <c r="B453" s="32" t="s">
        <v>1624</v>
      </c>
      <c r="C453" s="6" t="s">
        <v>86</v>
      </c>
      <c r="D453" s="32" t="s">
        <v>1596</v>
      </c>
      <c r="E453" s="32" t="s">
        <v>229</v>
      </c>
      <c r="F453" s="118" t="s">
        <v>230</v>
      </c>
      <c r="G453" s="32" t="s">
        <v>256</v>
      </c>
      <c r="H453" s="32" t="s">
        <v>73</v>
      </c>
      <c r="I453" s="32" t="s">
        <v>1598</v>
      </c>
      <c r="J453" s="122" t="s">
        <v>806</v>
      </c>
      <c r="K453" s="9" t="n">
        <f aca="false">SUM(L453:P453)</f>
        <v>120</v>
      </c>
      <c r="L453" s="118" t="n">
        <v>120</v>
      </c>
      <c r="M453" s="118"/>
      <c r="N453" s="118"/>
      <c r="O453" s="118"/>
      <c r="P453" s="118"/>
      <c r="Q453" s="6" t="s">
        <v>1599</v>
      </c>
      <c r="R453" s="6" t="s">
        <v>1600</v>
      </c>
      <c r="S453" s="36" t="n">
        <v>1</v>
      </c>
      <c r="T453" s="90" t="s">
        <v>53</v>
      </c>
      <c r="U453" s="36" t="n">
        <v>1</v>
      </c>
      <c r="V453" s="90" t="s">
        <v>53</v>
      </c>
      <c r="W453" s="90" t="s">
        <v>53</v>
      </c>
      <c r="X453" s="90" t="s">
        <v>53</v>
      </c>
      <c r="Y453" s="98" t="n">
        <v>107</v>
      </c>
      <c r="Z453" s="98" t="n">
        <v>243</v>
      </c>
      <c r="AA453" s="36" t="n">
        <v>0.95</v>
      </c>
      <c r="AB453" s="32" t="s">
        <v>1601</v>
      </c>
      <c r="AC453" s="32" t="s">
        <v>1602</v>
      </c>
      <c r="AD453" s="32"/>
    </row>
    <row r="454" s="3" customFormat="true" ht="42.75" hidden="false" customHeight="false" outlineLevel="0" collapsed="false">
      <c r="A454" s="118"/>
      <c r="B454" s="32" t="s">
        <v>1670</v>
      </c>
      <c r="C454" s="6" t="s">
        <v>86</v>
      </c>
      <c r="D454" s="32" t="s">
        <v>1596</v>
      </c>
      <c r="E454" s="32" t="s">
        <v>693</v>
      </c>
      <c r="F454" s="118" t="s">
        <v>694</v>
      </c>
      <c r="G454" s="32" t="s">
        <v>1676</v>
      </c>
      <c r="H454" s="30" t="s">
        <v>53</v>
      </c>
      <c r="I454" s="32" t="s">
        <v>1677</v>
      </c>
      <c r="J454" s="122" t="s">
        <v>806</v>
      </c>
      <c r="K454" s="9" t="n">
        <f aca="false">SUM(L454:P454)</f>
        <v>75</v>
      </c>
      <c r="L454" s="118" t="n">
        <v>75</v>
      </c>
      <c r="M454" s="118"/>
      <c r="N454" s="118"/>
      <c r="O454" s="118"/>
      <c r="P454" s="118"/>
      <c r="Q454" s="6" t="s">
        <v>1627</v>
      </c>
      <c r="R454" s="6" t="s">
        <v>1628</v>
      </c>
      <c r="S454" s="36" t="n">
        <v>1</v>
      </c>
      <c r="T454" s="90" t="s">
        <v>53</v>
      </c>
      <c r="U454" s="36" t="n">
        <v>1</v>
      </c>
      <c r="V454" s="90" t="s">
        <v>53</v>
      </c>
      <c r="W454" s="90" t="s">
        <v>53</v>
      </c>
      <c r="X454" s="90" t="s">
        <v>53</v>
      </c>
      <c r="Y454" s="98" t="n">
        <v>221</v>
      </c>
      <c r="Z454" s="98" t="n">
        <v>663</v>
      </c>
      <c r="AA454" s="36" t="n">
        <v>0.95</v>
      </c>
      <c r="AB454" s="32" t="s">
        <v>1601</v>
      </c>
      <c r="AC454" s="32" t="s">
        <v>1602</v>
      </c>
      <c r="AD454" s="32"/>
    </row>
    <row r="455" s="3" customFormat="true" ht="45.75" hidden="false" customHeight="false" outlineLevel="0" collapsed="false">
      <c r="A455" s="118"/>
      <c r="B455" s="32" t="s">
        <v>1678</v>
      </c>
      <c r="C455" s="6" t="s">
        <v>86</v>
      </c>
      <c r="D455" s="32" t="s">
        <v>1596</v>
      </c>
      <c r="E455" s="32" t="s">
        <v>424</v>
      </c>
      <c r="F455" s="118" t="s">
        <v>425</v>
      </c>
      <c r="G455" s="32" t="s">
        <v>1679</v>
      </c>
      <c r="H455" s="30" t="s">
        <v>53</v>
      </c>
      <c r="I455" s="32" t="s">
        <v>1680</v>
      </c>
      <c r="J455" s="122" t="s">
        <v>806</v>
      </c>
      <c r="K455" s="9" t="n">
        <f aca="false">SUM(L455:P455)</f>
        <v>565</v>
      </c>
      <c r="L455" s="118" t="n">
        <v>565</v>
      </c>
      <c r="M455" s="118"/>
      <c r="N455" s="118"/>
      <c r="O455" s="118"/>
      <c r="P455" s="118"/>
      <c r="Q455" s="6" t="s">
        <v>1681</v>
      </c>
      <c r="R455" s="6" t="s">
        <v>1682</v>
      </c>
      <c r="S455" s="36" t="n">
        <v>1</v>
      </c>
      <c r="T455" s="90" t="s">
        <v>53</v>
      </c>
      <c r="U455" s="36" t="n">
        <v>1</v>
      </c>
      <c r="V455" s="90" t="s">
        <v>53</v>
      </c>
      <c r="W455" s="90" t="s">
        <v>53</v>
      </c>
      <c r="X455" s="90" t="s">
        <v>53</v>
      </c>
      <c r="Y455" s="98" t="n">
        <v>1176</v>
      </c>
      <c r="Z455" s="98" t="n">
        <v>3290</v>
      </c>
      <c r="AA455" s="36" t="n">
        <v>0.95</v>
      </c>
      <c r="AB455" s="32" t="s">
        <v>1601</v>
      </c>
      <c r="AC455" s="32" t="s">
        <v>1602</v>
      </c>
      <c r="AD455" s="32"/>
    </row>
    <row r="456" s="3" customFormat="true" ht="42.75" hidden="false" customHeight="false" outlineLevel="0" collapsed="false">
      <c r="A456" s="118"/>
      <c r="B456" s="32" t="s">
        <v>1648</v>
      </c>
      <c r="C456" s="6" t="s">
        <v>86</v>
      </c>
      <c r="D456" s="32" t="s">
        <v>1596</v>
      </c>
      <c r="E456" s="32" t="s">
        <v>448</v>
      </c>
      <c r="F456" s="118" t="s">
        <v>449</v>
      </c>
      <c r="G456" s="32" t="s">
        <v>1683</v>
      </c>
      <c r="H456" s="30" t="s">
        <v>53</v>
      </c>
      <c r="I456" s="32" t="s">
        <v>1684</v>
      </c>
      <c r="J456" s="122" t="s">
        <v>806</v>
      </c>
      <c r="K456" s="9" t="n">
        <f aca="false">SUM(L456:P456)</f>
        <v>198</v>
      </c>
      <c r="L456" s="118" t="n">
        <v>198</v>
      </c>
      <c r="M456" s="118"/>
      <c r="N456" s="118"/>
      <c r="O456" s="118"/>
      <c r="P456" s="118"/>
      <c r="Q456" s="6" t="s">
        <v>1685</v>
      </c>
      <c r="R456" s="6" t="s">
        <v>1686</v>
      </c>
      <c r="S456" s="36" t="n">
        <v>1</v>
      </c>
      <c r="T456" s="90" t="s">
        <v>53</v>
      </c>
      <c r="U456" s="36" t="n">
        <v>1</v>
      </c>
      <c r="V456" s="90" t="s">
        <v>53</v>
      </c>
      <c r="W456" s="90" t="s">
        <v>53</v>
      </c>
      <c r="X456" s="90" t="s">
        <v>53</v>
      </c>
      <c r="Y456" s="98" t="n">
        <v>231</v>
      </c>
      <c r="Z456" s="98" t="n">
        <v>766</v>
      </c>
      <c r="AA456" s="36" t="n">
        <v>0.95</v>
      </c>
      <c r="AB456" s="32" t="s">
        <v>1601</v>
      </c>
      <c r="AC456" s="32" t="s">
        <v>1602</v>
      </c>
      <c r="AD456" s="32"/>
    </row>
    <row r="457" s="3" customFormat="true" ht="42.75" hidden="false" customHeight="false" outlineLevel="0" collapsed="false">
      <c r="A457" s="118"/>
      <c r="B457" s="32" t="s">
        <v>1653</v>
      </c>
      <c r="C457" s="6" t="s">
        <v>86</v>
      </c>
      <c r="D457" s="32" t="s">
        <v>1596</v>
      </c>
      <c r="E457" s="66" t="s">
        <v>475</v>
      </c>
      <c r="F457" s="118" t="s">
        <v>476</v>
      </c>
      <c r="G457" s="66" t="s">
        <v>508</v>
      </c>
      <c r="H457" s="66" t="s">
        <v>73</v>
      </c>
      <c r="I457" s="32" t="s">
        <v>1687</v>
      </c>
      <c r="J457" s="122" t="s">
        <v>806</v>
      </c>
      <c r="K457" s="9" t="n">
        <f aca="false">SUM(L457:P457)</f>
        <v>37</v>
      </c>
      <c r="L457" s="118" t="n">
        <v>37</v>
      </c>
      <c r="M457" s="118"/>
      <c r="N457" s="118"/>
      <c r="O457" s="118"/>
      <c r="P457" s="118"/>
      <c r="Q457" s="6" t="s">
        <v>1599</v>
      </c>
      <c r="R457" s="6" t="s">
        <v>1600</v>
      </c>
      <c r="S457" s="36" t="n">
        <v>1</v>
      </c>
      <c r="T457" s="90" t="s">
        <v>53</v>
      </c>
      <c r="U457" s="36" t="n">
        <v>1</v>
      </c>
      <c r="V457" s="90" t="s">
        <v>53</v>
      </c>
      <c r="W457" s="90" t="s">
        <v>53</v>
      </c>
      <c r="X457" s="90" t="s">
        <v>53</v>
      </c>
      <c r="Y457" s="98" t="n">
        <f aca="false">150+228+207</f>
        <v>585</v>
      </c>
      <c r="Z457" s="98" t="n">
        <f aca="false">269+473+365</f>
        <v>1107</v>
      </c>
      <c r="AA457" s="36" t="n">
        <v>0.95</v>
      </c>
      <c r="AB457" s="32" t="s">
        <v>1601</v>
      </c>
      <c r="AC457" s="32" t="s">
        <v>1602</v>
      </c>
      <c r="AD457" s="32"/>
    </row>
    <row r="458" s="3" customFormat="true" ht="42.75" hidden="false" customHeight="false" outlineLevel="0" collapsed="false">
      <c r="A458" s="118"/>
      <c r="B458" s="32" t="s">
        <v>1688</v>
      </c>
      <c r="C458" s="6" t="s">
        <v>86</v>
      </c>
      <c r="D458" s="32" t="s">
        <v>1596</v>
      </c>
      <c r="E458" s="32" t="s">
        <v>597</v>
      </c>
      <c r="F458" s="118" t="s">
        <v>598</v>
      </c>
      <c r="G458" s="32" t="s">
        <v>1689</v>
      </c>
      <c r="H458" s="30" t="s">
        <v>53</v>
      </c>
      <c r="I458" s="32" t="s">
        <v>1690</v>
      </c>
      <c r="J458" s="122" t="s">
        <v>806</v>
      </c>
      <c r="K458" s="9" t="n">
        <f aca="false">SUM(L458:P458)</f>
        <v>70</v>
      </c>
      <c r="L458" s="118" t="n">
        <v>70</v>
      </c>
      <c r="M458" s="118"/>
      <c r="N458" s="118"/>
      <c r="O458" s="118"/>
      <c r="P458" s="118"/>
      <c r="Q458" s="6" t="s">
        <v>1668</v>
      </c>
      <c r="R458" s="6" t="s">
        <v>1669</v>
      </c>
      <c r="S458" s="36" t="n">
        <v>1</v>
      </c>
      <c r="T458" s="90" t="s">
        <v>53</v>
      </c>
      <c r="U458" s="36" t="n">
        <v>1</v>
      </c>
      <c r="V458" s="90" t="s">
        <v>53</v>
      </c>
      <c r="W458" s="90" t="s">
        <v>53</v>
      </c>
      <c r="X458" s="90" t="s">
        <v>53</v>
      </c>
      <c r="Y458" s="98" t="n">
        <v>376</v>
      </c>
      <c r="Z458" s="98" t="n">
        <v>1806</v>
      </c>
      <c r="AA458" s="36" t="n">
        <v>0.95</v>
      </c>
      <c r="AB458" s="32" t="s">
        <v>1601</v>
      </c>
      <c r="AC458" s="32" t="s">
        <v>1602</v>
      </c>
      <c r="AD458" s="32"/>
    </row>
    <row r="459" s="3" customFormat="true" ht="57" hidden="false" customHeight="false" outlineLevel="0" collapsed="false">
      <c r="A459" s="118"/>
      <c r="B459" s="32" t="s">
        <v>1659</v>
      </c>
      <c r="C459" s="6" t="s">
        <v>86</v>
      </c>
      <c r="D459" s="32" t="s">
        <v>1596</v>
      </c>
      <c r="E459" s="10" t="s">
        <v>608</v>
      </c>
      <c r="F459" s="118" t="s">
        <v>609</v>
      </c>
      <c r="G459" s="32" t="s">
        <v>1691</v>
      </c>
      <c r="H459" s="94" t="s">
        <v>53</v>
      </c>
      <c r="I459" s="32" t="s">
        <v>1692</v>
      </c>
      <c r="J459" s="122" t="s">
        <v>806</v>
      </c>
      <c r="K459" s="9" t="n">
        <f aca="false">SUM(L459:P459)</f>
        <v>536</v>
      </c>
      <c r="L459" s="118" t="n">
        <v>536</v>
      </c>
      <c r="M459" s="118"/>
      <c r="N459" s="118"/>
      <c r="O459" s="118"/>
      <c r="P459" s="118"/>
      <c r="Q459" s="6" t="s">
        <v>1622</v>
      </c>
      <c r="R459" s="6" t="s">
        <v>1623</v>
      </c>
      <c r="S459" s="36" t="n">
        <v>1</v>
      </c>
      <c r="T459" s="90" t="s">
        <v>53</v>
      </c>
      <c r="U459" s="36" t="n">
        <v>1</v>
      </c>
      <c r="V459" s="90" t="s">
        <v>53</v>
      </c>
      <c r="W459" s="90" t="s">
        <v>53</v>
      </c>
      <c r="X459" s="90" t="s">
        <v>53</v>
      </c>
      <c r="Y459" s="98" t="n">
        <v>471</v>
      </c>
      <c r="Z459" s="98" t="n">
        <v>1597</v>
      </c>
      <c r="AA459" s="36" t="n">
        <v>0.95</v>
      </c>
      <c r="AB459" s="32" t="s">
        <v>1601</v>
      </c>
      <c r="AC459" s="32" t="s">
        <v>1602</v>
      </c>
      <c r="AD459" s="32"/>
    </row>
    <row r="460" s="3" customFormat="true" ht="42.75" hidden="false" customHeight="false" outlineLevel="0" collapsed="false">
      <c r="A460" s="118"/>
      <c r="B460" s="32" t="s">
        <v>1662</v>
      </c>
      <c r="C460" s="6" t="s">
        <v>86</v>
      </c>
      <c r="D460" s="32" t="s">
        <v>1596</v>
      </c>
      <c r="E460" s="32" t="s">
        <v>640</v>
      </c>
      <c r="F460" s="118" t="s">
        <v>641</v>
      </c>
      <c r="G460" s="32" t="s">
        <v>1525</v>
      </c>
      <c r="H460" s="32" t="s">
        <v>73</v>
      </c>
      <c r="I460" s="32" t="s">
        <v>1598</v>
      </c>
      <c r="J460" s="122" t="s">
        <v>806</v>
      </c>
      <c r="K460" s="9" t="n">
        <f aca="false">SUM(L460:P460)</f>
        <v>120</v>
      </c>
      <c r="L460" s="118" t="n">
        <v>120</v>
      </c>
      <c r="M460" s="118"/>
      <c r="N460" s="118"/>
      <c r="O460" s="118"/>
      <c r="P460" s="118"/>
      <c r="Q460" s="6" t="s">
        <v>1599</v>
      </c>
      <c r="R460" s="6" t="s">
        <v>1600</v>
      </c>
      <c r="S460" s="36" t="n">
        <v>1</v>
      </c>
      <c r="T460" s="90" t="s">
        <v>53</v>
      </c>
      <c r="U460" s="36" t="n">
        <v>1</v>
      </c>
      <c r="V460" s="90" t="s">
        <v>53</v>
      </c>
      <c r="W460" s="90" t="s">
        <v>53</v>
      </c>
      <c r="X460" s="90" t="s">
        <v>53</v>
      </c>
      <c r="Y460" s="98" t="n">
        <v>455</v>
      </c>
      <c r="Z460" s="98" t="n">
        <v>988</v>
      </c>
      <c r="AA460" s="36" t="n">
        <v>0.95</v>
      </c>
      <c r="AB460" s="32" t="s">
        <v>1601</v>
      </c>
      <c r="AC460" s="32" t="s">
        <v>1602</v>
      </c>
      <c r="AD460" s="32"/>
    </row>
    <row r="461" s="3" customFormat="true" ht="42.75" hidden="false" customHeight="false" outlineLevel="0" collapsed="false">
      <c r="A461" s="118"/>
      <c r="B461" s="32" t="s">
        <v>1665</v>
      </c>
      <c r="C461" s="6" t="s">
        <v>86</v>
      </c>
      <c r="D461" s="32" t="s">
        <v>1596</v>
      </c>
      <c r="E461" s="32" t="s">
        <v>657</v>
      </c>
      <c r="F461" s="118" t="s">
        <v>658</v>
      </c>
      <c r="G461" s="32" t="s">
        <v>176</v>
      </c>
      <c r="H461" s="32" t="s">
        <v>48</v>
      </c>
      <c r="I461" s="32" t="s">
        <v>1598</v>
      </c>
      <c r="J461" s="122" t="s">
        <v>806</v>
      </c>
      <c r="K461" s="9" t="n">
        <f aca="false">SUM(L461:P461)</f>
        <v>40</v>
      </c>
      <c r="L461" s="118" t="n">
        <v>40</v>
      </c>
      <c r="M461" s="118"/>
      <c r="N461" s="118"/>
      <c r="O461" s="118"/>
      <c r="P461" s="118"/>
      <c r="Q461" s="6" t="s">
        <v>1599</v>
      </c>
      <c r="R461" s="6" t="s">
        <v>1600</v>
      </c>
      <c r="S461" s="36" t="n">
        <v>1</v>
      </c>
      <c r="T461" s="90" t="s">
        <v>53</v>
      </c>
      <c r="U461" s="36" t="n">
        <v>1</v>
      </c>
      <c r="V461" s="90" t="s">
        <v>53</v>
      </c>
      <c r="W461" s="90" t="s">
        <v>53</v>
      </c>
      <c r="X461" s="90" t="s">
        <v>53</v>
      </c>
      <c r="Y461" s="98" t="n">
        <v>1148</v>
      </c>
      <c r="Z461" s="98" t="n">
        <v>2785</v>
      </c>
      <c r="AA461" s="36" t="n">
        <v>0.95</v>
      </c>
      <c r="AB461" s="32" t="s">
        <v>1601</v>
      </c>
      <c r="AC461" s="32" t="s">
        <v>1602</v>
      </c>
      <c r="AD461" s="32"/>
    </row>
    <row r="462" s="194" customFormat="true" ht="207" hidden="false" customHeight="true" outlineLevel="0" collapsed="false">
      <c r="A462" s="32"/>
      <c r="B462" s="56" t="s">
        <v>1693</v>
      </c>
      <c r="C462" s="12" t="s">
        <v>43</v>
      </c>
      <c r="D462" s="31" t="s">
        <v>44</v>
      </c>
      <c r="E462" s="56" t="s">
        <v>693</v>
      </c>
      <c r="F462" s="32" t="s">
        <v>694</v>
      </c>
      <c r="G462" s="193" t="s">
        <v>695</v>
      </c>
      <c r="H462" s="32" t="s">
        <v>73</v>
      </c>
      <c r="I462" s="56" t="s">
        <v>1694</v>
      </c>
      <c r="J462" s="122" t="s">
        <v>806</v>
      </c>
      <c r="K462" s="10" t="n">
        <f aca="false">L462+M462+N462+O462+P462</f>
        <v>119</v>
      </c>
      <c r="L462" s="10" t="n">
        <v>119</v>
      </c>
      <c r="M462" s="53"/>
      <c r="N462" s="53"/>
      <c r="O462" s="53"/>
      <c r="P462" s="53"/>
      <c r="Q462" s="126" t="s">
        <v>1695</v>
      </c>
      <c r="R462" s="56" t="s">
        <v>1694</v>
      </c>
      <c r="S462" s="47" t="n">
        <v>1</v>
      </c>
      <c r="T462" s="30" t="s">
        <v>53</v>
      </c>
      <c r="U462" s="47" t="n">
        <v>1</v>
      </c>
      <c r="V462" s="30" t="s">
        <v>53</v>
      </c>
      <c r="W462" s="30" t="s">
        <v>53</v>
      </c>
      <c r="X462" s="30" t="s">
        <v>53</v>
      </c>
      <c r="Y462" s="70" t="n">
        <v>384</v>
      </c>
      <c r="Z462" s="70" t="n">
        <v>944</v>
      </c>
      <c r="AA462" s="102" t="n">
        <v>0.95</v>
      </c>
      <c r="AB462" s="32" t="s">
        <v>1601</v>
      </c>
      <c r="AC462" s="32" t="s">
        <v>1696</v>
      </c>
      <c r="AD462" s="32"/>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c r="BP462" s="3"/>
      <c r="BQ462" s="3"/>
      <c r="BR462" s="3"/>
      <c r="BS462" s="3"/>
      <c r="BT462" s="3"/>
      <c r="BU462" s="3"/>
      <c r="BV462" s="3"/>
      <c r="BW462" s="3"/>
      <c r="BX462" s="3"/>
      <c r="BY462" s="3"/>
      <c r="BZ462" s="3"/>
      <c r="CA462" s="3"/>
      <c r="CB462" s="3"/>
      <c r="CC462" s="3"/>
      <c r="CD462" s="3"/>
      <c r="CE462" s="3"/>
      <c r="CF462" s="3"/>
      <c r="CG462" s="3"/>
      <c r="CH462" s="3"/>
      <c r="CI462" s="3"/>
      <c r="CJ462" s="3"/>
      <c r="CK462" s="3"/>
      <c r="CL462" s="3"/>
      <c r="CM462" s="3"/>
      <c r="CN462" s="3"/>
      <c r="CO462" s="3"/>
      <c r="CP462" s="3"/>
      <c r="CQ462" s="3"/>
      <c r="CR462" s="3"/>
      <c r="CS462" s="3"/>
      <c r="CT462" s="3"/>
      <c r="CU462" s="3"/>
      <c r="CV462" s="3"/>
      <c r="CW462" s="3"/>
      <c r="CX462" s="3"/>
      <c r="CY462" s="3"/>
      <c r="CZ462" s="3"/>
      <c r="DA462" s="3"/>
      <c r="DB462" s="3"/>
      <c r="DC462" s="3"/>
      <c r="DD462" s="3"/>
      <c r="DE462" s="3"/>
      <c r="DF462" s="3"/>
      <c r="DG462" s="3"/>
      <c r="DH462" s="3"/>
      <c r="DI462" s="3"/>
      <c r="DJ462" s="3"/>
      <c r="DK462" s="3"/>
      <c r="DL462" s="3"/>
      <c r="DM462" s="3"/>
      <c r="DN462" s="3"/>
      <c r="DO462" s="3"/>
      <c r="DP462" s="3"/>
      <c r="DQ462" s="3"/>
      <c r="DR462" s="3"/>
      <c r="DS462" s="3"/>
      <c r="DT462" s="3"/>
      <c r="DU462" s="3"/>
      <c r="DV462" s="3"/>
      <c r="DW462" s="3"/>
      <c r="DX462" s="3"/>
      <c r="DY462" s="3"/>
      <c r="DZ462" s="3"/>
      <c r="EA462" s="3"/>
      <c r="EB462" s="3"/>
      <c r="EC462" s="3"/>
      <c r="ED462" s="3"/>
      <c r="EE462" s="3"/>
      <c r="EF462" s="3"/>
      <c r="EG462" s="3"/>
      <c r="EH462" s="3"/>
      <c r="EI462" s="3"/>
      <c r="EJ462" s="3"/>
      <c r="EK462" s="3"/>
      <c r="EL462" s="3"/>
      <c r="EM462" s="3"/>
      <c r="EN462" s="3"/>
      <c r="EO462" s="3"/>
      <c r="EP462" s="3"/>
      <c r="EQ462" s="3"/>
      <c r="ER462" s="3"/>
      <c r="ES462" s="3"/>
      <c r="ET462" s="3"/>
      <c r="EU462" s="3"/>
      <c r="EV462" s="3"/>
      <c r="EW462" s="3"/>
      <c r="EX462" s="3"/>
      <c r="EY462" s="3"/>
      <c r="EZ462" s="3"/>
      <c r="FA462" s="3"/>
      <c r="FB462" s="3"/>
      <c r="FC462" s="3"/>
      <c r="FD462" s="3"/>
      <c r="FE462" s="3"/>
      <c r="FF462" s="3"/>
      <c r="FG462" s="3"/>
      <c r="FH462" s="3"/>
      <c r="FI462" s="3"/>
      <c r="FJ462" s="3"/>
      <c r="FK462" s="3"/>
      <c r="FL462" s="3"/>
      <c r="FM462" s="3"/>
      <c r="FN462" s="3"/>
      <c r="FO462" s="3"/>
      <c r="FP462" s="3"/>
      <c r="FQ462" s="3"/>
      <c r="FR462" s="3"/>
      <c r="FS462" s="3"/>
      <c r="FT462" s="3"/>
      <c r="FU462" s="3"/>
      <c r="FV462" s="3"/>
      <c r="FW462" s="3"/>
      <c r="FX462" s="3"/>
      <c r="FY462" s="3"/>
      <c r="FZ462" s="3"/>
      <c r="GA462" s="3"/>
      <c r="GB462" s="3"/>
      <c r="GC462" s="3"/>
      <c r="GD462" s="3"/>
      <c r="GE462" s="3"/>
      <c r="GF462" s="3"/>
      <c r="GG462" s="3"/>
      <c r="GH462" s="3"/>
      <c r="GI462" s="3"/>
      <c r="GJ462" s="3"/>
      <c r="GK462" s="3"/>
      <c r="GL462" s="3"/>
      <c r="GM462" s="3"/>
      <c r="GN462" s="3"/>
      <c r="GO462" s="3"/>
      <c r="GP462" s="3"/>
      <c r="GQ462" s="3"/>
      <c r="GR462" s="3"/>
      <c r="GS462" s="3"/>
      <c r="GT462" s="3"/>
      <c r="GU462" s="3"/>
      <c r="GV462" s="3"/>
      <c r="GW462" s="3"/>
      <c r="GX462" s="3"/>
      <c r="GY462" s="3"/>
      <c r="GZ462" s="3"/>
      <c r="HA462" s="3"/>
      <c r="HB462" s="3"/>
      <c r="HC462" s="3"/>
      <c r="HD462" s="3"/>
      <c r="HE462" s="3"/>
      <c r="HF462" s="3"/>
      <c r="HG462" s="3"/>
      <c r="HH462" s="3"/>
      <c r="HI462" s="3"/>
      <c r="HJ462" s="3"/>
      <c r="HK462" s="3"/>
      <c r="HL462" s="3"/>
      <c r="HM462" s="3"/>
      <c r="HN462" s="3"/>
      <c r="HO462" s="3"/>
      <c r="HP462" s="3"/>
      <c r="HQ462" s="3"/>
      <c r="HR462" s="3"/>
      <c r="HS462" s="3"/>
      <c r="HT462" s="3"/>
      <c r="HU462" s="3"/>
      <c r="HV462" s="3"/>
      <c r="HW462" s="3"/>
      <c r="HX462" s="3"/>
      <c r="HY462" s="3"/>
      <c r="HZ462" s="3"/>
      <c r="IA462" s="3"/>
      <c r="IB462" s="3"/>
      <c r="IC462" s="3"/>
      <c r="ID462" s="3"/>
      <c r="IE462" s="3"/>
      <c r="IF462" s="3"/>
      <c r="IG462" s="3"/>
      <c r="IH462" s="3"/>
      <c r="II462" s="3"/>
      <c r="IJ462" s="3"/>
      <c r="IK462" s="3"/>
      <c r="IL462" s="3"/>
      <c r="IM462" s="3"/>
      <c r="IN462" s="3"/>
      <c r="IO462" s="3"/>
      <c r="IP462" s="3"/>
      <c r="IQ462" s="3"/>
      <c r="IR462" s="3"/>
      <c r="IS462" s="3"/>
      <c r="IT462" s="3"/>
      <c r="IU462" s="3"/>
      <c r="IV462" s="3"/>
    </row>
    <row r="463" s="3" customFormat="true" ht="51" hidden="false" customHeight="true" outlineLevel="0" collapsed="false">
      <c r="A463" s="32" t="s">
        <v>1697</v>
      </c>
      <c r="B463" s="174"/>
      <c r="C463" s="107"/>
      <c r="D463" s="120"/>
      <c r="E463" s="32"/>
      <c r="F463" s="70"/>
      <c r="G463" s="174"/>
      <c r="H463" s="70"/>
      <c r="I463" s="175"/>
      <c r="J463" s="179"/>
      <c r="K463" s="24" t="n">
        <f aca="false">L463+M463</f>
        <v>200</v>
      </c>
      <c r="L463" s="136" t="n">
        <f aca="false">L464</f>
        <v>200</v>
      </c>
      <c r="M463" s="136" t="n">
        <f aca="false">M464</f>
        <v>0</v>
      </c>
      <c r="N463" s="136" t="n">
        <f aca="false">N464</f>
        <v>0</v>
      </c>
      <c r="O463" s="136" t="n">
        <f aca="false">O464</f>
        <v>0</v>
      </c>
      <c r="P463" s="136" t="n">
        <f aca="false">P464</f>
        <v>0</v>
      </c>
      <c r="Q463" s="175"/>
      <c r="R463" s="175"/>
      <c r="S463" s="71"/>
      <c r="T463" s="70"/>
      <c r="U463" s="71"/>
      <c r="V463" s="70"/>
      <c r="W463" s="70"/>
      <c r="X463" s="70"/>
      <c r="Y463" s="195"/>
      <c r="Z463" s="70"/>
      <c r="AA463" s="102"/>
      <c r="AB463" s="32"/>
      <c r="AC463" s="32"/>
      <c r="AD463" s="196"/>
    </row>
    <row r="464" s="3" customFormat="true" ht="40.5" hidden="false" customHeight="false" outlineLevel="0" collapsed="false">
      <c r="A464" s="112"/>
      <c r="B464" s="31" t="s">
        <v>1698</v>
      </c>
      <c r="C464" s="107" t="s">
        <v>43</v>
      </c>
      <c r="D464" s="127" t="s">
        <v>1699</v>
      </c>
      <c r="E464" s="32" t="s">
        <v>1700</v>
      </c>
      <c r="F464" s="174" t="s">
        <v>1701</v>
      </c>
      <c r="G464" s="174" t="s">
        <v>1701</v>
      </c>
      <c r="H464" s="70"/>
      <c r="I464" s="175" t="s">
        <v>1702</v>
      </c>
      <c r="J464" s="122" t="s">
        <v>806</v>
      </c>
      <c r="K464" s="110" t="n">
        <v>200</v>
      </c>
      <c r="L464" s="110" t="n">
        <v>200</v>
      </c>
      <c r="M464" s="133"/>
      <c r="N464" s="133"/>
      <c r="O464" s="133"/>
      <c r="P464" s="133"/>
      <c r="Q464" s="175" t="s">
        <v>1703</v>
      </c>
      <c r="R464" s="175" t="s">
        <v>1704</v>
      </c>
      <c r="S464" s="71" t="n">
        <v>1</v>
      </c>
      <c r="T464" s="70" t="s">
        <v>53</v>
      </c>
      <c r="U464" s="71" t="n">
        <v>1</v>
      </c>
      <c r="V464" s="70" t="s">
        <v>53</v>
      </c>
      <c r="W464" s="70" t="s">
        <v>53</v>
      </c>
      <c r="X464" s="70" t="s">
        <v>53</v>
      </c>
      <c r="Y464" s="195" t="n">
        <v>20</v>
      </c>
      <c r="Z464" s="70" t="n">
        <v>30</v>
      </c>
      <c r="AA464" s="102" t="n">
        <v>0.95</v>
      </c>
      <c r="AB464" s="32" t="s">
        <v>1705</v>
      </c>
      <c r="AC464" s="32" t="s">
        <v>1706</v>
      </c>
      <c r="AD464" s="196"/>
    </row>
    <row r="465" s="3" customFormat="true" ht="46" hidden="false" customHeight="true" outlineLevel="0" collapsed="false">
      <c r="A465" s="6" t="s">
        <v>1707</v>
      </c>
      <c r="B465" s="6"/>
      <c r="C465" s="32"/>
      <c r="D465" s="6"/>
      <c r="E465" s="32"/>
      <c r="F465" s="32"/>
      <c r="G465" s="118"/>
      <c r="H465" s="32"/>
      <c r="I465" s="32"/>
      <c r="J465" s="32"/>
      <c r="K465" s="24" t="n">
        <f aca="false">L465+M465+N465+O465+P465</f>
        <v>52717.247</v>
      </c>
      <c r="L465" s="24" t="n">
        <f aca="false">L466+L501+L554+L563+L586+L595+L687</f>
        <v>33756.39</v>
      </c>
      <c r="M465" s="24" t="n">
        <f aca="false">M466+M501+M554+M563+M586+M595+M687</f>
        <v>18960.857</v>
      </c>
      <c r="N465" s="24" t="n">
        <f aca="false">N466+N501+N554+N563+N586+N595+N687</f>
        <v>0</v>
      </c>
      <c r="O465" s="24" t="n">
        <f aca="false">O466+O501+O554+O563+O586+O595+O687</f>
        <v>0</v>
      </c>
      <c r="P465" s="24" t="n">
        <f aca="false">P466+P501+P554+P563+P586+P595+P687</f>
        <v>0</v>
      </c>
      <c r="Q465" s="197"/>
      <c r="R465" s="6"/>
      <c r="S465" s="6"/>
      <c r="T465" s="36"/>
      <c r="U465" s="66"/>
      <c r="V465" s="36"/>
      <c r="W465" s="66"/>
      <c r="X465" s="66"/>
      <c r="Y465" s="66"/>
      <c r="Z465" s="32"/>
      <c r="AA465" s="32"/>
      <c r="AB465" s="32"/>
      <c r="AC465" s="32"/>
      <c r="AD465" s="66"/>
    </row>
    <row r="466" s="3" customFormat="true" ht="46" hidden="false" customHeight="true" outlineLevel="0" collapsed="false">
      <c r="A466" s="6" t="s">
        <v>1708</v>
      </c>
      <c r="B466" s="6"/>
      <c r="C466" s="118"/>
      <c r="D466" s="118"/>
      <c r="E466" s="118"/>
      <c r="F466" s="118"/>
      <c r="G466" s="118"/>
      <c r="H466" s="118"/>
      <c r="I466" s="118"/>
      <c r="J466" s="118"/>
      <c r="K466" s="24" t="n">
        <f aca="false">L466+M466+N466+O466+P466</f>
        <v>6320</v>
      </c>
      <c r="L466" s="24" t="n">
        <f aca="false">SUM(L467:L500)</f>
        <v>3520</v>
      </c>
      <c r="M466" s="24" t="n">
        <f aca="false">SUM(M467:M500)</f>
        <v>2800</v>
      </c>
      <c r="N466" s="24" t="n">
        <f aca="false">SUM(N467:N500)</f>
        <v>0</v>
      </c>
      <c r="O466" s="24" t="n">
        <f aca="false">SUM(O467:O500)</f>
        <v>0</v>
      </c>
      <c r="P466" s="24" t="n">
        <f aca="false">SUM(P467:P500)</f>
        <v>0</v>
      </c>
      <c r="Q466" s="24"/>
      <c r="R466" s="118"/>
      <c r="S466" s="118"/>
      <c r="T466" s="118"/>
      <c r="U466" s="118"/>
      <c r="V466" s="118"/>
      <c r="W466" s="118"/>
      <c r="X466" s="32"/>
      <c r="Y466" s="32"/>
      <c r="Z466" s="32"/>
      <c r="AA466" s="32"/>
      <c r="AB466" s="32"/>
      <c r="AC466" s="32"/>
      <c r="AD466" s="118"/>
    </row>
    <row r="467" s="3" customFormat="true" ht="58.5" hidden="false" customHeight="false" outlineLevel="0" collapsed="false">
      <c r="A467" s="70"/>
      <c r="B467" s="56" t="s">
        <v>1709</v>
      </c>
      <c r="C467" s="56" t="s">
        <v>86</v>
      </c>
      <c r="D467" s="56" t="s">
        <v>729</v>
      </c>
      <c r="E467" s="127" t="s">
        <v>45</v>
      </c>
      <c r="F467" s="56" t="s">
        <v>46</v>
      </c>
      <c r="G467" s="56" t="s">
        <v>87</v>
      </c>
      <c r="H467" s="56" t="s">
        <v>73</v>
      </c>
      <c r="I467" s="56" t="s">
        <v>1710</v>
      </c>
      <c r="J467" s="122" t="s">
        <v>806</v>
      </c>
      <c r="K467" s="110" t="n">
        <f aca="false">SUM(L467:P467)</f>
        <v>1500</v>
      </c>
      <c r="L467" s="198"/>
      <c r="M467" s="110" t="n">
        <v>1500</v>
      </c>
      <c r="N467" s="102"/>
      <c r="O467" s="105"/>
      <c r="P467" s="102"/>
      <c r="Q467" s="105" t="s">
        <v>53</v>
      </c>
      <c r="R467" s="105" t="s">
        <v>53</v>
      </c>
      <c r="S467" s="71" t="n">
        <v>1</v>
      </c>
      <c r="T467" s="70" t="s">
        <v>53</v>
      </c>
      <c r="U467" s="71" t="n">
        <v>1</v>
      </c>
      <c r="V467" s="103" t="s">
        <v>53</v>
      </c>
      <c r="W467" s="70" t="s">
        <v>53</v>
      </c>
      <c r="X467" s="70" t="s">
        <v>53</v>
      </c>
      <c r="Y467" s="70" t="n">
        <v>1803</v>
      </c>
      <c r="Z467" s="70" t="n">
        <v>5848</v>
      </c>
      <c r="AA467" s="102" t="n">
        <v>0.95</v>
      </c>
      <c r="AB467" s="32" t="s">
        <v>1711</v>
      </c>
      <c r="AC467" s="32" t="s">
        <v>1712</v>
      </c>
      <c r="AD467" s="108"/>
    </row>
    <row r="468" s="3" customFormat="true" ht="42.75" hidden="false" customHeight="false" outlineLevel="0" collapsed="false">
      <c r="A468" s="70"/>
      <c r="B468" s="134" t="s">
        <v>1713</v>
      </c>
      <c r="C468" s="132" t="s">
        <v>86</v>
      </c>
      <c r="D468" s="134" t="s">
        <v>729</v>
      </c>
      <c r="E468" s="134" t="s">
        <v>188</v>
      </c>
      <c r="F468" s="132" t="s">
        <v>189</v>
      </c>
      <c r="G468" s="132" t="s">
        <v>944</v>
      </c>
      <c r="H468" s="132" t="s">
        <v>48</v>
      </c>
      <c r="I468" s="132" t="s">
        <v>1714</v>
      </c>
      <c r="J468" s="122" t="s">
        <v>806</v>
      </c>
      <c r="K468" s="110" t="n">
        <f aca="false">SUM(L468:P468)</f>
        <v>120</v>
      </c>
      <c r="L468" s="110" t="n">
        <v>120</v>
      </c>
      <c r="M468" s="70"/>
      <c r="N468" s="110"/>
      <c r="O468" s="110"/>
      <c r="P468" s="110"/>
      <c r="Q468" s="132" t="s">
        <v>1714</v>
      </c>
      <c r="R468" s="134" t="s">
        <v>1715</v>
      </c>
      <c r="S468" s="71" t="n">
        <v>1</v>
      </c>
      <c r="T468" s="110" t="s">
        <v>53</v>
      </c>
      <c r="U468" s="71" t="n">
        <v>1</v>
      </c>
      <c r="V468" s="110" t="s">
        <v>53</v>
      </c>
      <c r="W468" s="110" t="s">
        <v>53</v>
      </c>
      <c r="X468" s="110" t="s">
        <v>53</v>
      </c>
      <c r="Y468" s="130" t="n">
        <v>320</v>
      </c>
      <c r="Z468" s="130" t="n">
        <v>780</v>
      </c>
      <c r="AA468" s="71" t="n">
        <v>0.95</v>
      </c>
      <c r="AB468" s="32" t="s">
        <v>125</v>
      </c>
      <c r="AC468" s="32" t="s">
        <v>1716</v>
      </c>
      <c r="AD468" s="110"/>
    </row>
    <row r="469" s="3" customFormat="true" ht="42.75" hidden="false" customHeight="false" outlineLevel="0" collapsed="false">
      <c r="A469" s="70"/>
      <c r="B469" s="134" t="s">
        <v>1717</v>
      </c>
      <c r="C469" s="132" t="s">
        <v>86</v>
      </c>
      <c r="D469" s="134" t="s">
        <v>729</v>
      </c>
      <c r="E469" s="134" t="s">
        <v>188</v>
      </c>
      <c r="F469" s="132" t="s">
        <v>189</v>
      </c>
      <c r="G469" s="132" t="s">
        <v>948</v>
      </c>
      <c r="H469" s="132" t="s">
        <v>48</v>
      </c>
      <c r="I469" s="132" t="s">
        <v>1714</v>
      </c>
      <c r="J469" s="122" t="s">
        <v>806</v>
      </c>
      <c r="K469" s="110" t="n">
        <f aca="false">SUM(L469:P469)</f>
        <v>120</v>
      </c>
      <c r="L469" s="110" t="n">
        <v>120</v>
      </c>
      <c r="M469" s="70"/>
      <c r="N469" s="110"/>
      <c r="O469" s="110"/>
      <c r="P469" s="110"/>
      <c r="Q469" s="132" t="s">
        <v>1714</v>
      </c>
      <c r="R469" s="134" t="s">
        <v>1715</v>
      </c>
      <c r="S469" s="71" t="n">
        <v>1</v>
      </c>
      <c r="T469" s="110" t="s">
        <v>53</v>
      </c>
      <c r="U469" s="71" t="n">
        <v>1</v>
      </c>
      <c r="V469" s="110" t="s">
        <v>53</v>
      </c>
      <c r="W469" s="110" t="s">
        <v>53</v>
      </c>
      <c r="X469" s="110" t="s">
        <v>53</v>
      </c>
      <c r="Y469" s="130" t="n">
        <v>382</v>
      </c>
      <c r="Z469" s="130" t="n">
        <v>869</v>
      </c>
      <c r="AA469" s="71" t="n">
        <v>0.95</v>
      </c>
      <c r="AB469" s="32" t="s">
        <v>206</v>
      </c>
      <c r="AC469" s="32" t="s">
        <v>213</v>
      </c>
      <c r="AD469" s="110"/>
    </row>
    <row r="470" s="3" customFormat="true" ht="42.75" hidden="false" customHeight="false" outlineLevel="0" collapsed="false">
      <c r="A470" s="70"/>
      <c r="B470" s="134" t="s">
        <v>1718</v>
      </c>
      <c r="C470" s="132" t="s">
        <v>86</v>
      </c>
      <c r="D470" s="134" t="s">
        <v>729</v>
      </c>
      <c r="E470" s="134" t="s">
        <v>188</v>
      </c>
      <c r="F470" s="132" t="s">
        <v>189</v>
      </c>
      <c r="G470" s="132" t="s">
        <v>932</v>
      </c>
      <c r="H470" s="132" t="s">
        <v>48</v>
      </c>
      <c r="I470" s="132" t="s">
        <v>1714</v>
      </c>
      <c r="J470" s="122" t="s">
        <v>806</v>
      </c>
      <c r="K470" s="110" t="n">
        <f aca="false">SUM(L470:P470)</f>
        <v>120</v>
      </c>
      <c r="L470" s="110" t="n">
        <v>120</v>
      </c>
      <c r="M470" s="70"/>
      <c r="N470" s="110"/>
      <c r="O470" s="110"/>
      <c r="P470" s="110"/>
      <c r="Q470" s="132" t="s">
        <v>1714</v>
      </c>
      <c r="R470" s="134" t="s">
        <v>1715</v>
      </c>
      <c r="S470" s="71" t="n">
        <v>1</v>
      </c>
      <c r="T470" s="110" t="s">
        <v>53</v>
      </c>
      <c r="U470" s="71" t="n">
        <v>1</v>
      </c>
      <c r="V470" s="110" t="s">
        <v>53</v>
      </c>
      <c r="W470" s="110" t="s">
        <v>53</v>
      </c>
      <c r="X470" s="110" t="s">
        <v>53</v>
      </c>
      <c r="Y470" s="130" t="n">
        <v>382</v>
      </c>
      <c r="Z470" s="130" t="n">
        <v>869</v>
      </c>
      <c r="AA470" s="71" t="n">
        <v>0.95</v>
      </c>
      <c r="AB470" s="32" t="s">
        <v>206</v>
      </c>
      <c r="AC470" s="32" t="s">
        <v>213</v>
      </c>
      <c r="AD470" s="110"/>
    </row>
    <row r="471" s="3" customFormat="true" ht="42.75" hidden="false" customHeight="false" outlineLevel="0" collapsed="false">
      <c r="A471" s="70"/>
      <c r="B471" s="134" t="s">
        <v>1719</v>
      </c>
      <c r="C471" s="132" t="s">
        <v>86</v>
      </c>
      <c r="D471" s="134" t="s">
        <v>729</v>
      </c>
      <c r="E471" s="134" t="s">
        <v>188</v>
      </c>
      <c r="F471" s="132" t="s">
        <v>189</v>
      </c>
      <c r="G471" s="132" t="s">
        <v>981</v>
      </c>
      <c r="H471" s="132" t="s">
        <v>73</v>
      </c>
      <c r="I471" s="132" t="s">
        <v>1720</v>
      </c>
      <c r="J471" s="122" t="s">
        <v>806</v>
      </c>
      <c r="K471" s="110" t="n">
        <f aca="false">SUM(L471:P471)</f>
        <v>240</v>
      </c>
      <c r="L471" s="110" t="n">
        <v>240</v>
      </c>
      <c r="M471" s="70"/>
      <c r="N471" s="110"/>
      <c r="O471" s="110"/>
      <c r="P471" s="110"/>
      <c r="Q471" s="132" t="s">
        <v>1720</v>
      </c>
      <c r="R471" s="134" t="s">
        <v>1721</v>
      </c>
      <c r="S471" s="71" t="n">
        <v>1</v>
      </c>
      <c r="T471" s="110" t="s">
        <v>53</v>
      </c>
      <c r="U471" s="71" t="n">
        <v>1</v>
      </c>
      <c r="V471" s="110" t="s">
        <v>53</v>
      </c>
      <c r="W471" s="110" t="s">
        <v>53</v>
      </c>
      <c r="X471" s="110" t="s">
        <v>53</v>
      </c>
      <c r="Y471" s="130" t="n">
        <v>382</v>
      </c>
      <c r="Z471" s="130" t="n">
        <v>869</v>
      </c>
      <c r="AA471" s="71" t="n">
        <v>0.95</v>
      </c>
      <c r="AB471" s="32" t="s">
        <v>206</v>
      </c>
      <c r="AC471" s="32" t="s">
        <v>213</v>
      </c>
      <c r="AD471" s="110"/>
    </row>
    <row r="472" s="3" customFormat="true" ht="42.75" hidden="false" customHeight="false" outlineLevel="0" collapsed="false">
      <c r="A472" s="112"/>
      <c r="B472" s="134" t="s">
        <v>1722</v>
      </c>
      <c r="C472" s="132" t="s">
        <v>86</v>
      </c>
      <c r="D472" s="134" t="s">
        <v>729</v>
      </c>
      <c r="E472" s="134" t="s">
        <v>188</v>
      </c>
      <c r="F472" s="132" t="s">
        <v>189</v>
      </c>
      <c r="G472" s="132" t="s">
        <v>969</v>
      </c>
      <c r="H472" s="132" t="s">
        <v>48</v>
      </c>
      <c r="I472" s="132" t="s">
        <v>1714</v>
      </c>
      <c r="J472" s="122" t="s">
        <v>806</v>
      </c>
      <c r="K472" s="110" t="n">
        <f aca="false">SUM(L472:P472)</f>
        <v>120</v>
      </c>
      <c r="L472" s="110" t="n">
        <v>120</v>
      </c>
      <c r="M472" s="112"/>
      <c r="N472" s="110"/>
      <c r="O472" s="110"/>
      <c r="P472" s="110"/>
      <c r="Q472" s="132" t="s">
        <v>1714</v>
      </c>
      <c r="R472" s="134" t="s">
        <v>1715</v>
      </c>
      <c r="S472" s="71" t="n">
        <v>1</v>
      </c>
      <c r="T472" s="110" t="s">
        <v>53</v>
      </c>
      <c r="U472" s="71" t="n">
        <v>1</v>
      </c>
      <c r="V472" s="110" t="s">
        <v>53</v>
      </c>
      <c r="W472" s="110" t="s">
        <v>53</v>
      </c>
      <c r="X472" s="110" t="s">
        <v>53</v>
      </c>
      <c r="Y472" s="130" t="n">
        <v>190</v>
      </c>
      <c r="Z472" s="130" t="n">
        <v>670</v>
      </c>
      <c r="AA472" s="71" t="n">
        <v>0.95</v>
      </c>
      <c r="AB472" s="32" t="s">
        <v>125</v>
      </c>
      <c r="AC472" s="32" t="s">
        <v>1716</v>
      </c>
      <c r="AD472" s="110"/>
    </row>
    <row r="473" s="3" customFormat="true" ht="42.75" hidden="false" customHeight="false" outlineLevel="0" collapsed="false">
      <c r="A473" s="70"/>
      <c r="B473" s="109" t="s">
        <v>1723</v>
      </c>
      <c r="C473" s="109" t="s">
        <v>86</v>
      </c>
      <c r="D473" s="56" t="s">
        <v>729</v>
      </c>
      <c r="E473" s="199" t="s">
        <v>424</v>
      </c>
      <c r="F473" s="109" t="s">
        <v>425</v>
      </c>
      <c r="G473" s="109" t="s">
        <v>438</v>
      </c>
      <c r="H473" s="109" t="s">
        <v>48</v>
      </c>
      <c r="I473" s="109" t="s">
        <v>1724</v>
      </c>
      <c r="J473" s="122" t="s">
        <v>806</v>
      </c>
      <c r="K473" s="110" t="n">
        <f aca="false">SUM(L473:P473)</f>
        <v>340</v>
      </c>
      <c r="L473" s="199" t="n">
        <v>340</v>
      </c>
      <c r="M473" s="100"/>
      <c r="N473" s="100"/>
      <c r="O473" s="100"/>
      <c r="P473" s="100"/>
      <c r="Q473" s="56" t="s">
        <v>1725</v>
      </c>
      <c r="R473" s="109" t="s">
        <v>1726</v>
      </c>
      <c r="S473" s="102" t="n">
        <v>1</v>
      </c>
      <c r="T473" s="105" t="s">
        <v>53</v>
      </c>
      <c r="U473" s="102" t="n">
        <v>1</v>
      </c>
      <c r="V473" s="200" t="s">
        <v>53</v>
      </c>
      <c r="W473" s="201" t="s">
        <v>53</v>
      </c>
      <c r="X473" s="70" t="n">
        <v>80</v>
      </c>
      <c r="Y473" s="201" t="n">
        <v>200</v>
      </c>
      <c r="Z473" s="201" t="n">
        <v>460</v>
      </c>
      <c r="AA473" s="102" t="n">
        <v>0.95</v>
      </c>
      <c r="AB473" s="32" t="s">
        <v>125</v>
      </c>
      <c r="AC473" s="32" t="s">
        <v>1727</v>
      </c>
      <c r="AD473" s="108"/>
    </row>
    <row r="474" s="3" customFormat="true" ht="42.75" hidden="false" customHeight="false" outlineLevel="0" collapsed="false">
      <c r="A474" s="70"/>
      <c r="B474" s="109" t="s">
        <v>1728</v>
      </c>
      <c r="C474" s="109" t="s">
        <v>86</v>
      </c>
      <c r="D474" s="56" t="s">
        <v>729</v>
      </c>
      <c r="E474" s="199" t="s">
        <v>424</v>
      </c>
      <c r="F474" s="109" t="s">
        <v>425</v>
      </c>
      <c r="G474" s="109" t="s">
        <v>1293</v>
      </c>
      <c r="H474" s="109" t="s">
        <v>48</v>
      </c>
      <c r="I474" s="109" t="s">
        <v>1729</v>
      </c>
      <c r="J474" s="122" t="s">
        <v>806</v>
      </c>
      <c r="K474" s="110" t="n">
        <f aca="false">SUM(L474:P474)</f>
        <v>142</v>
      </c>
      <c r="L474" s="202" t="n">
        <v>142</v>
      </c>
      <c r="M474" s="100"/>
      <c r="N474" s="100"/>
      <c r="O474" s="100"/>
      <c r="P474" s="100"/>
      <c r="Q474" s="56" t="s">
        <v>1725</v>
      </c>
      <c r="R474" s="109" t="s">
        <v>1730</v>
      </c>
      <c r="S474" s="102" t="n">
        <v>1</v>
      </c>
      <c r="T474" s="105" t="s">
        <v>53</v>
      </c>
      <c r="U474" s="102" t="n">
        <v>1</v>
      </c>
      <c r="V474" s="200" t="s">
        <v>53</v>
      </c>
      <c r="W474" s="201" t="s">
        <v>53</v>
      </c>
      <c r="X474" s="112" t="n">
        <v>15</v>
      </c>
      <c r="Y474" s="201" t="n">
        <v>80</v>
      </c>
      <c r="Z474" s="201" t="n">
        <v>160</v>
      </c>
      <c r="AA474" s="102" t="n">
        <v>0.95</v>
      </c>
      <c r="AB474" s="32" t="s">
        <v>125</v>
      </c>
      <c r="AC474" s="32" t="s">
        <v>1727</v>
      </c>
      <c r="AD474" s="108"/>
    </row>
    <row r="475" s="3" customFormat="true" ht="42.75" hidden="false" customHeight="false" outlineLevel="0" collapsed="false">
      <c r="A475" s="70"/>
      <c r="B475" s="128" t="s">
        <v>1731</v>
      </c>
      <c r="C475" s="109" t="s">
        <v>86</v>
      </c>
      <c r="D475" s="56" t="s">
        <v>729</v>
      </c>
      <c r="E475" s="199" t="s">
        <v>424</v>
      </c>
      <c r="F475" s="128" t="s">
        <v>425</v>
      </c>
      <c r="G475" s="128" t="s">
        <v>1307</v>
      </c>
      <c r="H475" s="109" t="s">
        <v>73</v>
      </c>
      <c r="I475" s="128" t="s">
        <v>1732</v>
      </c>
      <c r="J475" s="122" t="s">
        <v>806</v>
      </c>
      <c r="K475" s="110" t="n">
        <f aca="false">SUM(L475:P475)</f>
        <v>71</v>
      </c>
      <c r="L475" s="122" t="n">
        <v>71</v>
      </c>
      <c r="M475" s="100"/>
      <c r="N475" s="100"/>
      <c r="O475" s="100"/>
      <c r="P475" s="100"/>
      <c r="Q475" s="56" t="s">
        <v>1725</v>
      </c>
      <c r="R475" s="109" t="s">
        <v>1733</v>
      </c>
      <c r="S475" s="102" t="n">
        <v>1</v>
      </c>
      <c r="T475" s="105" t="s">
        <v>53</v>
      </c>
      <c r="U475" s="102" t="n">
        <v>1</v>
      </c>
      <c r="V475" s="200" t="s">
        <v>53</v>
      </c>
      <c r="W475" s="201" t="s">
        <v>53</v>
      </c>
      <c r="X475" s="112" t="n">
        <v>10</v>
      </c>
      <c r="Y475" s="70" t="n">
        <v>50</v>
      </c>
      <c r="Z475" s="70" t="n">
        <v>102</v>
      </c>
      <c r="AA475" s="102" t="n">
        <v>0.95</v>
      </c>
      <c r="AB475" s="32" t="s">
        <v>125</v>
      </c>
      <c r="AC475" s="32" t="s">
        <v>1727</v>
      </c>
      <c r="AD475" s="108"/>
    </row>
    <row r="476" s="3" customFormat="true" ht="42.75" hidden="false" customHeight="false" outlineLevel="0" collapsed="false">
      <c r="A476" s="70"/>
      <c r="B476" s="56" t="s">
        <v>1734</v>
      </c>
      <c r="C476" s="109" t="s">
        <v>86</v>
      </c>
      <c r="D476" s="56" t="s">
        <v>729</v>
      </c>
      <c r="E476" s="199" t="s">
        <v>424</v>
      </c>
      <c r="F476" s="56" t="s">
        <v>425</v>
      </c>
      <c r="G476" s="112" t="s">
        <v>761</v>
      </c>
      <c r="H476" s="109" t="s">
        <v>48</v>
      </c>
      <c r="I476" s="56" t="s">
        <v>1735</v>
      </c>
      <c r="J476" s="122" t="s">
        <v>806</v>
      </c>
      <c r="K476" s="110" t="n">
        <f aca="false">SUM(L476:P476)</f>
        <v>71</v>
      </c>
      <c r="L476" s="122" t="n">
        <v>71</v>
      </c>
      <c r="M476" s="100"/>
      <c r="N476" s="100"/>
      <c r="O476" s="100"/>
      <c r="P476" s="100"/>
      <c r="Q476" s="56" t="s">
        <v>1725</v>
      </c>
      <c r="R476" s="109" t="s">
        <v>1733</v>
      </c>
      <c r="S476" s="102" t="n">
        <v>1</v>
      </c>
      <c r="T476" s="105" t="s">
        <v>53</v>
      </c>
      <c r="U476" s="102" t="n">
        <v>1</v>
      </c>
      <c r="V476" s="200" t="s">
        <v>53</v>
      </c>
      <c r="W476" s="201" t="s">
        <v>53</v>
      </c>
      <c r="X476" s="112" t="n">
        <v>10</v>
      </c>
      <c r="Y476" s="70" t="n">
        <v>50</v>
      </c>
      <c r="Z476" s="70" t="n">
        <v>100</v>
      </c>
      <c r="AA476" s="102" t="n">
        <v>0.95</v>
      </c>
      <c r="AB476" s="32" t="s">
        <v>125</v>
      </c>
      <c r="AC476" s="32" t="s">
        <v>1727</v>
      </c>
      <c r="AD476" s="108"/>
    </row>
    <row r="477" s="3" customFormat="true" ht="42.75" hidden="false" customHeight="false" outlineLevel="0" collapsed="false">
      <c r="A477" s="70"/>
      <c r="B477" s="56" t="s">
        <v>1736</v>
      </c>
      <c r="C477" s="109" t="s">
        <v>86</v>
      </c>
      <c r="D477" s="56" t="s">
        <v>729</v>
      </c>
      <c r="E477" s="199" t="s">
        <v>424</v>
      </c>
      <c r="F477" s="56" t="s">
        <v>425</v>
      </c>
      <c r="G477" s="112" t="s">
        <v>1278</v>
      </c>
      <c r="H477" s="109" t="s">
        <v>73</v>
      </c>
      <c r="I477" s="56" t="s">
        <v>1737</v>
      </c>
      <c r="J477" s="122" t="s">
        <v>806</v>
      </c>
      <c r="K477" s="110" t="n">
        <f aca="false">SUM(L477:P477)</f>
        <v>213</v>
      </c>
      <c r="L477" s="110" t="n">
        <v>213</v>
      </c>
      <c r="M477" s="100"/>
      <c r="N477" s="100"/>
      <c r="O477" s="100"/>
      <c r="P477" s="100"/>
      <c r="Q477" s="56" t="s">
        <v>1725</v>
      </c>
      <c r="R477" s="109" t="s">
        <v>1738</v>
      </c>
      <c r="S477" s="102" t="n">
        <v>1</v>
      </c>
      <c r="T477" s="105" t="s">
        <v>53</v>
      </c>
      <c r="U477" s="102" t="n">
        <v>1</v>
      </c>
      <c r="V477" s="200" t="s">
        <v>53</v>
      </c>
      <c r="W477" s="201" t="s">
        <v>53</v>
      </c>
      <c r="X477" s="112" t="n">
        <v>30</v>
      </c>
      <c r="Y477" s="70" t="n">
        <v>120</v>
      </c>
      <c r="Z477" s="70" t="n">
        <v>260</v>
      </c>
      <c r="AA477" s="102" t="n">
        <v>0.95</v>
      </c>
      <c r="AB477" s="32" t="s">
        <v>125</v>
      </c>
      <c r="AC477" s="32" t="s">
        <v>1727</v>
      </c>
      <c r="AD477" s="108"/>
    </row>
    <row r="478" s="3" customFormat="true" ht="42.75" hidden="false" customHeight="false" outlineLevel="0" collapsed="false">
      <c r="A478" s="203"/>
      <c r="B478" s="56" t="s">
        <v>1739</v>
      </c>
      <c r="C478" s="109" t="s">
        <v>86</v>
      </c>
      <c r="D478" s="56" t="s">
        <v>729</v>
      </c>
      <c r="E478" s="199" t="s">
        <v>424</v>
      </c>
      <c r="F478" s="56" t="s">
        <v>425</v>
      </c>
      <c r="G478" s="112" t="s">
        <v>1296</v>
      </c>
      <c r="H478" s="109" t="s">
        <v>48</v>
      </c>
      <c r="I478" s="56" t="s">
        <v>1740</v>
      </c>
      <c r="J478" s="122" t="s">
        <v>806</v>
      </c>
      <c r="K478" s="110" t="n">
        <f aca="false">SUM(L478:P478)</f>
        <v>63</v>
      </c>
      <c r="L478" s="110" t="n">
        <v>63</v>
      </c>
      <c r="M478" s="100"/>
      <c r="N478" s="100"/>
      <c r="O478" s="100"/>
      <c r="P478" s="100"/>
      <c r="Q478" s="56" t="s">
        <v>1725</v>
      </c>
      <c r="R478" s="109" t="s">
        <v>1733</v>
      </c>
      <c r="S478" s="102" t="n">
        <v>1</v>
      </c>
      <c r="T478" s="105" t="s">
        <v>53</v>
      </c>
      <c r="U478" s="102" t="n">
        <v>1</v>
      </c>
      <c r="V478" s="200" t="s">
        <v>53</v>
      </c>
      <c r="W478" s="201" t="s">
        <v>53</v>
      </c>
      <c r="X478" s="112" t="n">
        <v>6</v>
      </c>
      <c r="Y478" s="70" t="n">
        <v>60</v>
      </c>
      <c r="Z478" s="70" t="n">
        <v>125</v>
      </c>
      <c r="AA478" s="102" t="n">
        <v>0.95</v>
      </c>
      <c r="AB478" s="32" t="s">
        <v>125</v>
      </c>
      <c r="AC478" s="32" t="s">
        <v>1727</v>
      </c>
      <c r="AD478" s="108"/>
    </row>
    <row r="479" s="3" customFormat="true" ht="42.75" hidden="false" customHeight="false" outlineLevel="0" collapsed="false">
      <c r="A479" s="70"/>
      <c r="B479" s="109" t="s">
        <v>1741</v>
      </c>
      <c r="C479" s="109" t="s">
        <v>86</v>
      </c>
      <c r="D479" s="56" t="s">
        <v>729</v>
      </c>
      <c r="E479" s="199" t="s">
        <v>424</v>
      </c>
      <c r="F479" s="128" t="s">
        <v>425</v>
      </c>
      <c r="G479" s="109" t="s">
        <v>431</v>
      </c>
      <c r="H479" s="56" t="s">
        <v>48</v>
      </c>
      <c r="I479" s="109" t="s">
        <v>1742</v>
      </c>
      <c r="J479" s="122" t="s">
        <v>806</v>
      </c>
      <c r="K479" s="110" t="n">
        <f aca="false">SUM(L479:P479)</f>
        <v>216</v>
      </c>
      <c r="L479" s="200" t="n">
        <v>216</v>
      </c>
      <c r="M479" s="100"/>
      <c r="N479" s="100"/>
      <c r="O479" s="100"/>
      <c r="P479" s="100"/>
      <c r="Q479" s="56" t="s">
        <v>1725</v>
      </c>
      <c r="R479" s="109" t="s">
        <v>1738</v>
      </c>
      <c r="S479" s="102" t="n">
        <v>1</v>
      </c>
      <c r="T479" s="105" t="s">
        <v>53</v>
      </c>
      <c r="U479" s="102" t="n">
        <v>1</v>
      </c>
      <c r="V479" s="200" t="s">
        <v>53</v>
      </c>
      <c r="W479" s="201" t="s">
        <v>53</v>
      </c>
      <c r="X479" s="112" t="n">
        <v>34</v>
      </c>
      <c r="Y479" s="70" t="n">
        <v>120</v>
      </c>
      <c r="Z479" s="70" t="n">
        <v>260</v>
      </c>
      <c r="AA479" s="102" t="n">
        <v>0.95</v>
      </c>
      <c r="AB479" s="32" t="s">
        <v>125</v>
      </c>
      <c r="AC479" s="32" t="s">
        <v>1727</v>
      </c>
      <c r="AD479" s="108"/>
    </row>
    <row r="480" s="3" customFormat="true" ht="42.75" hidden="false" customHeight="false" outlineLevel="0" collapsed="false">
      <c r="A480" s="70"/>
      <c r="B480" s="109" t="s">
        <v>1743</v>
      </c>
      <c r="C480" s="109" t="s">
        <v>86</v>
      </c>
      <c r="D480" s="56" t="s">
        <v>729</v>
      </c>
      <c r="E480" s="199" t="s">
        <v>424</v>
      </c>
      <c r="F480" s="56" t="s">
        <v>425</v>
      </c>
      <c r="G480" s="109" t="s">
        <v>1299</v>
      </c>
      <c r="H480" s="56" t="s">
        <v>73</v>
      </c>
      <c r="I480" s="109" t="s">
        <v>1742</v>
      </c>
      <c r="J480" s="122" t="s">
        <v>806</v>
      </c>
      <c r="K480" s="110" t="n">
        <f aca="false">SUM(L480:P480)</f>
        <v>216</v>
      </c>
      <c r="L480" s="200" t="n">
        <v>216</v>
      </c>
      <c r="M480" s="100"/>
      <c r="N480" s="100"/>
      <c r="O480" s="100"/>
      <c r="P480" s="100"/>
      <c r="Q480" s="56" t="s">
        <v>1725</v>
      </c>
      <c r="R480" s="109" t="s">
        <v>1738</v>
      </c>
      <c r="S480" s="102" t="n">
        <v>1</v>
      </c>
      <c r="T480" s="105" t="s">
        <v>53</v>
      </c>
      <c r="U480" s="102" t="n">
        <v>1</v>
      </c>
      <c r="V480" s="200" t="s">
        <v>53</v>
      </c>
      <c r="W480" s="201" t="s">
        <v>53</v>
      </c>
      <c r="X480" s="112" t="n">
        <v>34</v>
      </c>
      <c r="Y480" s="70" t="n">
        <v>120</v>
      </c>
      <c r="Z480" s="70" t="n">
        <v>260</v>
      </c>
      <c r="AA480" s="102" t="n">
        <v>0.95</v>
      </c>
      <c r="AB480" s="32" t="s">
        <v>125</v>
      </c>
      <c r="AC480" s="32" t="s">
        <v>1727</v>
      </c>
      <c r="AD480" s="108"/>
    </row>
    <row r="481" s="3" customFormat="true" ht="42.75" hidden="false" customHeight="false" outlineLevel="0" collapsed="false">
      <c r="A481" s="70"/>
      <c r="B481" s="109" t="s">
        <v>1744</v>
      </c>
      <c r="C481" s="109" t="s">
        <v>86</v>
      </c>
      <c r="D481" s="56" t="s">
        <v>729</v>
      </c>
      <c r="E481" s="199" t="s">
        <v>424</v>
      </c>
      <c r="F481" s="56" t="s">
        <v>425</v>
      </c>
      <c r="G481" s="109" t="s">
        <v>1303</v>
      </c>
      <c r="H481" s="56" t="s">
        <v>48</v>
      </c>
      <c r="I481" s="109" t="s">
        <v>1729</v>
      </c>
      <c r="J481" s="122" t="s">
        <v>806</v>
      </c>
      <c r="K481" s="110" t="n">
        <f aca="false">SUM(L481:P481)</f>
        <v>144</v>
      </c>
      <c r="L481" s="200" t="n">
        <v>144</v>
      </c>
      <c r="M481" s="100"/>
      <c r="N481" s="100"/>
      <c r="O481" s="100"/>
      <c r="P481" s="100"/>
      <c r="Q481" s="56" t="s">
        <v>1725</v>
      </c>
      <c r="R481" s="109" t="s">
        <v>1730</v>
      </c>
      <c r="S481" s="102" t="n">
        <v>1</v>
      </c>
      <c r="T481" s="105" t="s">
        <v>53</v>
      </c>
      <c r="U481" s="102" t="n">
        <v>1</v>
      </c>
      <c r="V481" s="200" t="s">
        <v>53</v>
      </c>
      <c r="W481" s="201" t="s">
        <v>53</v>
      </c>
      <c r="X481" s="112" t="n">
        <v>25</v>
      </c>
      <c r="Y481" s="70" t="n">
        <v>85</v>
      </c>
      <c r="Z481" s="70" t="n">
        <v>180</v>
      </c>
      <c r="AA481" s="102" t="n">
        <v>0.95</v>
      </c>
      <c r="AB481" s="32" t="s">
        <v>125</v>
      </c>
      <c r="AC481" s="32" t="s">
        <v>1727</v>
      </c>
      <c r="AD481" s="108"/>
    </row>
    <row r="482" s="3" customFormat="true" ht="42.75" hidden="false" customHeight="false" outlineLevel="0" collapsed="false">
      <c r="A482" s="70"/>
      <c r="B482" s="109" t="s">
        <v>1745</v>
      </c>
      <c r="C482" s="109" t="s">
        <v>86</v>
      </c>
      <c r="D482" s="56" t="s">
        <v>729</v>
      </c>
      <c r="E482" s="199" t="s">
        <v>424</v>
      </c>
      <c r="F482" s="56" t="s">
        <v>425</v>
      </c>
      <c r="G482" s="112" t="s">
        <v>426</v>
      </c>
      <c r="H482" s="56" t="s">
        <v>48</v>
      </c>
      <c r="I482" s="109" t="s">
        <v>1746</v>
      </c>
      <c r="J482" s="122" t="s">
        <v>806</v>
      </c>
      <c r="K482" s="110" t="n">
        <f aca="false">SUM(L482:P482)</f>
        <v>72</v>
      </c>
      <c r="L482" s="200" t="n">
        <v>72</v>
      </c>
      <c r="M482" s="100"/>
      <c r="N482" s="100"/>
      <c r="O482" s="100"/>
      <c r="P482" s="100"/>
      <c r="Q482" s="56" t="s">
        <v>1725</v>
      </c>
      <c r="R482" s="109" t="s">
        <v>1733</v>
      </c>
      <c r="S482" s="102" t="n">
        <v>1</v>
      </c>
      <c r="T482" s="105" t="s">
        <v>53</v>
      </c>
      <c r="U482" s="102" t="n">
        <v>1</v>
      </c>
      <c r="V482" s="200" t="s">
        <v>53</v>
      </c>
      <c r="W482" s="201" t="s">
        <v>53</v>
      </c>
      <c r="X482" s="112" t="n">
        <v>15</v>
      </c>
      <c r="Y482" s="70" t="n">
        <v>50</v>
      </c>
      <c r="Z482" s="70" t="n">
        <v>98</v>
      </c>
      <c r="AA482" s="102" t="n">
        <v>0.95</v>
      </c>
      <c r="AB482" s="32" t="s">
        <v>125</v>
      </c>
      <c r="AC482" s="32" t="s">
        <v>1727</v>
      </c>
      <c r="AD482" s="108"/>
    </row>
    <row r="483" s="3" customFormat="true" ht="42.75" hidden="false" customHeight="false" outlineLevel="0" collapsed="false">
      <c r="A483" s="70"/>
      <c r="B483" s="109" t="s">
        <v>1747</v>
      </c>
      <c r="C483" s="109" t="s">
        <v>86</v>
      </c>
      <c r="D483" s="56" t="s">
        <v>729</v>
      </c>
      <c r="E483" s="199" t="s">
        <v>424</v>
      </c>
      <c r="F483" s="128" t="s">
        <v>425</v>
      </c>
      <c r="G483" s="109" t="s">
        <v>1278</v>
      </c>
      <c r="H483" s="56" t="s">
        <v>73</v>
      </c>
      <c r="I483" s="109" t="s">
        <v>1748</v>
      </c>
      <c r="J483" s="122" t="s">
        <v>806</v>
      </c>
      <c r="K483" s="110" t="n">
        <f aca="false">SUM(L483:P483)</f>
        <v>152</v>
      </c>
      <c r="L483" s="200" t="n">
        <v>152</v>
      </c>
      <c r="M483" s="100"/>
      <c r="N483" s="100"/>
      <c r="O483" s="100"/>
      <c r="P483" s="100"/>
      <c r="Q483" s="56" t="s">
        <v>1725</v>
      </c>
      <c r="R483" s="109" t="s">
        <v>1749</v>
      </c>
      <c r="S483" s="102" t="n">
        <v>1</v>
      </c>
      <c r="T483" s="105" t="s">
        <v>53</v>
      </c>
      <c r="U483" s="102" t="n">
        <v>1</v>
      </c>
      <c r="V483" s="200" t="s">
        <v>53</v>
      </c>
      <c r="W483" s="201" t="s">
        <v>53</v>
      </c>
      <c r="X483" s="112" t="n">
        <v>27</v>
      </c>
      <c r="Y483" s="70" t="n">
        <v>60</v>
      </c>
      <c r="Z483" s="70" t="n">
        <v>130</v>
      </c>
      <c r="AA483" s="102" t="n">
        <v>0.95</v>
      </c>
      <c r="AB483" s="32" t="s">
        <v>125</v>
      </c>
      <c r="AC483" s="32" t="s">
        <v>1727</v>
      </c>
      <c r="AD483" s="108"/>
    </row>
    <row r="484" s="3" customFormat="true" ht="58.5" hidden="false" customHeight="false" outlineLevel="0" collapsed="false">
      <c r="A484" s="112"/>
      <c r="B484" s="56" t="s">
        <v>1750</v>
      </c>
      <c r="C484" s="79" t="s">
        <v>86</v>
      </c>
      <c r="D484" s="132" t="s">
        <v>729</v>
      </c>
      <c r="E484" s="56" t="s">
        <v>448</v>
      </c>
      <c r="F484" s="112" t="s">
        <v>449</v>
      </c>
      <c r="G484" s="56" t="s">
        <v>150</v>
      </c>
      <c r="H484" s="56" t="s">
        <v>48</v>
      </c>
      <c r="I484" s="56" t="s">
        <v>1751</v>
      </c>
      <c r="J484" s="122" t="s">
        <v>806</v>
      </c>
      <c r="K484" s="110" t="n">
        <f aca="false">SUM(L484:P484)</f>
        <v>500</v>
      </c>
      <c r="L484" s="110"/>
      <c r="M484" s="110" t="n">
        <v>500</v>
      </c>
      <c r="N484" s="112"/>
      <c r="O484" s="112"/>
      <c r="P484" s="112"/>
      <c r="Q484" s="56" t="s">
        <v>1752</v>
      </c>
      <c r="R484" s="56" t="s">
        <v>1753</v>
      </c>
      <c r="S484" s="102" t="n">
        <v>1</v>
      </c>
      <c r="T484" s="201" t="s">
        <v>53</v>
      </c>
      <c r="U484" s="102" t="n">
        <v>1</v>
      </c>
      <c r="V484" s="201" t="s">
        <v>53</v>
      </c>
      <c r="W484" s="201" t="s">
        <v>53</v>
      </c>
      <c r="X484" s="70" t="n">
        <v>75</v>
      </c>
      <c r="Y484" s="70" t="n">
        <v>91</v>
      </c>
      <c r="Z484" s="70" t="n">
        <v>327</v>
      </c>
      <c r="AA484" s="102" t="n">
        <v>0.95</v>
      </c>
      <c r="AB484" s="32" t="s">
        <v>125</v>
      </c>
      <c r="AC484" s="32" t="s">
        <v>1727</v>
      </c>
      <c r="AD484" s="70"/>
    </row>
    <row r="485" s="3" customFormat="true" ht="43.5" hidden="false" customHeight="false" outlineLevel="0" collapsed="false">
      <c r="A485" s="112"/>
      <c r="B485" s="56" t="s">
        <v>1754</v>
      </c>
      <c r="C485" s="79" t="s">
        <v>86</v>
      </c>
      <c r="D485" s="132" t="s">
        <v>729</v>
      </c>
      <c r="E485" s="56" t="s">
        <v>448</v>
      </c>
      <c r="F485" s="112" t="s">
        <v>449</v>
      </c>
      <c r="G485" s="56" t="s">
        <v>450</v>
      </c>
      <c r="H485" s="56" t="s">
        <v>73</v>
      </c>
      <c r="I485" s="56" t="s">
        <v>1755</v>
      </c>
      <c r="J485" s="122" t="s">
        <v>806</v>
      </c>
      <c r="K485" s="110" t="n">
        <f aca="false">SUM(L485:P485)</f>
        <v>140</v>
      </c>
      <c r="L485" s="110" t="n">
        <v>140</v>
      </c>
      <c r="M485" s="110"/>
      <c r="N485" s="112"/>
      <c r="O485" s="112"/>
      <c r="P485" s="112"/>
      <c r="Q485" s="56" t="s">
        <v>1756</v>
      </c>
      <c r="R485" s="56" t="s">
        <v>1756</v>
      </c>
      <c r="S485" s="102" t="n">
        <v>1</v>
      </c>
      <c r="T485" s="201" t="s">
        <v>53</v>
      </c>
      <c r="U485" s="102" t="n">
        <v>1</v>
      </c>
      <c r="V485" s="201" t="s">
        <v>53</v>
      </c>
      <c r="W485" s="201" t="s">
        <v>53</v>
      </c>
      <c r="X485" s="70" t="n">
        <v>21</v>
      </c>
      <c r="Y485" s="70" t="n">
        <v>66</v>
      </c>
      <c r="Z485" s="70" t="n">
        <v>192</v>
      </c>
      <c r="AA485" s="102" t="n">
        <v>0.95</v>
      </c>
      <c r="AB485" s="32" t="s">
        <v>125</v>
      </c>
      <c r="AC485" s="32" t="s">
        <v>1727</v>
      </c>
      <c r="AD485" s="70"/>
    </row>
    <row r="486" s="3" customFormat="true" ht="43.5" hidden="false" customHeight="false" outlineLevel="0" collapsed="false">
      <c r="A486" s="112"/>
      <c r="B486" s="56" t="s">
        <v>1757</v>
      </c>
      <c r="C486" s="79" t="s">
        <v>86</v>
      </c>
      <c r="D486" s="132" t="s">
        <v>729</v>
      </c>
      <c r="E486" s="56" t="s">
        <v>448</v>
      </c>
      <c r="F486" s="112" t="s">
        <v>449</v>
      </c>
      <c r="G486" s="56" t="s">
        <v>1758</v>
      </c>
      <c r="H486" s="56" t="s">
        <v>48</v>
      </c>
      <c r="I486" s="56" t="s">
        <v>1759</v>
      </c>
      <c r="J486" s="122" t="s">
        <v>806</v>
      </c>
      <c r="K486" s="110" t="n">
        <f aca="false">SUM(L486:P486)</f>
        <v>160</v>
      </c>
      <c r="L486" s="110" t="n">
        <v>160</v>
      </c>
      <c r="M486" s="110"/>
      <c r="N486" s="112"/>
      <c r="O486" s="112"/>
      <c r="P486" s="112"/>
      <c r="Q486" s="56" t="s">
        <v>1760</v>
      </c>
      <c r="R486" s="56" t="s">
        <v>1760</v>
      </c>
      <c r="S486" s="102" t="n">
        <v>1</v>
      </c>
      <c r="T486" s="201" t="s">
        <v>53</v>
      </c>
      <c r="U486" s="102" t="n">
        <v>1</v>
      </c>
      <c r="V486" s="201" t="s">
        <v>53</v>
      </c>
      <c r="W486" s="201" t="s">
        <v>53</v>
      </c>
      <c r="X486" s="70" t="n">
        <v>24</v>
      </c>
      <c r="Y486" s="70" t="n">
        <v>70</v>
      </c>
      <c r="Z486" s="70" t="n">
        <v>205</v>
      </c>
      <c r="AA486" s="102" t="n">
        <v>0.95</v>
      </c>
      <c r="AB486" s="32" t="s">
        <v>125</v>
      </c>
      <c r="AC486" s="32" t="s">
        <v>1727</v>
      </c>
      <c r="AD486" s="70"/>
    </row>
    <row r="487" s="3" customFormat="true" ht="45" hidden="false" customHeight="false" outlineLevel="0" collapsed="false">
      <c r="A487" s="70"/>
      <c r="B487" s="161" t="s">
        <v>1761</v>
      </c>
      <c r="C487" s="79" t="s">
        <v>86</v>
      </c>
      <c r="D487" s="161" t="s">
        <v>729</v>
      </c>
      <c r="E487" s="56" t="s">
        <v>475</v>
      </c>
      <c r="F487" s="56" t="s">
        <v>476</v>
      </c>
      <c r="G487" s="161" t="s">
        <v>504</v>
      </c>
      <c r="H487" s="56" t="s">
        <v>48</v>
      </c>
      <c r="I487" s="79" t="s">
        <v>1762</v>
      </c>
      <c r="J487" s="122" t="s">
        <v>806</v>
      </c>
      <c r="K487" s="110" t="n">
        <f aca="false">SUM(L487:P487)</f>
        <v>160</v>
      </c>
      <c r="L487" s="184" t="n">
        <f aca="false">2*80</f>
        <v>160</v>
      </c>
      <c r="M487" s="96"/>
      <c r="N487" s="96"/>
      <c r="O487" s="96"/>
      <c r="P487" s="96"/>
      <c r="Q487" s="161" t="s">
        <v>1762</v>
      </c>
      <c r="R487" s="161" t="s">
        <v>1762</v>
      </c>
      <c r="S487" s="102" t="n">
        <v>1</v>
      </c>
      <c r="T487" s="105" t="s">
        <v>53</v>
      </c>
      <c r="U487" s="102" t="n">
        <v>1</v>
      </c>
      <c r="V487" s="200" t="s">
        <v>53</v>
      </c>
      <c r="W487" s="200" t="s">
        <v>53</v>
      </c>
      <c r="X487" s="70" t="n">
        <v>22</v>
      </c>
      <c r="Y487" s="96" t="n">
        <v>125</v>
      </c>
      <c r="Z487" s="96" t="n">
        <v>324</v>
      </c>
      <c r="AA487" s="106" t="n">
        <v>0.95</v>
      </c>
      <c r="AB487" s="32" t="s">
        <v>125</v>
      </c>
      <c r="AC487" s="32" t="s">
        <v>1727</v>
      </c>
      <c r="AD487" s="108"/>
    </row>
    <row r="488" s="3" customFormat="true" ht="45" hidden="false" customHeight="false" outlineLevel="0" collapsed="false">
      <c r="A488" s="70"/>
      <c r="B488" s="161" t="s">
        <v>1763</v>
      </c>
      <c r="C488" s="79" t="s">
        <v>86</v>
      </c>
      <c r="D488" s="161" t="s">
        <v>729</v>
      </c>
      <c r="E488" s="56" t="s">
        <v>475</v>
      </c>
      <c r="F488" s="56" t="s">
        <v>476</v>
      </c>
      <c r="G488" s="161" t="s">
        <v>515</v>
      </c>
      <c r="H488" s="56" t="s">
        <v>48</v>
      </c>
      <c r="I488" s="79" t="s">
        <v>1764</v>
      </c>
      <c r="J488" s="122" t="s">
        <v>806</v>
      </c>
      <c r="K488" s="110" t="n">
        <f aca="false">SUM(L488:P488)</f>
        <v>120</v>
      </c>
      <c r="L488" s="184" t="n">
        <f aca="false">1.5*80</f>
        <v>120</v>
      </c>
      <c r="M488" s="96"/>
      <c r="N488" s="96"/>
      <c r="O488" s="96"/>
      <c r="P488" s="96"/>
      <c r="Q488" s="161" t="s">
        <v>1764</v>
      </c>
      <c r="R488" s="161" t="s">
        <v>1764</v>
      </c>
      <c r="S488" s="102" t="n">
        <v>1</v>
      </c>
      <c r="T488" s="105" t="s">
        <v>53</v>
      </c>
      <c r="U488" s="102" t="n">
        <v>1</v>
      </c>
      <c r="V488" s="200" t="s">
        <v>53</v>
      </c>
      <c r="W488" s="200" t="s">
        <v>53</v>
      </c>
      <c r="X488" s="70" t="n">
        <v>16</v>
      </c>
      <c r="Y488" s="96" t="n">
        <v>98</v>
      </c>
      <c r="Z488" s="96" t="n">
        <v>215</v>
      </c>
      <c r="AA488" s="106" t="n">
        <v>0.95</v>
      </c>
      <c r="AB488" s="32" t="s">
        <v>125</v>
      </c>
      <c r="AC488" s="32" t="s">
        <v>1727</v>
      </c>
      <c r="AD488" s="108"/>
    </row>
    <row r="489" s="3" customFormat="true" ht="45" hidden="false" customHeight="false" outlineLevel="0" collapsed="false">
      <c r="A489" s="70"/>
      <c r="B489" s="161" t="s">
        <v>1765</v>
      </c>
      <c r="C489" s="79" t="s">
        <v>86</v>
      </c>
      <c r="D489" s="161" t="s">
        <v>729</v>
      </c>
      <c r="E489" s="56" t="s">
        <v>475</v>
      </c>
      <c r="F489" s="56" t="s">
        <v>476</v>
      </c>
      <c r="G489" s="161" t="s">
        <v>477</v>
      </c>
      <c r="H489" s="56" t="s">
        <v>48</v>
      </c>
      <c r="I489" s="79" t="s">
        <v>1766</v>
      </c>
      <c r="J489" s="122" t="s">
        <v>806</v>
      </c>
      <c r="K489" s="110" t="n">
        <f aca="false">SUM(L489:P489)</f>
        <v>64</v>
      </c>
      <c r="L489" s="184" t="n">
        <f aca="false">0.8*80</f>
        <v>64</v>
      </c>
      <c r="M489" s="96"/>
      <c r="N489" s="96"/>
      <c r="O489" s="96"/>
      <c r="P489" s="96"/>
      <c r="Q489" s="161" t="s">
        <v>1766</v>
      </c>
      <c r="R489" s="161" t="s">
        <v>1766</v>
      </c>
      <c r="S489" s="102" t="n">
        <v>1</v>
      </c>
      <c r="T489" s="105" t="s">
        <v>53</v>
      </c>
      <c r="U489" s="102" t="n">
        <v>1</v>
      </c>
      <c r="V489" s="200" t="s">
        <v>53</v>
      </c>
      <c r="W489" s="200" t="s">
        <v>53</v>
      </c>
      <c r="X489" s="70" t="n">
        <v>10</v>
      </c>
      <c r="Y489" s="96" t="n">
        <v>85</v>
      </c>
      <c r="Z489" s="96" t="n">
        <v>109</v>
      </c>
      <c r="AA489" s="106" t="n">
        <v>0.95</v>
      </c>
      <c r="AB489" s="32" t="s">
        <v>125</v>
      </c>
      <c r="AC489" s="32" t="s">
        <v>1727</v>
      </c>
      <c r="AD489" s="108"/>
    </row>
    <row r="490" s="3" customFormat="true" ht="45" hidden="false" customHeight="false" outlineLevel="0" collapsed="false">
      <c r="A490" s="70"/>
      <c r="B490" s="161" t="s">
        <v>1767</v>
      </c>
      <c r="C490" s="79" t="s">
        <v>86</v>
      </c>
      <c r="D490" s="161" t="s">
        <v>729</v>
      </c>
      <c r="E490" s="56" t="s">
        <v>475</v>
      </c>
      <c r="F490" s="56" t="s">
        <v>476</v>
      </c>
      <c r="G490" s="161" t="s">
        <v>520</v>
      </c>
      <c r="H490" s="56" t="s">
        <v>73</v>
      </c>
      <c r="I490" s="79" t="s">
        <v>1768</v>
      </c>
      <c r="J490" s="122" t="s">
        <v>806</v>
      </c>
      <c r="K490" s="110" t="n">
        <f aca="false">SUM(L490:P490)</f>
        <v>200</v>
      </c>
      <c r="L490" s="184" t="n">
        <f aca="false">2.5*80</f>
        <v>200</v>
      </c>
      <c r="M490" s="96"/>
      <c r="N490" s="96"/>
      <c r="O490" s="96"/>
      <c r="P490" s="96"/>
      <c r="Q490" s="161" t="s">
        <v>1768</v>
      </c>
      <c r="R490" s="161" t="s">
        <v>1768</v>
      </c>
      <c r="S490" s="102" t="n">
        <v>1</v>
      </c>
      <c r="T490" s="105" t="s">
        <v>53</v>
      </c>
      <c r="U490" s="102" t="n">
        <v>1</v>
      </c>
      <c r="V490" s="200" t="s">
        <v>53</v>
      </c>
      <c r="W490" s="200" t="s">
        <v>53</v>
      </c>
      <c r="X490" s="70" t="n">
        <v>26</v>
      </c>
      <c r="Y490" s="96" t="n">
        <v>123</v>
      </c>
      <c r="Z490" s="96" t="n">
        <v>265</v>
      </c>
      <c r="AA490" s="106" t="n">
        <v>0.95</v>
      </c>
      <c r="AB490" s="32" t="s">
        <v>125</v>
      </c>
      <c r="AC490" s="32" t="s">
        <v>1727</v>
      </c>
      <c r="AD490" s="108"/>
    </row>
    <row r="491" s="3" customFormat="true" ht="45" hidden="false" customHeight="false" outlineLevel="0" collapsed="false">
      <c r="A491" s="70"/>
      <c r="B491" s="161" t="s">
        <v>1769</v>
      </c>
      <c r="C491" s="79" t="s">
        <v>86</v>
      </c>
      <c r="D491" s="161" t="s">
        <v>729</v>
      </c>
      <c r="E491" s="56" t="s">
        <v>475</v>
      </c>
      <c r="F491" s="56" t="s">
        <v>476</v>
      </c>
      <c r="G491" s="161" t="s">
        <v>1369</v>
      </c>
      <c r="H491" s="56" t="s">
        <v>73</v>
      </c>
      <c r="I491" s="79" t="s">
        <v>1770</v>
      </c>
      <c r="J491" s="122" t="s">
        <v>806</v>
      </c>
      <c r="K491" s="110" t="n">
        <f aca="false">SUM(L491:P491)</f>
        <v>56</v>
      </c>
      <c r="L491" s="184" t="n">
        <f aca="false">0.7*80</f>
        <v>56</v>
      </c>
      <c r="M491" s="96"/>
      <c r="N491" s="96"/>
      <c r="O491" s="96"/>
      <c r="P491" s="96"/>
      <c r="Q491" s="161" t="s">
        <v>1770</v>
      </c>
      <c r="R491" s="161" t="s">
        <v>1770</v>
      </c>
      <c r="S491" s="102" t="n">
        <v>1</v>
      </c>
      <c r="T491" s="105" t="s">
        <v>53</v>
      </c>
      <c r="U491" s="102" t="n">
        <v>1</v>
      </c>
      <c r="V491" s="200" t="s">
        <v>53</v>
      </c>
      <c r="W491" s="200" t="s">
        <v>53</v>
      </c>
      <c r="X491" s="70" t="n">
        <v>10</v>
      </c>
      <c r="Y491" s="96" t="n">
        <v>98</v>
      </c>
      <c r="Z491" s="96" t="n">
        <v>201</v>
      </c>
      <c r="AA491" s="106" t="n">
        <v>0.95</v>
      </c>
      <c r="AB491" s="32" t="s">
        <v>125</v>
      </c>
      <c r="AC491" s="32" t="s">
        <v>1727</v>
      </c>
      <c r="AD491" s="108"/>
    </row>
    <row r="492" s="3" customFormat="true" ht="45" hidden="false" customHeight="false" outlineLevel="0" collapsed="false">
      <c r="A492" s="70"/>
      <c r="B492" s="161" t="s">
        <v>1771</v>
      </c>
      <c r="C492" s="79" t="s">
        <v>86</v>
      </c>
      <c r="D492" s="161" t="s">
        <v>729</v>
      </c>
      <c r="E492" s="56" t="s">
        <v>475</v>
      </c>
      <c r="F492" s="56" t="s">
        <v>476</v>
      </c>
      <c r="G492" s="161" t="s">
        <v>491</v>
      </c>
      <c r="H492" s="56" t="s">
        <v>48</v>
      </c>
      <c r="I492" s="79" t="s">
        <v>1762</v>
      </c>
      <c r="J492" s="122" t="s">
        <v>806</v>
      </c>
      <c r="K492" s="110" t="n">
        <f aca="false">SUM(L492:P492)</f>
        <v>160</v>
      </c>
      <c r="L492" s="184" t="n">
        <v>160</v>
      </c>
      <c r="M492" s="96"/>
      <c r="N492" s="96"/>
      <c r="O492" s="96"/>
      <c r="P492" s="96"/>
      <c r="Q492" s="161" t="s">
        <v>1762</v>
      </c>
      <c r="R492" s="161" t="s">
        <v>1762</v>
      </c>
      <c r="S492" s="102" t="n">
        <v>1</v>
      </c>
      <c r="T492" s="105" t="s">
        <v>53</v>
      </c>
      <c r="U492" s="102" t="n">
        <v>1</v>
      </c>
      <c r="V492" s="200" t="s">
        <v>53</v>
      </c>
      <c r="W492" s="200" t="s">
        <v>53</v>
      </c>
      <c r="X492" s="70" t="n">
        <v>23</v>
      </c>
      <c r="Y492" s="96" t="n">
        <v>78</v>
      </c>
      <c r="Z492" s="96" t="n">
        <v>105</v>
      </c>
      <c r="AA492" s="106" t="n">
        <v>0.95</v>
      </c>
      <c r="AB492" s="32" t="s">
        <v>125</v>
      </c>
      <c r="AC492" s="32" t="s">
        <v>1727</v>
      </c>
      <c r="AD492" s="108"/>
    </row>
    <row r="493" s="3" customFormat="true" ht="45" hidden="false" customHeight="false" outlineLevel="0" collapsed="false">
      <c r="A493" s="70"/>
      <c r="B493" s="161" t="s">
        <v>1772</v>
      </c>
      <c r="C493" s="79" t="s">
        <v>86</v>
      </c>
      <c r="D493" s="161" t="s">
        <v>729</v>
      </c>
      <c r="E493" s="56" t="s">
        <v>475</v>
      </c>
      <c r="F493" s="56" t="s">
        <v>476</v>
      </c>
      <c r="G493" s="161" t="s">
        <v>496</v>
      </c>
      <c r="H493" s="56" t="s">
        <v>48</v>
      </c>
      <c r="I493" s="79" t="s">
        <v>1773</v>
      </c>
      <c r="J493" s="122" t="s">
        <v>806</v>
      </c>
      <c r="K493" s="110" t="n">
        <f aca="false">SUM(L493:P493)</f>
        <v>40</v>
      </c>
      <c r="L493" s="184" t="n">
        <v>40</v>
      </c>
      <c r="M493" s="96"/>
      <c r="N493" s="96"/>
      <c r="O493" s="96"/>
      <c r="P493" s="96"/>
      <c r="Q493" s="161" t="s">
        <v>1773</v>
      </c>
      <c r="R493" s="161" t="s">
        <v>1773</v>
      </c>
      <c r="S493" s="102" t="n">
        <v>1</v>
      </c>
      <c r="T493" s="105" t="s">
        <v>53</v>
      </c>
      <c r="U493" s="102" t="n">
        <v>1</v>
      </c>
      <c r="V493" s="200" t="s">
        <v>53</v>
      </c>
      <c r="W493" s="200" t="s">
        <v>53</v>
      </c>
      <c r="X493" s="70" t="n">
        <v>13</v>
      </c>
      <c r="Y493" s="96" t="n">
        <v>194</v>
      </c>
      <c r="Z493" s="96" t="n">
        <v>344</v>
      </c>
      <c r="AA493" s="106" t="n">
        <v>0.95</v>
      </c>
      <c r="AB493" s="32" t="s">
        <v>125</v>
      </c>
      <c r="AC493" s="32" t="s">
        <v>1727</v>
      </c>
      <c r="AD493" s="108"/>
    </row>
    <row r="494" s="3" customFormat="true" ht="42.75" hidden="false" customHeight="false" outlineLevel="0" collapsed="false">
      <c r="A494" s="70"/>
      <c r="B494" s="56" t="s">
        <v>1774</v>
      </c>
      <c r="C494" s="56" t="s">
        <v>86</v>
      </c>
      <c r="D494" s="56" t="s">
        <v>729</v>
      </c>
      <c r="E494" s="132" t="s">
        <v>1445</v>
      </c>
      <c r="F494" s="56" t="s">
        <v>609</v>
      </c>
      <c r="G494" s="127" t="s">
        <v>636</v>
      </c>
      <c r="H494" s="56" t="s">
        <v>48</v>
      </c>
      <c r="I494" s="56" t="s">
        <v>1775</v>
      </c>
      <c r="J494" s="122" t="s">
        <v>806</v>
      </c>
      <c r="K494" s="110" t="n">
        <f aca="false">SUM(L494:P494)</f>
        <v>160</v>
      </c>
      <c r="L494" s="110"/>
      <c r="M494" s="110" t="n">
        <v>160</v>
      </c>
      <c r="N494" s="70"/>
      <c r="O494" s="70"/>
      <c r="P494" s="70"/>
      <c r="Q494" s="56" t="s">
        <v>1775</v>
      </c>
      <c r="R494" s="56" t="s">
        <v>1776</v>
      </c>
      <c r="S494" s="71" t="n">
        <v>1</v>
      </c>
      <c r="T494" s="103" t="s">
        <v>53</v>
      </c>
      <c r="U494" s="102" t="n">
        <v>1</v>
      </c>
      <c r="V494" s="102" t="s">
        <v>53</v>
      </c>
      <c r="W494" s="130" t="s">
        <v>53</v>
      </c>
      <c r="X494" s="102" t="s">
        <v>53</v>
      </c>
      <c r="Y494" s="112" t="n">
        <v>477</v>
      </c>
      <c r="Z494" s="112" t="n">
        <v>1147</v>
      </c>
      <c r="AA494" s="102" t="n">
        <v>1</v>
      </c>
      <c r="AB494" s="32" t="s">
        <v>125</v>
      </c>
      <c r="AC494" s="32" t="s">
        <v>1777</v>
      </c>
      <c r="AD494" s="112"/>
    </row>
    <row r="495" s="3" customFormat="true" ht="42.75" hidden="false" customHeight="false" outlineLevel="0" collapsed="false">
      <c r="A495" s="70"/>
      <c r="B495" s="56" t="s">
        <v>1778</v>
      </c>
      <c r="C495" s="56" t="s">
        <v>86</v>
      </c>
      <c r="D495" s="56" t="s">
        <v>729</v>
      </c>
      <c r="E495" s="132" t="s">
        <v>1445</v>
      </c>
      <c r="F495" s="56" t="s">
        <v>609</v>
      </c>
      <c r="G495" s="127" t="s">
        <v>1486</v>
      </c>
      <c r="H495" s="56" t="s">
        <v>48</v>
      </c>
      <c r="I495" s="56" t="s">
        <v>1779</v>
      </c>
      <c r="J495" s="122" t="s">
        <v>806</v>
      </c>
      <c r="K495" s="110" t="n">
        <f aca="false">SUM(L495:P495)</f>
        <v>120</v>
      </c>
      <c r="L495" s="110"/>
      <c r="M495" s="110" t="n">
        <v>120</v>
      </c>
      <c r="N495" s="70"/>
      <c r="O495" s="70"/>
      <c r="P495" s="70"/>
      <c r="Q495" s="56" t="s">
        <v>1779</v>
      </c>
      <c r="R495" s="56" t="s">
        <v>1780</v>
      </c>
      <c r="S495" s="71" t="n">
        <v>1</v>
      </c>
      <c r="T495" s="103" t="s">
        <v>53</v>
      </c>
      <c r="U495" s="102" t="n">
        <v>1</v>
      </c>
      <c r="V495" s="102" t="s">
        <v>53</v>
      </c>
      <c r="W495" s="130" t="s">
        <v>53</v>
      </c>
      <c r="X495" s="102" t="s">
        <v>53</v>
      </c>
      <c r="Y495" s="112" t="n">
        <v>402</v>
      </c>
      <c r="Z495" s="112" t="n">
        <v>852</v>
      </c>
      <c r="AA495" s="102" t="n">
        <v>1</v>
      </c>
      <c r="AB495" s="32" t="s">
        <v>125</v>
      </c>
      <c r="AC495" s="32" t="s">
        <v>1777</v>
      </c>
      <c r="AD495" s="112"/>
    </row>
    <row r="496" s="3" customFormat="true" ht="42.75" hidden="false" customHeight="false" outlineLevel="0" collapsed="false">
      <c r="A496" s="70"/>
      <c r="B496" s="56" t="s">
        <v>1781</v>
      </c>
      <c r="C496" s="56" t="s">
        <v>86</v>
      </c>
      <c r="D496" s="56" t="s">
        <v>729</v>
      </c>
      <c r="E496" s="132" t="s">
        <v>1445</v>
      </c>
      <c r="F496" s="56" t="s">
        <v>609</v>
      </c>
      <c r="G496" s="127" t="s">
        <v>627</v>
      </c>
      <c r="H496" s="56" t="s">
        <v>48</v>
      </c>
      <c r="I496" s="56" t="s">
        <v>1779</v>
      </c>
      <c r="J496" s="122" t="s">
        <v>806</v>
      </c>
      <c r="K496" s="110" t="n">
        <f aca="false">SUM(L496:P496)</f>
        <v>120</v>
      </c>
      <c r="L496" s="110"/>
      <c r="M496" s="110" t="n">
        <v>120</v>
      </c>
      <c r="N496" s="70"/>
      <c r="O496" s="70"/>
      <c r="P496" s="70"/>
      <c r="Q496" s="56" t="s">
        <v>1779</v>
      </c>
      <c r="R496" s="56" t="s">
        <v>1780</v>
      </c>
      <c r="S496" s="71" t="n">
        <v>1</v>
      </c>
      <c r="T496" s="103" t="s">
        <v>53</v>
      </c>
      <c r="U496" s="102" t="n">
        <v>1</v>
      </c>
      <c r="V496" s="102" t="s">
        <v>53</v>
      </c>
      <c r="W496" s="130" t="s">
        <v>53</v>
      </c>
      <c r="X496" s="102" t="s">
        <v>53</v>
      </c>
      <c r="Y496" s="112" t="n">
        <v>312</v>
      </c>
      <c r="Z496" s="112" t="n">
        <v>531</v>
      </c>
      <c r="AA496" s="102" t="n">
        <v>1</v>
      </c>
      <c r="AB496" s="32" t="s">
        <v>125</v>
      </c>
      <c r="AC496" s="32" t="s">
        <v>1777</v>
      </c>
      <c r="AD496" s="112"/>
    </row>
    <row r="497" s="3" customFormat="true" ht="42.75" hidden="false" customHeight="false" outlineLevel="0" collapsed="false">
      <c r="A497" s="70"/>
      <c r="B497" s="56" t="s">
        <v>1782</v>
      </c>
      <c r="C497" s="56" t="s">
        <v>86</v>
      </c>
      <c r="D497" s="56" t="s">
        <v>729</v>
      </c>
      <c r="E497" s="132" t="s">
        <v>1445</v>
      </c>
      <c r="F497" s="56" t="s">
        <v>609</v>
      </c>
      <c r="G497" s="56" t="s">
        <v>1446</v>
      </c>
      <c r="H497" s="56" t="s">
        <v>48</v>
      </c>
      <c r="I497" s="56" t="s">
        <v>1783</v>
      </c>
      <c r="J497" s="122" t="s">
        <v>806</v>
      </c>
      <c r="K497" s="110" t="n">
        <f aca="false">SUM(L497:P497)</f>
        <v>80</v>
      </c>
      <c r="L497" s="110"/>
      <c r="M497" s="110" t="n">
        <v>80</v>
      </c>
      <c r="N497" s="70"/>
      <c r="O497" s="70"/>
      <c r="P497" s="70"/>
      <c r="Q497" s="56" t="s">
        <v>1783</v>
      </c>
      <c r="R497" s="56" t="s">
        <v>1784</v>
      </c>
      <c r="S497" s="71" t="n">
        <v>1</v>
      </c>
      <c r="T497" s="103" t="s">
        <v>53</v>
      </c>
      <c r="U497" s="102" t="n">
        <v>1</v>
      </c>
      <c r="V497" s="102" t="s">
        <v>53</v>
      </c>
      <c r="W497" s="130" t="s">
        <v>53</v>
      </c>
      <c r="X497" s="102" t="s">
        <v>53</v>
      </c>
      <c r="Y497" s="112" t="n">
        <v>335</v>
      </c>
      <c r="Z497" s="112" t="n">
        <v>666</v>
      </c>
      <c r="AA497" s="102" t="n">
        <v>1</v>
      </c>
      <c r="AB497" s="32" t="s">
        <v>125</v>
      </c>
      <c r="AC497" s="32" t="s">
        <v>1777</v>
      </c>
      <c r="AD497" s="112"/>
    </row>
    <row r="498" s="3" customFormat="true" ht="42.75" hidden="false" customHeight="false" outlineLevel="0" collapsed="false">
      <c r="A498" s="70"/>
      <c r="B498" s="56" t="s">
        <v>1785</v>
      </c>
      <c r="C498" s="56" t="s">
        <v>86</v>
      </c>
      <c r="D498" s="56" t="s">
        <v>729</v>
      </c>
      <c r="E498" s="132" t="s">
        <v>1445</v>
      </c>
      <c r="F498" s="56" t="s">
        <v>609</v>
      </c>
      <c r="G498" s="127" t="s">
        <v>610</v>
      </c>
      <c r="H498" s="56" t="s">
        <v>73</v>
      </c>
      <c r="I498" s="56" t="s">
        <v>1779</v>
      </c>
      <c r="J498" s="122" t="s">
        <v>806</v>
      </c>
      <c r="K498" s="110" t="n">
        <f aca="false">SUM(L498:P498)</f>
        <v>120</v>
      </c>
      <c r="L498" s="110"/>
      <c r="M498" s="110" t="n">
        <v>120</v>
      </c>
      <c r="N498" s="70"/>
      <c r="O498" s="70"/>
      <c r="P498" s="70"/>
      <c r="Q498" s="56" t="s">
        <v>1779</v>
      </c>
      <c r="R498" s="56" t="s">
        <v>1786</v>
      </c>
      <c r="S498" s="71" t="n">
        <v>1</v>
      </c>
      <c r="T498" s="103" t="s">
        <v>53</v>
      </c>
      <c r="U498" s="102" t="n">
        <v>1</v>
      </c>
      <c r="V498" s="102" t="s">
        <v>53</v>
      </c>
      <c r="W498" s="130" t="s">
        <v>53</v>
      </c>
      <c r="X498" s="102" t="s">
        <v>53</v>
      </c>
      <c r="Y498" s="112" t="n">
        <v>319</v>
      </c>
      <c r="Z498" s="112" t="n">
        <v>708</v>
      </c>
      <c r="AA498" s="102" t="n">
        <v>1</v>
      </c>
      <c r="AB498" s="32" t="s">
        <v>125</v>
      </c>
      <c r="AC498" s="32" t="s">
        <v>1777</v>
      </c>
      <c r="AD498" s="108"/>
    </row>
    <row r="499" s="3" customFormat="true" ht="42.75" hidden="false" customHeight="false" outlineLevel="0" collapsed="false">
      <c r="A499" s="70"/>
      <c r="B499" s="56" t="s">
        <v>1787</v>
      </c>
      <c r="C499" s="56" t="s">
        <v>86</v>
      </c>
      <c r="D499" s="56" t="s">
        <v>729</v>
      </c>
      <c r="E499" s="132" t="s">
        <v>1445</v>
      </c>
      <c r="F499" s="56" t="s">
        <v>609</v>
      </c>
      <c r="G499" s="127" t="s">
        <v>622</v>
      </c>
      <c r="H499" s="56" t="s">
        <v>73</v>
      </c>
      <c r="I499" s="56" t="s">
        <v>1779</v>
      </c>
      <c r="J499" s="122" t="s">
        <v>806</v>
      </c>
      <c r="K499" s="110" t="n">
        <f aca="false">SUM(L499:P499)</f>
        <v>120</v>
      </c>
      <c r="L499" s="110"/>
      <c r="M499" s="110" t="n">
        <v>120</v>
      </c>
      <c r="N499" s="70"/>
      <c r="O499" s="70"/>
      <c r="P499" s="70"/>
      <c r="Q499" s="56" t="s">
        <v>1779</v>
      </c>
      <c r="R499" s="56" t="s">
        <v>1786</v>
      </c>
      <c r="S499" s="71" t="n">
        <v>1</v>
      </c>
      <c r="T499" s="103" t="s">
        <v>53</v>
      </c>
      <c r="U499" s="102" t="n">
        <v>1</v>
      </c>
      <c r="V499" s="102" t="s">
        <v>53</v>
      </c>
      <c r="W499" s="130" t="s">
        <v>53</v>
      </c>
      <c r="X499" s="102" t="s">
        <v>53</v>
      </c>
      <c r="Y499" s="112" t="n">
        <v>202</v>
      </c>
      <c r="Z499" s="112" t="n">
        <v>482</v>
      </c>
      <c r="AA499" s="102" t="n">
        <v>1</v>
      </c>
      <c r="AB499" s="32" t="s">
        <v>125</v>
      </c>
      <c r="AC499" s="32" t="s">
        <v>1777</v>
      </c>
      <c r="AD499" s="108"/>
    </row>
    <row r="500" s="3" customFormat="true" ht="42.75" hidden="false" customHeight="false" outlineLevel="0" collapsed="false">
      <c r="A500" s="70"/>
      <c r="B500" s="56" t="s">
        <v>1788</v>
      </c>
      <c r="C500" s="56" t="s">
        <v>86</v>
      </c>
      <c r="D500" s="56" t="s">
        <v>729</v>
      </c>
      <c r="E500" s="132" t="s">
        <v>1445</v>
      </c>
      <c r="F500" s="56" t="s">
        <v>609</v>
      </c>
      <c r="G500" s="127" t="s">
        <v>1478</v>
      </c>
      <c r="H500" s="56" t="s">
        <v>73</v>
      </c>
      <c r="I500" s="56" t="s">
        <v>1783</v>
      </c>
      <c r="J500" s="122" t="s">
        <v>806</v>
      </c>
      <c r="K500" s="110" t="n">
        <f aca="false">SUM(L500:P500)</f>
        <v>80</v>
      </c>
      <c r="L500" s="110"/>
      <c r="M500" s="110" t="n">
        <v>80</v>
      </c>
      <c r="N500" s="70"/>
      <c r="O500" s="70"/>
      <c r="P500" s="70"/>
      <c r="Q500" s="56" t="s">
        <v>1783</v>
      </c>
      <c r="R500" s="56" t="s">
        <v>1789</v>
      </c>
      <c r="S500" s="71" t="n">
        <v>1</v>
      </c>
      <c r="T500" s="103" t="s">
        <v>53</v>
      </c>
      <c r="U500" s="102" t="n">
        <v>1</v>
      </c>
      <c r="V500" s="102" t="s">
        <v>53</v>
      </c>
      <c r="W500" s="130" t="s">
        <v>53</v>
      </c>
      <c r="X500" s="102" t="s">
        <v>53</v>
      </c>
      <c r="Y500" s="112" t="n">
        <v>421</v>
      </c>
      <c r="Z500" s="112" t="n">
        <v>953</v>
      </c>
      <c r="AA500" s="102" t="n">
        <v>1</v>
      </c>
      <c r="AB500" s="32" t="s">
        <v>125</v>
      </c>
      <c r="AC500" s="32" t="s">
        <v>1777</v>
      </c>
      <c r="AD500" s="108"/>
    </row>
    <row r="501" s="3" customFormat="true" ht="49" hidden="false" customHeight="true" outlineLevel="0" collapsed="false">
      <c r="A501" s="6" t="s">
        <v>1790</v>
      </c>
      <c r="B501" s="6"/>
      <c r="C501" s="32"/>
      <c r="D501" s="32"/>
      <c r="E501" s="32"/>
      <c r="F501" s="31"/>
      <c r="G501" s="32"/>
      <c r="H501" s="32"/>
      <c r="I501" s="32"/>
      <c r="J501" s="32"/>
      <c r="K501" s="24" t="n">
        <f aca="false">L501+M501</f>
        <v>32773.3</v>
      </c>
      <c r="L501" s="24" t="n">
        <f aca="false">SUM(L502:L553)</f>
        <v>19073.3</v>
      </c>
      <c r="M501" s="24" t="n">
        <f aca="false">SUM(M502:M553)</f>
        <v>13700</v>
      </c>
      <c r="N501" s="24" t="n">
        <f aca="false">SUM(N502:N553)</f>
        <v>0</v>
      </c>
      <c r="O501" s="24" t="n">
        <f aca="false">SUM(O502:O553)</f>
        <v>0</v>
      </c>
      <c r="P501" s="24" t="n">
        <f aca="false">SUM(P502:P553)</f>
        <v>0</v>
      </c>
      <c r="Q501" s="24"/>
      <c r="R501" s="19"/>
      <c r="S501" s="19"/>
      <c r="T501" s="19"/>
      <c r="U501" s="32"/>
      <c r="V501" s="32"/>
      <c r="W501" s="36"/>
      <c r="X501" s="32"/>
      <c r="Y501" s="32"/>
      <c r="Z501" s="86"/>
      <c r="AA501" s="86"/>
      <c r="AB501" s="32"/>
      <c r="AC501" s="32"/>
      <c r="AD501" s="86"/>
    </row>
    <row r="502" s="3" customFormat="true" ht="57" hidden="false" customHeight="false" outlineLevel="0" collapsed="false">
      <c r="A502" s="32"/>
      <c r="B502" s="56" t="s">
        <v>1791</v>
      </c>
      <c r="C502" s="56" t="s">
        <v>86</v>
      </c>
      <c r="D502" s="56" t="s">
        <v>1792</v>
      </c>
      <c r="E502" s="56" t="s">
        <v>45</v>
      </c>
      <c r="F502" s="56" t="s">
        <v>46</v>
      </c>
      <c r="G502" s="56" t="s">
        <v>1793</v>
      </c>
      <c r="H502" s="70" t="s">
        <v>53</v>
      </c>
      <c r="I502" s="56" t="s">
        <v>1794</v>
      </c>
      <c r="J502" s="122" t="s">
        <v>806</v>
      </c>
      <c r="K502" s="110" t="n">
        <f aca="false">SUM(L502:P502)</f>
        <v>1197</v>
      </c>
      <c r="L502" s="110" t="n">
        <v>697</v>
      </c>
      <c r="M502" s="110" t="n">
        <v>500</v>
      </c>
      <c r="N502" s="110"/>
      <c r="O502" s="110"/>
      <c r="P502" s="110"/>
      <c r="Q502" s="56" t="s">
        <v>1795</v>
      </c>
      <c r="R502" s="56" t="s">
        <v>1794</v>
      </c>
      <c r="S502" s="71" t="n">
        <v>1</v>
      </c>
      <c r="T502" s="70" t="s">
        <v>53</v>
      </c>
      <c r="U502" s="70" t="s">
        <v>53</v>
      </c>
      <c r="V502" s="70" t="s">
        <v>53</v>
      </c>
      <c r="W502" s="70" t="s">
        <v>53</v>
      </c>
      <c r="X502" s="70" t="s">
        <v>53</v>
      </c>
      <c r="Y502" s="70" t="n">
        <v>4714</v>
      </c>
      <c r="Z502" s="70" t="n">
        <v>15717</v>
      </c>
      <c r="AA502" s="102" t="n">
        <v>0.95</v>
      </c>
      <c r="AB502" s="32" t="s">
        <v>1796</v>
      </c>
      <c r="AC502" s="32" t="s">
        <v>1797</v>
      </c>
      <c r="AD502" s="70"/>
    </row>
    <row r="503" s="3" customFormat="true" ht="135" hidden="false" customHeight="false" outlineLevel="0" collapsed="false">
      <c r="A503" s="32"/>
      <c r="B503" s="56" t="s">
        <v>1798</v>
      </c>
      <c r="C503" s="56" t="s">
        <v>86</v>
      </c>
      <c r="D503" s="56" t="s">
        <v>1792</v>
      </c>
      <c r="E503" s="56" t="s">
        <v>45</v>
      </c>
      <c r="F503" s="56" t="s">
        <v>46</v>
      </c>
      <c r="G503" s="56" t="s">
        <v>87</v>
      </c>
      <c r="H503" s="56" t="s">
        <v>73</v>
      </c>
      <c r="I503" s="204" t="s">
        <v>1799</v>
      </c>
      <c r="J503" s="122" t="s">
        <v>806</v>
      </c>
      <c r="K503" s="110" t="n">
        <f aca="false">SUM(L503:P503)</f>
        <v>400</v>
      </c>
      <c r="L503" s="110" t="n">
        <v>400</v>
      </c>
      <c r="M503" s="110"/>
      <c r="N503" s="110"/>
      <c r="O503" s="110"/>
      <c r="P503" s="110"/>
      <c r="Q503" s="56" t="s">
        <v>1800</v>
      </c>
      <c r="R503" s="113" t="s">
        <v>1801</v>
      </c>
      <c r="S503" s="71" t="n">
        <v>1</v>
      </c>
      <c r="T503" s="70" t="s">
        <v>53</v>
      </c>
      <c r="U503" s="70" t="s">
        <v>53</v>
      </c>
      <c r="V503" s="70" t="s">
        <v>53</v>
      </c>
      <c r="W503" s="70" t="s">
        <v>53</v>
      </c>
      <c r="X503" s="70" t="s">
        <v>53</v>
      </c>
      <c r="Y503" s="171" t="n">
        <v>786</v>
      </c>
      <c r="Z503" s="70" t="n">
        <v>2265</v>
      </c>
      <c r="AA503" s="102" t="n">
        <v>0.95</v>
      </c>
      <c r="AB503" s="32" t="s">
        <v>1796</v>
      </c>
      <c r="AC503" s="32" t="s">
        <v>1797</v>
      </c>
      <c r="AD503" s="70"/>
    </row>
    <row r="504" s="3" customFormat="true" ht="108" hidden="false" customHeight="false" outlineLevel="0" collapsed="false">
      <c r="A504" s="32"/>
      <c r="B504" s="56" t="s">
        <v>1802</v>
      </c>
      <c r="C504" s="56" t="s">
        <v>86</v>
      </c>
      <c r="D504" s="56" t="s">
        <v>1792</v>
      </c>
      <c r="E504" s="56" t="s">
        <v>93</v>
      </c>
      <c r="F504" s="56" t="s">
        <v>94</v>
      </c>
      <c r="G504" s="56" t="s">
        <v>1803</v>
      </c>
      <c r="H504" s="70" t="s">
        <v>53</v>
      </c>
      <c r="I504" s="56" t="s">
        <v>1804</v>
      </c>
      <c r="J504" s="122" t="s">
        <v>806</v>
      </c>
      <c r="K504" s="110" t="n">
        <f aca="false">SUM(L504:P504)</f>
        <v>2060.16</v>
      </c>
      <c r="L504" s="110" t="n">
        <v>1060.16</v>
      </c>
      <c r="M504" s="110" t="n">
        <v>1000</v>
      </c>
      <c r="N504" s="110"/>
      <c r="O504" s="110"/>
      <c r="P504" s="110"/>
      <c r="Q504" s="56" t="s">
        <v>1805</v>
      </c>
      <c r="R504" s="56" t="s">
        <v>1804</v>
      </c>
      <c r="S504" s="71" t="n">
        <v>1</v>
      </c>
      <c r="T504" s="70" t="s">
        <v>53</v>
      </c>
      <c r="U504" s="70" t="s">
        <v>53</v>
      </c>
      <c r="V504" s="70" t="s">
        <v>53</v>
      </c>
      <c r="W504" s="70" t="s">
        <v>53</v>
      </c>
      <c r="X504" s="70" t="s">
        <v>53</v>
      </c>
      <c r="Y504" s="70" t="n">
        <v>6503</v>
      </c>
      <c r="Z504" s="70" t="n">
        <v>23852</v>
      </c>
      <c r="AA504" s="102" t="n">
        <v>0.95</v>
      </c>
      <c r="AB504" s="32" t="s">
        <v>1796</v>
      </c>
      <c r="AC504" s="32" t="s">
        <v>1797</v>
      </c>
      <c r="AD504" s="70"/>
    </row>
    <row r="505" s="3" customFormat="true" ht="55.5" hidden="false" customHeight="false" outlineLevel="0" collapsed="false">
      <c r="A505" s="32"/>
      <c r="B505" s="56" t="s">
        <v>1806</v>
      </c>
      <c r="C505" s="56" t="s">
        <v>86</v>
      </c>
      <c r="D505" s="56" t="s">
        <v>1792</v>
      </c>
      <c r="E505" s="56" t="s">
        <v>119</v>
      </c>
      <c r="F505" s="56" t="s">
        <v>120</v>
      </c>
      <c r="G505" s="56" t="s">
        <v>1807</v>
      </c>
      <c r="H505" s="70" t="s">
        <v>53</v>
      </c>
      <c r="I505" s="56" t="s">
        <v>1808</v>
      </c>
      <c r="J505" s="122" t="s">
        <v>806</v>
      </c>
      <c r="K505" s="110" t="n">
        <f aca="false">SUM(L505:P505)</f>
        <v>1214.8</v>
      </c>
      <c r="L505" s="110" t="n">
        <v>614.8</v>
      </c>
      <c r="M505" s="110" t="n">
        <v>600</v>
      </c>
      <c r="N505" s="110"/>
      <c r="O505" s="110"/>
      <c r="P505" s="110"/>
      <c r="Q505" s="56" t="s">
        <v>1809</v>
      </c>
      <c r="R505" s="56" t="s">
        <v>1808</v>
      </c>
      <c r="S505" s="71" t="n">
        <v>1</v>
      </c>
      <c r="T505" s="70" t="s">
        <v>53</v>
      </c>
      <c r="U505" s="70" t="s">
        <v>53</v>
      </c>
      <c r="V505" s="70" t="s">
        <v>53</v>
      </c>
      <c r="W505" s="70" t="s">
        <v>53</v>
      </c>
      <c r="X505" s="70" t="s">
        <v>53</v>
      </c>
      <c r="Y505" s="70" t="n">
        <v>2015</v>
      </c>
      <c r="Z505" s="70" t="n">
        <v>3661</v>
      </c>
      <c r="AA505" s="102" t="n">
        <v>0.95</v>
      </c>
      <c r="AB505" s="32" t="s">
        <v>1796</v>
      </c>
      <c r="AC505" s="32" t="s">
        <v>1797</v>
      </c>
      <c r="AD505" s="70"/>
    </row>
    <row r="506" s="3" customFormat="true" ht="42.75" hidden="false" customHeight="false" outlineLevel="0" collapsed="false">
      <c r="A506" s="32"/>
      <c r="B506" s="56" t="s">
        <v>1810</v>
      </c>
      <c r="C506" s="56" t="s">
        <v>86</v>
      </c>
      <c r="D506" s="56" t="s">
        <v>1792</v>
      </c>
      <c r="E506" s="56" t="s">
        <v>119</v>
      </c>
      <c r="F506" s="56" t="s">
        <v>120</v>
      </c>
      <c r="G506" s="56" t="s">
        <v>855</v>
      </c>
      <c r="H506" s="56" t="s">
        <v>73</v>
      </c>
      <c r="I506" s="56" t="s">
        <v>1811</v>
      </c>
      <c r="J506" s="122" t="s">
        <v>806</v>
      </c>
      <c r="K506" s="110" t="n">
        <f aca="false">SUM(L506:P506)</f>
        <v>240</v>
      </c>
      <c r="L506" s="110" t="n">
        <v>240</v>
      </c>
      <c r="M506" s="110"/>
      <c r="N506" s="110"/>
      <c r="O506" s="110"/>
      <c r="P506" s="110"/>
      <c r="Q506" s="56" t="s">
        <v>1812</v>
      </c>
      <c r="R506" s="56" t="s">
        <v>1813</v>
      </c>
      <c r="S506" s="71" t="n">
        <v>1</v>
      </c>
      <c r="T506" s="70" t="s">
        <v>53</v>
      </c>
      <c r="U506" s="70" t="s">
        <v>53</v>
      </c>
      <c r="V506" s="70" t="s">
        <v>53</v>
      </c>
      <c r="W506" s="70" t="s">
        <v>53</v>
      </c>
      <c r="X506" s="70" t="s">
        <v>53</v>
      </c>
      <c r="Y506" s="70" t="n">
        <v>790</v>
      </c>
      <c r="Z506" s="70" t="n">
        <v>2280</v>
      </c>
      <c r="AA506" s="102" t="n">
        <v>0.95</v>
      </c>
      <c r="AB506" s="32" t="s">
        <v>1796</v>
      </c>
      <c r="AC506" s="32" t="s">
        <v>1797</v>
      </c>
      <c r="AD506" s="70"/>
    </row>
    <row r="507" s="3" customFormat="true" ht="58.5" hidden="false" customHeight="false" outlineLevel="0" collapsed="false">
      <c r="A507" s="32"/>
      <c r="B507" s="32" t="s">
        <v>1814</v>
      </c>
      <c r="C507" s="32" t="s">
        <v>86</v>
      </c>
      <c r="D507" s="32" t="s">
        <v>1792</v>
      </c>
      <c r="E507" s="32" t="s">
        <v>140</v>
      </c>
      <c r="F507" s="127" t="s">
        <v>141</v>
      </c>
      <c r="G507" s="56" t="s">
        <v>1815</v>
      </c>
      <c r="H507" s="70" t="s">
        <v>53</v>
      </c>
      <c r="I507" s="32" t="s">
        <v>1816</v>
      </c>
      <c r="J507" s="122" t="s">
        <v>806</v>
      </c>
      <c r="K507" s="100" t="n">
        <f aca="false">SUM(L507:P507)</f>
        <v>270</v>
      </c>
      <c r="L507" s="110" t="n">
        <v>270</v>
      </c>
      <c r="M507" s="110"/>
      <c r="N507" s="110"/>
      <c r="O507" s="110"/>
      <c r="P507" s="110"/>
      <c r="Q507" s="32" t="s">
        <v>1817</v>
      </c>
      <c r="R507" s="56" t="s">
        <v>1818</v>
      </c>
      <c r="S507" s="71" t="n">
        <v>1</v>
      </c>
      <c r="T507" s="70" t="s">
        <v>53</v>
      </c>
      <c r="U507" s="70" t="s">
        <v>53</v>
      </c>
      <c r="V507" s="70" t="s">
        <v>53</v>
      </c>
      <c r="W507" s="70" t="s">
        <v>53</v>
      </c>
      <c r="X507" s="70" t="s">
        <v>53</v>
      </c>
      <c r="Y507" s="32" t="n">
        <v>3120</v>
      </c>
      <c r="Z507" s="32" t="n">
        <v>6240</v>
      </c>
      <c r="AA507" s="71" t="n">
        <v>0.95</v>
      </c>
      <c r="AB507" s="32" t="s">
        <v>131</v>
      </c>
      <c r="AC507" s="32" t="s">
        <v>1797</v>
      </c>
      <c r="AD507" s="70"/>
    </row>
    <row r="508" s="3" customFormat="true" ht="43.5" hidden="false" customHeight="false" outlineLevel="0" collapsed="false">
      <c r="A508" s="32"/>
      <c r="B508" s="56" t="s">
        <v>1819</v>
      </c>
      <c r="C508" s="56" t="s">
        <v>86</v>
      </c>
      <c r="D508" s="56" t="s">
        <v>1792</v>
      </c>
      <c r="E508" s="56" t="s">
        <v>140</v>
      </c>
      <c r="F508" s="56" t="s">
        <v>141</v>
      </c>
      <c r="G508" s="56" t="s">
        <v>1820</v>
      </c>
      <c r="H508" s="70" t="s">
        <v>53</v>
      </c>
      <c r="I508" s="56" t="s">
        <v>1821</v>
      </c>
      <c r="J508" s="122" t="s">
        <v>806</v>
      </c>
      <c r="K508" s="110" t="n">
        <f aca="false">SUM(L508:P508)</f>
        <v>1400</v>
      </c>
      <c r="L508" s="110" t="n">
        <v>700</v>
      </c>
      <c r="M508" s="110" t="n">
        <v>700</v>
      </c>
      <c r="N508" s="110"/>
      <c r="O508" s="110"/>
      <c r="P508" s="110"/>
      <c r="Q508" s="56" t="s">
        <v>1822</v>
      </c>
      <c r="R508" s="56" t="s">
        <v>1821</v>
      </c>
      <c r="S508" s="71" t="n">
        <v>1</v>
      </c>
      <c r="T508" s="70" t="s">
        <v>53</v>
      </c>
      <c r="U508" s="70" t="s">
        <v>53</v>
      </c>
      <c r="V508" s="70" t="s">
        <v>53</v>
      </c>
      <c r="W508" s="70" t="s">
        <v>53</v>
      </c>
      <c r="X508" s="70" t="s">
        <v>53</v>
      </c>
      <c r="Y508" s="70" t="n">
        <v>5579</v>
      </c>
      <c r="Z508" s="70" t="n">
        <v>12158</v>
      </c>
      <c r="AA508" s="102" t="n">
        <v>0.95</v>
      </c>
      <c r="AB508" s="32" t="s">
        <v>1796</v>
      </c>
      <c r="AC508" s="32" t="s">
        <v>1797</v>
      </c>
      <c r="AD508" s="70"/>
    </row>
    <row r="509" s="3" customFormat="true" ht="58.5" hidden="false" customHeight="false" outlineLevel="0" collapsed="false">
      <c r="A509" s="32"/>
      <c r="B509" s="32" t="s">
        <v>1823</v>
      </c>
      <c r="C509" s="32" t="s">
        <v>86</v>
      </c>
      <c r="D509" s="32" t="s">
        <v>1792</v>
      </c>
      <c r="E509" s="56" t="s">
        <v>164</v>
      </c>
      <c r="F509" s="56" t="s">
        <v>165</v>
      </c>
      <c r="G509" s="56" t="s">
        <v>176</v>
      </c>
      <c r="H509" s="32" t="s">
        <v>48</v>
      </c>
      <c r="I509" s="32" t="s">
        <v>1824</v>
      </c>
      <c r="J509" s="122" t="s">
        <v>806</v>
      </c>
      <c r="K509" s="110" t="n">
        <f aca="false">SUM(L509:P509)</f>
        <v>58</v>
      </c>
      <c r="L509" s="110" t="n">
        <v>58</v>
      </c>
      <c r="M509" s="110"/>
      <c r="N509" s="110"/>
      <c r="O509" s="110"/>
      <c r="P509" s="110"/>
      <c r="Q509" s="32" t="s">
        <v>1825</v>
      </c>
      <c r="R509" s="56" t="s">
        <v>1826</v>
      </c>
      <c r="S509" s="71" t="n">
        <v>1</v>
      </c>
      <c r="T509" s="70" t="s">
        <v>53</v>
      </c>
      <c r="U509" s="70" t="s">
        <v>53</v>
      </c>
      <c r="V509" s="70" t="s">
        <v>53</v>
      </c>
      <c r="W509" s="70" t="s">
        <v>53</v>
      </c>
      <c r="X509" s="70" t="s">
        <v>53</v>
      </c>
      <c r="Y509" s="118" t="n">
        <v>1825</v>
      </c>
      <c r="Z509" s="118" t="n">
        <v>4160</v>
      </c>
      <c r="AA509" s="102" t="n">
        <v>0.95</v>
      </c>
      <c r="AB509" s="32" t="s">
        <v>131</v>
      </c>
      <c r="AC509" s="32" t="s">
        <v>1797</v>
      </c>
      <c r="AD509" s="70"/>
    </row>
    <row r="510" s="3" customFormat="true" ht="58.5" hidden="false" customHeight="false" outlineLevel="0" collapsed="false">
      <c r="A510" s="32"/>
      <c r="B510" s="56" t="s">
        <v>1827</v>
      </c>
      <c r="C510" s="56" t="s">
        <v>86</v>
      </c>
      <c r="D510" s="56" t="s">
        <v>1792</v>
      </c>
      <c r="E510" s="56" t="s">
        <v>164</v>
      </c>
      <c r="F510" s="56" t="s">
        <v>165</v>
      </c>
      <c r="G510" s="56" t="s">
        <v>1828</v>
      </c>
      <c r="H510" s="70" t="s">
        <v>53</v>
      </c>
      <c r="I510" s="56" t="s">
        <v>1829</v>
      </c>
      <c r="J510" s="122" t="s">
        <v>806</v>
      </c>
      <c r="K510" s="110" t="n">
        <f aca="false">SUM(L510:P510)</f>
        <v>1100</v>
      </c>
      <c r="L510" s="110" t="n">
        <v>500</v>
      </c>
      <c r="M510" s="110" t="n">
        <v>600</v>
      </c>
      <c r="N510" s="110"/>
      <c r="O510" s="110"/>
      <c r="P510" s="110"/>
      <c r="Q510" s="56" t="s">
        <v>1830</v>
      </c>
      <c r="R510" s="56" t="s">
        <v>1829</v>
      </c>
      <c r="S510" s="71" t="n">
        <v>1</v>
      </c>
      <c r="T510" s="70" t="s">
        <v>53</v>
      </c>
      <c r="U510" s="70" t="s">
        <v>53</v>
      </c>
      <c r="V510" s="70" t="s">
        <v>53</v>
      </c>
      <c r="W510" s="70" t="s">
        <v>53</v>
      </c>
      <c r="X510" s="70" t="s">
        <v>53</v>
      </c>
      <c r="Y510" s="70" t="n">
        <v>1800</v>
      </c>
      <c r="Z510" s="70" t="n">
        <v>12000</v>
      </c>
      <c r="AA510" s="102" t="n">
        <v>0.95</v>
      </c>
      <c r="AB510" s="32" t="s">
        <v>1796</v>
      </c>
      <c r="AC510" s="32" t="s">
        <v>1797</v>
      </c>
      <c r="AD510" s="70"/>
    </row>
    <row r="511" s="3" customFormat="true" ht="42.75" hidden="false" customHeight="false" outlineLevel="0" collapsed="false">
      <c r="A511" s="32"/>
      <c r="B511" s="134" t="s">
        <v>1831</v>
      </c>
      <c r="C511" s="56" t="s">
        <v>86</v>
      </c>
      <c r="D511" s="56" t="s">
        <v>1792</v>
      </c>
      <c r="E511" s="56" t="s">
        <v>188</v>
      </c>
      <c r="F511" s="56" t="s">
        <v>189</v>
      </c>
      <c r="G511" s="132" t="s">
        <v>969</v>
      </c>
      <c r="H511" s="132" t="s">
        <v>48</v>
      </c>
      <c r="I511" s="132" t="s">
        <v>1832</v>
      </c>
      <c r="J511" s="122" t="s">
        <v>806</v>
      </c>
      <c r="K511" s="110" t="n">
        <f aca="false">SUM(L511:P511)</f>
        <v>240</v>
      </c>
      <c r="L511" s="130" t="n">
        <v>240</v>
      </c>
      <c r="M511" s="110"/>
      <c r="N511" s="110"/>
      <c r="O511" s="110"/>
      <c r="P511" s="110"/>
      <c r="Q511" s="132" t="s">
        <v>1832</v>
      </c>
      <c r="R511" s="132" t="s">
        <v>1833</v>
      </c>
      <c r="S511" s="71" t="n">
        <v>1</v>
      </c>
      <c r="T511" s="70" t="s">
        <v>53</v>
      </c>
      <c r="U511" s="70" t="s">
        <v>53</v>
      </c>
      <c r="V511" s="70" t="s">
        <v>53</v>
      </c>
      <c r="W511" s="70" t="s">
        <v>53</v>
      </c>
      <c r="X511" s="70" t="s">
        <v>53</v>
      </c>
      <c r="Y511" s="130" t="n">
        <v>634</v>
      </c>
      <c r="Z511" s="130" t="n">
        <v>1023</v>
      </c>
      <c r="AA511" s="102" t="n">
        <v>0.95</v>
      </c>
      <c r="AB511" s="32" t="s">
        <v>1796</v>
      </c>
      <c r="AC511" s="32" t="s">
        <v>1797</v>
      </c>
      <c r="AD511" s="70"/>
    </row>
    <row r="512" s="3" customFormat="true" ht="42.75" hidden="false" customHeight="false" outlineLevel="0" collapsed="false">
      <c r="A512" s="32"/>
      <c r="B512" s="134" t="s">
        <v>1834</v>
      </c>
      <c r="C512" s="56" t="s">
        <v>86</v>
      </c>
      <c r="D512" s="56" t="s">
        <v>1792</v>
      </c>
      <c r="E512" s="56" t="s">
        <v>188</v>
      </c>
      <c r="F512" s="56" t="s">
        <v>189</v>
      </c>
      <c r="G512" s="132" t="s">
        <v>981</v>
      </c>
      <c r="H512" s="132" t="s">
        <v>73</v>
      </c>
      <c r="I512" s="132" t="s">
        <v>1832</v>
      </c>
      <c r="J512" s="122" t="s">
        <v>806</v>
      </c>
      <c r="K512" s="110" t="n">
        <f aca="false">SUM(L512:P512)</f>
        <v>240</v>
      </c>
      <c r="L512" s="130" t="n">
        <v>240</v>
      </c>
      <c r="M512" s="110"/>
      <c r="N512" s="110"/>
      <c r="O512" s="110"/>
      <c r="P512" s="110"/>
      <c r="Q512" s="132" t="s">
        <v>1832</v>
      </c>
      <c r="R512" s="56" t="s">
        <v>1835</v>
      </c>
      <c r="S512" s="71" t="n">
        <v>1</v>
      </c>
      <c r="T512" s="70" t="s">
        <v>53</v>
      </c>
      <c r="U512" s="70" t="s">
        <v>53</v>
      </c>
      <c r="V512" s="70" t="s">
        <v>53</v>
      </c>
      <c r="W512" s="70" t="s">
        <v>53</v>
      </c>
      <c r="X512" s="70" t="s">
        <v>53</v>
      </c>
      <c r="Y512" s="130" t="n">
        <v>382</v>
      </c>
      <c r="Z512" s="130" t="n">
        <v>869</v>
      </c>
      <c r="AA512" s="102" t="n">
        <v>0.95</v>
      </c>
      <c r="AB512" s="32" t="s">
        <v>206</v>
      </c>
      <c r="AC512" s="32" t="s">
        <v>213</v>
      </c>
      <c r="AD512" s="70"/>
    </row>
    <row r="513" s="3" customFormat="true" ht="42.75" hidden="false" customHeight="false" outlineLevel="0" collapsed="false">
      <c r="A513" s="32"/>
      <c r="B513" s="134" t="s">
        <v>1836</v>
      </c>
      <c r="C513" s="56" t="s">
        <v>86</v>
      </c>
      <c r="D513" s="56" t="s">
        <v>1792</v>
      </c>
      <c r="E513" s="56" t="s">
        <v>188</v>
      </c>
      <c r="F513" s="56" t="s">
        <v>189</v>
      </c>
      <c r="G513" s="132" t="s">
        <v>944</v>
      </c>
      <c r="H513" s="56" t="s">
        <v>48</v>
      </c>
      <c r="I513" s="132" t="s">
        <v>1837</v>
      </c>
      <c r="J513" s="122" t="s">
        <v>806</v>
      </c>
      <c r="K513" s="110" t="n">
        <f aca="false">SUM(L513:P513)</f>
        <v>100</v>
      </c>
      <c r="L513" s="130" t="n">
        <v>100</v>
      </c>
      <c r="M513" s="110"/>
      <c r="N513" s="110"/>
      <c r="O513" s="110"/>
      <c r="P513" s="110"/>
      <c r="Q513" s="132" t="s">
        <v>1837</v>
      </c>
      <c r="R513" s="56" t="s">
        <v>1838</v>
      </c>
      <c r="S513" s="71" t="n">
        <v>1</v>
      </c>
      <c r="T513" s="70" t="s">
        <v>53</v>
      </c>
      <c r="U513" s="70" t="s">
        <v>53</v>
      </c>
      <c r="V513" s="70" t="s">
        <v>53</v>
      </c>
      <c r="W513" s="70" t="s">
        <v>53</v>
      </c>
      <c r="X513" s="70" t="s">
        <v>53</v>
      </c>
      <c r="Y513" s="70" t="n">
        <v>633</v>
      </c>
      <c r="Z513" s="70" t="n">
        <v>1285</v>
      </c>
      <c r="AA513" s="102" t="n">
        <v>0.95</v>
      </c>
      <c r="AB513" s="32" t="s">
        <v>206</v>
      </c>
      <c r="AC513" s="32" t="s">
        <v>213</v>
      </c>
      <c r="AD513" s="70"/>
    </row>
    <row r="514" s="3" customFormat="true" ht="42.75" hidden="false" customHeight="false" outlineLevel="0" collapsed="false">
      <c r="A514" s="32"/>
      <c r="B514" s="134" t="s">
        <v>1839</v>
      </c>
      <c r="C514" s="56" t="s">
        <v>86</v>
      </c>
      <c r="D514" s="56" t="s">
        <v>1792</v>
      </c>
      <c r="E514" s="56" t="s">
        <v>188</v>
      </c>
      <c r="F514" s="56" t="s">
        <v>189</v>
      </c>
      <c r="G514" s="132" t="s">
        <v>223</v>
      </c>
      <c r="H514" s="56" t="s">
        <v>48</v>
      </c>
      <c r="I514" s="132" t="s">
        <v>1837</v>
      </c>
      <c r="J514" s="122" t="s">
        <v>806</v>
      </c>
      <c r="K514" s="110" t="n">
        <f aca="false">SUM(L514:P514)</f>
        <v>100</v>
      </c>
      <c r="L514" s="130" t="n">
        <v>100</v>
      </c>
      <c r="M514" s="110"/>
      <c r="N514" s="110"/>
      <c r="O514" s="110"/>
      <c r="P514" s="110"/>
      <c r="Q514" s="132" t="s">
        <v>1837</v>
      </c>
      <c r="R514" s="56" t="s">
        <v>1838</v>
      </c>
      <c r="S514" s="71" t="n">
        <v>1</v>
      </c>
      <c r="T514" s="70" t="s">
        <v>53</v>
      </c>
      <c r="U514" s="70" t="s">
        <v>53</v>
      </c>
      <c r="V514" s="70" t="s">
        <v>53</v>
      </c>
      <c r="W514" s="70" t="s">
        <v>53</v>
      </c>
      <c r="X514" s="70" t="s">
        <v>53</v>
      </c>
      <c r="Y514" s="70" t="n">
        <v>583</v>
      </c>
      <c r="Z514" s="70" t="n">
        <v>1287</v>
      </c>
      <c r="AA514" s="102" t="n">
        <v>0.95</v>
      </c>
      <c r="AB514" s="32" t="s">
        <v>206</v>
      </c>
      <c r="AC514" s="32" t="s">
        <v>213</v>
      </c>
      <c r="AD514" s="70"/>
    </row>
    <row r="515" s="3" customFormat="true" ht="82.5" hidden="false" customHeight="false" outlineLevel="0" collapsed="false">
      <c r="A515" s="32"/>
      <c r="B515" s="56" t="s">
        <v>1840</v>
      </c>
      <c r="C515" s="56" t="s">
        <v>86</v>
      </c>
      <c r="D515" s="56" t="s">
        <v>1792</v>
      </c>
      <c r="E515" s="56" t="s">
        <v>188</v>
      </c>
      <c r="F515" s="56" t="s">
        <v>189</v>
      </c>
      <c r="G515" s="56" t="s">
        <v>1841</v>
      </c>
      <c r="H515" s="70" t="s">
        <v>53</v>
      </c>
      <c r="I515" s="56" t="s">
        <v>1842</v>
      </c>
      <c r="J515" s="122" t="s">
        <v>806</v>
      </c>
      <c r="K515" s="110" t="n">
        <f aca="false">SUM(L515:P515)</f>
        <v>2000</v>
      </c>
      <c r="L515" s="110" t="n">
        <v>1000</v>
      </c>
      <c r="M515" s="110" t="n">
        <v>1000</v>
      </c>
      <c r="N515" s="110"/>
      <c r="O515" s="110"/>
      <c r="P515" s="110"/>
      <c r="Q515" s="56" t="s">
        <v>1843</v>
      </c>
      <c r="R515" s="56" t="s">
        <v>1842</v>
      </c>
      <c r="S515" s="71" t="n">
        <v>1</v>
      </c>
      <c r="T515" s="70" t="s">
        <v>53</v>
      </c>
      <c r="U515" s="70" t="s">
        <v>53</v>
      </c>
      <c r="V515" s="70" t="s">
        <v>53</v>
      </c>
      <c r="W515" s="70" t="s">
        <v>53</v>
      </c>
      <c r="X515" s="70" t="s">
        <v>53</v>
      </c>
      <c r="Y515" s="70" t="n">
        <v>9920</v>
      </c>
      <c r="Z515" s="70" t="n">
        <v>19640</v>
      </c>
      <c r="AA515" s="102" t="n">
        <v>0.95</v>
      </c>
      <c r="AB515" s="32" t="s">
        <v>1796</v>
      </c>
      <c r="AC515" s="32" t="s">
        <v>1797</v>
      </c>
      <c r="AD515" s="70"/>
    </row>
    <row r="516" s="3" customFormat="true" ht="61.5" hidden="false" customHeight="false" outlineLevel="0" collapsed="false">
      <c r="A516" s="32"/>
      <c r="B516" s="32" t="s">
        <v>1844</v>
      </c>
      <c r="C516" s="32" t="s">
        <v>86</v>
      </c>
      <c r="D516" s="56" t="s">
        <v>1792</v>
      </c>
      <c r="E516" s="32" t="s">
        <v>229</v>
      </c>
      <c r="F516" s="56" t="s">
        <v>230</v>
      </c>
      <c r="G516" s="32" t="s">
        <v>1845</v>
      </c>
      <c r="H516" s="70" t="s">
        <v>53</v>
      </c>
      <c r="I516" s="32" t="s">
        <v>1846</v>
      </c>
      <c r="J516" s="33" t="s">
        <v>50</v>
      </c>
      <c r="K516" s="110" t="n">
        <v>55</v>
      </c>
      <c r="L516" s="110" t="n">
        <v>55</v>
      </c>
      <c r="M516" s="110"/>
      <c r="N516" s="110"/>
      <c r="O516" s="110"/>
      <c r="P516" s="110"/>
      <c r="Q516" s="32" t="s">
        <v>1847</v>
      </c>
      <c r="R516" s="205" t="s">
        <v>1848</v>
      </c>
      <c r="S516" s="71" t="n">
        <v>1</v>
      </c>
      <c r="T516" s="70" t="s">
        <v>53</v>
      </c>
      <c r="U516" s="70" t="s">
        <v>53</v>
      </c>
      <c r="V516" s="70" t="s">
        <v>53</v>
      </c>
      <c r="W516" s="70" t="s">
        <v>53</v>
      </c>
      <c r="X516" s="70" t="s">
        <v>53</v>
      </c>
      <c r="Y516" s="32" t="n">
        <v>110</v>
      </c>
      <c r="Z516" s="32" t="n">
        <v>300</v>
      </c>
      <c r="AA516" s="102" t="n">
        <v>0.95</v>
      </c>
      <c r="AB516" s="32" t="s">
        <v>1796</v>
      </c>
      <c r="AC516" s="32" t="s">
        <v>1797</v>
      </c>
      <c r="AD516" s="70"/>
    </row>
    <row r="517" s="3" customFormat="true" ht="55.5" hidden="false" customHeight="false" outlineLevel="0" collapsed="false">
      <c r="A517" s="32"/>
      <c r="B517" s="56" t="s">
        <v>1849</v>
      </c>
      <c r="C517" s="56" t="s">
        <v>86</v>
      </c>
      <c r="D517" s="56" t="s">
        <v>1792</v>
      </c>
      <c r="E517" s="56" t="s">
        <v>229</v>
      </c>
      <c r="F517" s="56" t="s">
        <v>230</v>
      </c>
      <c r="G517" s="56" t="s">
        <v>1850</v>
      </c>
      <c r="H517" s="70" t="s">
        <v>53</v>
      </c>
      <c r="I517" s="56" t="s">
        <v>1851</v>
      </c>
      <c r="J517" s="122" t="s">
        <v>806</v>
      </c>
      <c r="K517" s="110" t="n">
        <f aca="false">SUM(L517:P517)</f>
        <v>1500</v>
      </c>
      <c r="L517" s="110" t="n">
        <v>500</v>
      </c>
      <c r="M517" s="110" t="n">
        <v>1000</v>
      </c>
      <c r="N517" s="110"/>
      <c r="O517" s="110"/>
      <c r="P517" s="110"/>
      <c r="Q517" s="205" t="s">
        <v>1852</v>
      </c>
      <c r="R517" s="205" t="s">
        <v>1851</v>
      </c>
      <c r="S517" s="71" t="n">
        <v>1</v>
      </c>
      <c r="T517" s="70" t="s">
        <v>53</v>
      </c>
      <c r="U517" s="70" t="s">
        <v>53</v>
      </c>
      <c r="V517" s="70" t="s">
        <v>53</v>
      </c>
      <c r="W517" s="70" t="s">
        <v>53</v>
      </c>
      <c r="X517" s="70" t="s">
        <v>53</v>
      </c>
      <c r="Y517" s="70" t="n">
        <v>3614</v>
      </c>
      <c r="Z517" s="70" t="n">
        <v>11601</v>
      </c>
      <c r="AA517" s="102" t="n">
        <v>0.95</v>
      </c>
      <c r="AB517" s="32" t="s">
        <v>1796</v>
      </c>
      <c r="AC517" s="32" t="s">
        <v>1797</v>
      </c>
      <c r="AD517" s="70"/>
    </row>
    <row r="518" s="3" customFormat="true" ht="55.5" hidden="false" customHeight="false" outlineLevel="0" collapsed="false">
      <c r="A518" s="32"/>
      <c r="B518" s="56" t="s">
        <v>1853</v>
      </c>
      <c r="C518" s="56" t="s">
        <v>86</v>
      </c>
      <c r="D518" s="56" t="s">
        <v>1792</v>
      </c>
      <c r="E518" s="56" t="s">
        <v>302</v>
      </c>
      <c r="F518" s="56" t="s">
        <v>303</v>
      </c>
      <c r="G518" s="56" t="s">
        <v>1854</v>
      </c>
      <c r="H518" s="70" t="s">
        <v>53</v>
      </c>
      <c r="I518" s="56" t="s">
        <v>1855</v>
      </c>
      <c r="J518" s="122" t="s">
        <v>806</v>
      </c>
      <c r="K518" s="110" t="n">
        <f aca="false">SUM(L518:P518)</f>
        <v>2036.74</v>
      </c>
      <c r="L518" s="110" t="n">
        <v>1036.74</v>
      </c>
      <c r="M518" s="110" t="n">
        <v>1000</v>
      </c>
      <c r="N518" s="110"/>
      <c r="O518" s="110"/>
      <c r="P518" s="110"/>
      <c r="Q518" s="56" t="s">
        <v>1856</v>
      </c>
      <c r="R518" s="56" t="s">
        <v>1855</v>
      </c>
      <c r="S518" s="71" t="n">
        <v>1</v>
      </c>
      <c r="T518" s="70" t="s">
        <v>53</v>
      </c>
      <c r="U518" s="70" t="s">
        <v>53</v>
      </c>
      <c r="V518" s="70" t="s">
        <v>53</v>
      </c>
      <c r="W518" s="70" t="s">
        <v>53</v>
      </c>
      <c r="X518" s="70" t="s">
        <v>53</v>
      </c>
      <c r="Y518" s="70" t="n">
        <v>2938</v>
      </c>
      <c r="Z518" s="70" t="n">
        <v>10471</v>
      </c>
      <c r="AA518" s="102" t="n">
        <v>0.95</v>
      </c>
      <c r="AB518" s="32" t="s">
        <v>1796</v>
      </c>
      <c r="AC518" s="32" t="s">
        <v>1797</v>
      </c>
      <c r="AD518" s="70"/>
    </row>
    <row r="519" s="3" customFormat="true" ht="67.5" hidden="false" customHeight="false" outlineLevel="0" collapsed="false">
      <c r="A519" s="32"/>
      <c r="B519" s="56" t="s">
        <v>1857</v>
      </c>
      <c r="C519" s="56" t="s">
        <v>86</v>
      </c>
      <c r="D519" s="56" t="s">
        <v>1792</v>
      </c>
      <c r="E519" s="56" t="s">
        <v>338</v>
      </c>
      <c r="F519" s="56" t="s">
        <v>339</v>
      </c>
      <c r="G519" s="56" t="s">
        <v>1858</v>
      </c>
      <c r="H519" s="70" t="s">
        <v>53</v>
      </c>
      <c r="I519" s="56" t="s">
        <v>1859</v>
      </c>
      <c r="J519" s="122" t="s">
        <v>806</v>
      </c>
      <c r="K519" s="110" t="n">
        <f aca="false">SUM(L519:P519)</f>
        <v>1170</v>
      </c>
      <c r="L519" s="110" t="n">
        <v>670</v>
      </c>
      <c r="M519" s="110" t="n">
        <v>500</v>
      </c>
      <c r="N519" s="110"/>
      <c r="O519" s="110"/>
      <c r="P519" s="110"/>
      <c r="Q519" s="56" t="s">
        <v>1860</v>
      </c>
      <c r="R519" s="56" t="s">
        <v>1859</v>
      </c>
      <c r="S519" s="71" t="n">
        <v>1</v>
      </c>
      <c r="T519" s="70" t="s">
        <v>53</v>
      </c>
      <c r="U519" s="70" t="s">
        <v>53</v>
      </c>
      <c r="V519" s="70" t="s">
        <v>53</v>
      </c>
      <c r="W519" s="70" t="s">
        <v>53</v>
      </c>
      <c r="X519" s="70" t="s">
        <v>53</v>
      </c>
      <c r="Y519" s="32" t="n">
        <v>3965</v>
      </c>
      <c r="Z519" s="32" t="n">
        <v>14156</v>
      </c>
      <c r="AA519" s="102" t="n">
        <v>0.95</v>
      </c>
      <c r="AB519" s="32" t="s">
        <v>1796</v>
      </c>
      <c r="AC519" s="32" t="s">
        <v>1797</v>
      </c>
      <c r="AD519" s="70"/>
    </row>
    <row r="520" s="3" customFormat="true" ht="58.5" hidden="false" customHeight="false" outlineLevel="0" collapsed="false">
      <c r="A520" s="70"/>
      <c r="B520" s="56" t="s">
        <v>1861</v>
      </c>
      <c r="C520" s="56" t="s">
        <v>86</v>
      </c>
      <c r="D520" s="56" t="s">
        <v>1792</v>
      </c>
      <c r="E520" s="56" t="s">
        <v>338</v>
      </c>
      <c r="F520" s="56" t="s">
        <v>339</v>
      </c>
      <c r="G520" s="56" t="s">
        <v>349</v>
      </c>
      <c r="H520" s="56" t="s">
        <v>73</v>
      </c>
      <c r="I520" s="32" t="s">
        <v>1862</v>
      </c>
      <c r="J520" s="122" t="s">
        <v>806</v>
      </c>
      <c r="K520" s="110" t="n">
        <f aca="false">SUM(L520:P520)</f>
        <v>50</v>
      </c>
      <c r="L520" s="110" t="n">
        <v>50</v>
      </c>
      <c r="M520" s="110"/>
      <c r="N520" s="110"/>
      <c r="O520" s="110"/>
      <c r="P520" s="110"/>
      <c r="Q520" s="32" t="s">
        <v>1863</v>
      </c>
      <c r="R520" s="132" t="s">
        <v>1864</v>
      </c>
      <c r="S520" s="71" t="n">
        <v>1</v>
      </c>
      <c r="T520" s="70" t="s">
        <v>53</v>
      </c>
      <c r="U520" s="70" t="s">
        <v>53</v>
      </c>
      <c r="V520" s="70" t="s">
        <v>53</v>
      </c>
      <c r="W520" s="70" t="s">
        <v>53</v>
      </c>
      <c r="X520" s="70" t="s">
        <v>53</v>
      </c>
      <c r="Y520" s="32" t="n">
        <v>151</v>
      </c>
      <c r="Z520" s="32" t="n">
        <v>456</v>
      </c>
      <c r="AA520" s="102" t="n">
        <v>0.95</v>
      </c>
      <c r="AB520" s="56" t="s">
        <v>1796</v>
      </c>
      <c r="AC520" s="56" t="s">
        <v>1797</v>
      </c>
      <c r="AD520" s="70"/>
    </row>
    <row r="521" s="3" customFormat="true" ht="135" hidden="false" customHeight="false" outlineLevel="0" collapsed="false">
      <c r="A521" s="32"/>
      <c r="B521" s="56" t="s">
        <v>1865</v>
      </c>
      <c r="C521" s="56" t="s">
        <v>86</v>
      </c>
      <c r="D521" s="56" t="s">
        <v>1792</v>
      </c>
      <c r="E521" s="56" t="s">
        <v>365</v>
      </c>
      <c r="F521" s="56" t="s">
        <v>366</v>
      </c>
      <c r="G521" s="56" t="s">
        <v>1866</v>
      </c>
      <c r="H521" s="70" t="s">
        <v>53</v>
      </c>
      <c r="I521" s="56" t="s">
        <v>1867</v>
      </c>
      <c r="J521" s="122" t="s">
        <v>806</v>
      </c>
      <c r="K521" s="110" t="n">
        <f aca="false">SUM(L521:P521)</f>
        <v>2000</v>
      </c>
      <c r="L521" s="110" t="n">
        <v>1000</v>
      </c>
      <c r="M521" s="110" t="n">
        <v>1000</v>
      </c>
      <c r="N521" s="110"/>
      <c r="O521" s="110"/>
      <c r="P521" s="110"/>
      <c r="Q521" s="56" t="s">
        <v>1868</v>
      </c>
      <c r="R521" s="56" t="s">
        <v>1867</v>
      </c>
      <c r="S521" s="71" t="n">
        <v>1</v>
      </c>
      <c r="T521" s="70" t="s">
        <v>53</v>
      </c>
      <c r="U521" s="70" t="s">
        <v>53</v>
      </c>
      <c r="V521" s="70" t="s">
        <v>53</v>
      </c>
      <c r="W521" s="70" t="s">
        <v>53</v>
      </c>
      <c r="X521" s="70" t="s">
        <v>53</v>
      </c>
      <c r="Y521" s="70" t="n">
        <v>4382</v>
      </c>
      <c r="Z521" s="70" t="n">
        <v>9370</v>
      </c>
      <c r="AA521" s="102" t="n">
        <v>0.95</v>
      </c>
      <c r="AB521" s="32" t="s">
        <v>1796</v>
      </c>
      <c r="AC521" s="32" t="s">
        <v>1797</v>
      </c>
      <c r="AD521" s="70"/>
    </row>
    <row r="522" s="3" customFormat="true" ht="55.5" hidden="false" customHeight="false" outlineLevel="0" collapsed="false">
      <c r="A522" s="32"/>
      <c r="B522" s="56" t="s">
        <v>1869</v>
      </c>
      <c r="C522" s="56" t="s">
        <v>86</v>
      </c>
      <c r="D522" s="56" t="s">
        <v>1792</v>
      </c>
      <c r="E522" s="56" t="s">
        <v>371</v>
      </c>
      <c r="F522" s="56" t="s">
        <v>372</v>
      </c>
      <c r="G522" s="56" t="s">
        <v>1870</v>
      </c>
      <c r="H522" s="70" t="s">
        <v>53</v>
      </c>
      <c r="I522" s="56" t="s">
        <v>1871</v>
      </c>
      <c r="J522" s="122" t="s">
        <v>806</v>
      </c>
      <c r="K522" s="110" t="n">
        <f aca="false">SUM(L522:P522)</f>
        <v>889.31</v>
      </c>
      <c r="L522" s="110" t="n">
        <v>889.31</v>
      </c>
      <c r="M522" s="110"/>
      <c r="N522" s="110"/>
      <c r="O522" s="110"/>
      <c r="P522" s="110"/>
      <c r="Q522" s="56" t="s">
        <v>1872</v>
      </c>
      <c r="R522" s="56" t="s">
        <v>1871</v>
      </c>
      <c r="S522" s="71" t="n">
        <v>1</v>
      </c>
      <c r="T522" s="70" t="s">
        <v>53</v>
      </c>
      <c r="U522" s="70" t="s">
        <v>53</v>
      </c>
      <c r="V522" s="70" t="s">
        <v>53</v>
      </c>
      <c r="W522" s="70" t="s">
        <v>53</v>
      </c>
      <c r="X522" s="70" t="s">
        <v>53</v>
      </c>
      <c r="Y522" s="70" t="n">
        <v>14896</v>
      </c>
      <c r="Z522" s="70" t="n">
        <v>55760</v>
      </c>
      <c r="AA522" s="102" t="n">
        <v>0.95</v>
      </c>
      <c r="AB522" s="32" t="s">
        <v>1796</v>
      </c>
      <c r="AC522" s="32" t="s">
        <v>1797</v>
      </c>
      <c r="AD522" s="70"/>
    </row>
    <row r="523" s="3" customFormat="true" ht="42.75" hidden="false" customHeight="false" outlineLevel="0" collapsed="false">
      <c r="A523" s="32"/>
      <c r="B523" s="56" t="s">
        <v>1873</v>
      </c>
      <c r="C523" s="56" t="s">
        <v>86</v>
      </c>
      <c r="D523" s="56" t="s">
        <v>1792</v>
      </c>
      <c r="E523" s="56" t="s">
        <v>371</v>
      </c>
      <c r="F523" s="56" t="s">
        <v>372</v>
      </c>
      <c r="G523" s="56" t="s">
        <v>1874</v>
      </c>
      <c r="H523" s="70" t="s">
        <v>53</v>
      </c>
      <c r="I523" s="56" t="s">
        <v>1875</v>
      </c>
      <c r="J523" s="122" t="s">
        <v>806</v>
      </c>
      <c r="K523" s="110" t="n">
        <f aca="false">SUM(L523:P523)</f>
        <v>34.25</v>
      </c>
      <c r="L523" s="110" t="n">
        <v>34.25</v>
      </c>
      <c r="M523" s="110"/>
      <c r="N523" s="110"/>
      <c r="O523" s="110"/>
      <c r="P523" s="110"/>
      <c r="Q523" s="56" t="s">
        <v>1875</v>
      </c>
      <c r="R523" s="56" t="s">
        <v>1875</v>
      </c>
      <c r="S523" s="71" t="n">
        <v>1</v>
      </c>
      <c r="T523" s="70" t="s">
        <v>53</v>
      </c>
      <c r="U523" s="70" t="s">
        <v>53</v>
      </c>
      <c r="V523" s="70" t="s">
        <v>53</v>
      </c>
      <c r="W523" s="70" t="s">
        <v>53</v>
      </c>
      <c r="X523" s="70" t="s">
        <v>53</v>
      </c>
      <c r="Y523" s="70" t="n">
        <v>4382</v>
      </c>
      <c r="Z523" s="70" t="n">
        <v>9370</v>
      </c>
      <c r="AA523" s="102" t="n">
        <v>0.95</v>
      </c>
      <c r="AB523" s="32" t="s">
        <v>1796</v>
      </c>
      <c r="AC523" s="32" t="s">
        <v>1797</v>
      </c>
      <c r="AD523" s="70"/>
    </row>
    <row r="524" s="3" customFormat="true" ht="55.5" hidden="false" customHeight="false" outlineLevel="0" collapsed="false">
      <c r="A524" s="32"/>
      <c r="B524" s="56" t="s">
        <v>1876</v>
      </c>
      <c r="C524" s="56" t="s">
        <v>86</v>
      </c>
      <c r="D524" s="56" t="s">
        <v>1792</v>
      </c>
      <c r="E524" s="56" t="s">
        <v>386</v>
      </c>
      <c r="F524" s="56" t="s">
        <v>387</v>
      </c>
      <c r="G524" s="56" t="s">
        <v>1877</v>
      </c>
      <c r="H524" s="70" t="s">
        <v>53</v>
      </c>
      <c r="I524" s="56" t="s">
        <v>1878</v>
      </c>
      <c r="J524" s="122" t="s">
        <v>806</v>
      </c>
      <c r="K524" s="110" t="n">
        <f aca="false">SUM(L524:P524)</f>
        <v>552.04</v>
      </c>
      <c r="L524" s="110" t="n">
        <v>552.04</v>
      </c>
      <c r="M524" s="110"/>
      <c r="N524" s="110"/>
      <c r="O524" s="110"/>
      <c r="P524" s="110"/>
      <c r="Q524" s="56" t="s">
        <v>1879</v>
      </c>
      <c r="R524" s="56" t="s">
        <v>1878</v>
      </c>
      <c r="S524" s="71" t="n">
        <v>1</v>
      </c>
      <c r="T524" s="70" t="s">
        <v>53</v>
      </c>
      <c r="U524" s="70" t="s">
        <v>53</v>
      </c>
      <c r="V524" s="70" t="s">
        <v>53</v>
      </c>
      <c r="W524" s="70" t="s">
        <v>53</v>
      </c>
      <c r="X524" s="70" t="s">
        <v>53</v>
      </c>
      <c r="Y524" s="70" t="n">
        <v>1773</v>
      </c>
      <c r="Z524" s="70" t="n">
        <v>6131</v>
      </c>
      <c r="AA524" s="102" t="n">
        <v>0.95</v>
      </c>
      <c r="AB524" s="32" t="s">
        <v>1796</v>
      </c>
      <c r="AC524" s="32" t="s">
        <v>1797</v>
      </c>
      <c r="AD524" s="70"/>
    </row>
    <row r="525" s="3" customFormat="true" ht="55.5" hidden="false" customHeight="false" outlineLevel="0" collapsed="false">
      <c r="A525" s="32"/>
      <c r="B525" s="56" t="s">
        <v>1880</v>
      </c>
      <c r="C525" s="56" t="s">
        <v>86</v>
      </c>
      <c r="D525" s="56" t="s">
        <v>1792</v>
      </c>
      <c r="E525" s="56" t="s">
        <v>393</v>
      </c>
      <c r="F525" s="56" t="s">
        <v>394</v>
      </c>
      <c r="G525" s="56" t="s">
        <v>1881</v>
      </c>
      <c r="H525" s="70" t="s">
        <v>53</v>
      </c>
      <c r="I525" s="56" t="s">
        <v>1882</v>
      </c>
      <c r="J525" s="122" t="s">
        <v>806</v>
      </c>
      <c r="K525" s="110" t="n">
        <f aca="false">SUM(L525:P525)</f>
        <v>1500</v>
      </c>
      <c r="L525" s="100" t="n">
        <v>500</v>
      </c>
      <c r="M525" s="110" t="n">
        <v>1000</v>
      </c>
      <c r="N525" s="110"/>
      <c r="O525" s="110"/>
      <c r="P525" s="110"/>
      <c r="Q525" s="206" t="s">
        <v>1883</v>
      </c>
      <c r="R525" s="56" t="s">
        <v>1882</v>
      </c>
      <c r="S525" s="71" t="n">
        <v>1</v>
      </c>
      <c r="T525" s="70" t="s">
        <v>53</v>
      </c>
      <c r="U525" s="70" t="s">
        <v>53</v>
      </c>
      <c r="V525" s="70" t="s">
        <v>53</v>
      </c>
      <c r="W525" s="70" t="s">
        <v>53</v>
      </c>
      <c r="X525" s="70" t="s">
        <v>53</v>
      </c>
      <c r="Y525" s="70" t="n">
        <v>1834</v>
      </c>
      <c r="Z525" s="70" t="n">
        <v>4491</v>
      </c>
      <c r="AA525" s="102" t="n">
        <v>0.95</v>
      </c>
      <c r="AB525" s="32" t="s">
        <v>1796</v>
      </c>
      <c r="AC525" s="32" t="s">
        <v>1797</v>
      </c>
      <c r="AD525" s="70"/>
    </row>
    <row r="526" s="3" customFormat="true" ht="108" hidden="false" customHeight="false" outlineLevel="0" collapsed="false">
      <c r="A526" s="32"/>
      <c r="B526" s="56" t="s">
        <v>1884</v>
      </c>
      <c r="C526" s="56" t="s">
        <v>86</v>
      </c>
      <c r="D526" s="56" t="s">
        <v>1792</v>
      </c>
      <c r="E526" s="56" t="s">
        <v>404</v>
      </c>
      <c r="F526" s="56" t="s">
        <v>405</v>
      </c>
      <c r="G526" s="56" t="s">
        <v>1885</v>
      </c>
      <c r="H526" s="70" t="s">
        <v>53</v>
      </c>
      <c r="I526" s="56" t="s">
        <v>1886</v>
      </c>
      <c r="J526" s="122" t="s">
        <v>806</v>
      </c>
      <c r="K526" s="110" t="n">
        <f aca="false">SUM(L526:P526)</f>
        <v>1223</v>
      </c>
      <c r="L526" s="110" t="n">
        <v>623</v>
      </c>
      <c r="M526" s="110" t="n">
        <v>600</v>
      </c>
      <c r="N526" s="110"/>
      <c r="O526" s="110"/>
      <c r="P526" s="110"/>
      <c r="Q526" s="56" t="s">
        <v>1887</v>
      </c>
      <c r="R526" s="56" t="s">
        <v>1886</v>
      </c>
      <c r="S526" s="71" t="n">
        <v>1</v>
      </c>
      <c r="T526" s="70" t="s">
        <v>53</v>
      </c>
      <c r="U526" s="70" t="s">
        <v>53</v>
      </c>
      <c r="V526" s="70" t="s">
        <v>53</v>
      </c>
      <c r="W526" s="70" t="s">
        <v>53</v>
      </c>
      <c r="X526" s="70" t="s">
        <v>53</v>
      </c>
      <c r="Y526" s="70" t="n">
        <v>2480</v>
      </c>
      <c r="Z526" s="70" t="n">
        <v>8839</v>
      </c>
      <c r="AA526" s="102" t="n">
        <v>0.95</v>
      </c>
      <c r="AB526" s="32" t="s">
        <v>1796</v>
      </c>
      <c r="AC526" s="32" t="s">
        <v>1797</v>
      </c>
      <c r="AD526" s="70"/>
    </row>
    <row r="527" s="3" customFormat="true" ht="121.5" hidden="false" customHeight="false" outlineLevel="0" collapsed="false">
      <c r="A527" s="32"/>
      <c r="B527" s="56" t="s">
        <v>1888</v>
      </c>
      <c r="C527" s="56" t="s">
        <v>86</v>
      </c>
      <c r="D527" s="56" t="s">
        <v>1792</v>
      </c>
      <c r="E527" s="132" t="s">
        <v>424</v>
      </c>
      <c r="F527" s="56" t="s">
        <v>425</v>
      </c>
      <c r="G527" s="56" t="s">
        <v>1889</v>
      </c>
      <c r="H527" s="70" t="s">
        <v>53</v>
      </c>
      <c r="I527" s="56" t="s">
        <v>1890</v>
      </c>
      <c r="J527" s="122" t="s">
        <v>806</v>
      </c>
      <c r="K527" s="110" t="n">
        <f aca="false">SUM(L527:P527)</f>
        <v>1380</v>
      </c>
      <c r="L527" s="110" t="n">
        <v>680</v>
      </c>
      <c r="M527" s="110" t="n">
        <v>700</v>
      </c>
      <c r="N527" s="110"/>
      <c r="O527" s="110"/>
      <c r="P527" s="110"/>
      <c r="Q527" s="56" t="s">
        <v>1891</v>
      </c>
      <c r="R527" s="56" t="s">
        <v>1892</v>
      </c>
      <c r="S527" s="71" t="n">
        <v>1</v>
      </c>
      <c r="T527" s="70" t="s">
        <v>53</v>
      </c>
      <c r="U527" s="70" t="s">
        <v>53</v>
      </c>
      <c r="V527" s="70" t="s">
        <v>53</v>
      </c>
      <c r="W527" s="70" t="s">
        <v>53</v>
      </c>
      <c r="X527" s="70" t="s">
        <v>53</v>
      </c>
      <c r="Y527" s="70" t="n">
        <v>1240</v>
      </c>
      <c r="Z527" s="70" t="n">
        <v>2730</v>
      </c>
      <c r="AA527" s="102" t="n">
        <v>0.95</v>
      </c>
      <c r="AB527" s="32" t="s">
        <v>1796</v>
      </c>
      <c r="AC527" s="32" t="s">
        <v>1797</v>
      </c>
      <c r="AD527" s="70"/>
    </row>
    <row r="528" s="3" customFormat="true" ht="42.75" hidden="false" customHeight="false" outlineLevel="0" collapsed="false">
      <c r="A528" s="70"/>
      <c r="B528" s="134" t="s">
        <v>1893</v>
      </c>
      <c r="C528" s="134" t="s">
        <v>86</v>
      </c>
      <c r="D528" s="134" t="s">
        <v>1792</v>
      </c>
      <c r="E528" s="128" t="s">
        <v>1894</v>
      </c>
      <c r="F528" s="134" t="s">
        <v>425</v>
      </c>
      <c r="G528" s="134" t="s">
        <v>443</v>
      </c>
      <c r="H528" s="134" t="s">
        <v>48</v>
      </c>
      <c r="I528" s="134" t="s">
        <v>1895</v>
      </c>
      <c r="J528" s="122" t="s">
        <v>806</v>
      </c>
      <c r="K528" s="130" t="n">
        <v>25</v>
      </c>
      <c r="L528" s="130" t="n">
        <v>25</v>
      </c>
      <c r="M528" s="100"/>
      <c r="N528" s="100"/>
      <c r="O528" s="100"/>
      <c r="P528" s="100"/>
      <c r="Q528" s="134" t="s">
        <v>1896</v>
      </c>
      <c r="R528" s="132" t="s">
        <v>1897</v>
      </c>
      <c r="S528" s="71" t="n">
        <v>1</v>
      </c>
      <c r="T528" s="110" t="s">
        <v>53</v>
      </c>
      <c r="U528" s="71" t="n">
        <v>1</v>
      </c>
      <c r="V528" s="110" t="s">
        <v>53</v>
      </c>
      <c r="W528" s="172" t="s">
        <v>53</v>
      </c>
      <c r="X528" s="110" t="s">
        <v>53</v>
      </c>
      <c r="Y528" s="130" t="n">
        <v>60</v>
      </c>
      <c r="Z528" s="130" t="n">
        <v>140</v>
      </c>
      <c r="AA528" s="71" t="n">
        <v>1</v>
      </c>
      <c r="AB528" s="32" t="s">
        <v>1898</v>
      </c>
      <c r="AC528" s="32" t="s">
        <v>1899</v>
      </c>
      <c r="AD528" s="103"/>
    </row>
    <row r="529" s="3" customFormat="true" ht="42.75" hidden="false" customHeight="false" outlineLevel="0" collapsed="false">
      <c r="A529" s="70"/>
      <c r="B529" s="134" t="s">
        <v>1893</v>
      </c>
      <c r="C529" s="134" t="s">
        <v>86</v>
      </c>
      <c r="D529" s="134" t="s">
        <v>1792</v>
      </c>
      <c r="E529" s="128" t="s">
        <v>1894</v>
      </c>
      <c r="F529" s="134" t="s">
        <v>425</v>
      </c>
      <c r="G529" s="134" t="s">
        <v>1281</v>
      </c>
      <c r="H529" s="134" t="s">
        <v>48</v>
      </c>
      <c r="I529" s="134" t="s">
        <v>1900</v>
      </c>
      <c r="J529" s="122" t="s">
        <v>806</v>
      </c>
      <c r="K529" s="130" t="n">
        <v>20</v>
      </c>
      <c r="L529" s="130" t="n">
        <v>20</v>
      </c>
      <c r="M529" s="100"/>
      <c r="N529" s="100"/>
      <c r="O529" s="100"/>
      <c r="P529" s="100"/>
      <c r="Q529" s="134" t="s">
        <v>1901</v>
      </c>
      <c r="R529" s="132" t="s">
        <v>1902</v>
      </c>
      <c r="S529" s="71" t="n">
        <v>1</v>
      </c>
      <c r="T529" s="110" t="s">
        <v>53</v>
      </c>
      <c r="U529" s="71" t="n">
        <v>1</v>
      </c>
      <c r="V529" s="110" t="s">
        <v>53</v>
      </c>
      <c r="W529" s="172" t="s">
        <v>53</v>
      </c>
      <c r="X529" s="110" t="s">
        <v>53</v>
      </c>
      <c r="Y529" s="130" t="n">
        <v>100</v>
      </c>
      <c r="Z529" s="130" t="n">
        <v>260</v>
      </c>
      <c r="AA529" s="71" t="n">
        <v>1</v>
      </c>
      <c r="AB529" s="32" t="s">
        <v>1898</v>
      </c>
      <c r="AC529" s="32" t="s">
        <v>1899</v>
      </c>
      <c r="AD529" s="103"/>
    </row>
    <row r="530" s="3" customFormat="true" ht="42.75" hidden="false" customHeight="false" outlineLevel="0" collapsed="false">
      <c r="A530" s="70"/>
      <c r="B530" s="134" t="s">
        <v>1893</v>
      </c>
      <c r="C530" s="134" t="s">
        <v>86</v>
      </c>
      <c r="D530" s="134" t="s">
        <v>1792</v>
      </c>
      <c r="E530" s="128" t="s">
        <v>1894</v>
      </c>
      <c r="F530" s="134" t="s">
        <v>425</v>
      </c>
      <c r="G530" s="134" t="s">
        <v>761</v>
      </c>
      <c r="H530" s="134" t="s">
        <v>48</v>
      </c>
      <c r="I530" s="134" t="s">
        <v>1903</v>
      </c>
      <c r="J530" s="122" t="s">
        <v>806</v>
      </c>
      <c r="K530" s="130" t="n">
        <v>18</v>
      </c>
      <c r="L530" s="130" t="n">
        <v>18</v>
      </c>
      <c r="M530" s="100"/>
      <c r="N530" s="100"/>
      <c r="O530" s="100"/>
      <c r="P530" s="100"/>
      <c r="Q530" s="134" t="s">
        <v>1904</v>
      </c>
      <c r="R530" s="132" t="s">
        <v>1905</v>
      </c>
      <c r="S530" s="71" t="n">
        <v>1</v>
      </c>
      <c r="T530" s="110" t="s">
        <v>53</v>
      </c>
      <c r="U530" s="71" t="n">
        <v>1</v>
      </c>
      <c r="V530" s="110" t="s">
        <v>53</v>
      </c>
      <c r="W530" s="172" t="s">
        <v>53</v>
      </c>
      <c r="X530" s="110" t="s">
        <v>53</v>
      </c>
      <c r="Y530" s="70" t="n">
        <v>130</v>
      </c>
      <c r="Z530" s="70" t="n">
        <v>270</v>
      </c>
      <c r="AA530" s="71" t="n">
        <v>1</v>
      </c>
      <c r="AB530" s="32" t="s">
        <v>1898</v>
      </c>
      <c r="AC530" s="32" t="s">
        <v>1899</v>
      </c>
      <c r="AD530" s="103"/>
    </row>
    <row r="531" s="3" customFormat="true" ht="42.75" hidden="false" customHeight="false" outlineLevel="0" collapsed="false">
      <c r="A531" s="70"/>
      <c r="B531" s="134" t="s">
        <v>1893</v>
      </c>
      <c r="C531" s="134" t="s">
        <v>86</v>
      </c>
      <c r="D531" s="134" t="s">
        <v>1792</v>
      </c>
      <c r="E531" s="128" t="s">
        <v>1894</v>
      </c>
      <c r="F531" s="134" t="s">
        <v>425</v>
      </c>
      <c r="G531" s="134" t="s">
        <v>426</v>
      </c>
      <c r="H531" s="134" t="s">
        <v>48</v>
      </c>
      <c r="I531" s="134" t="s">
        <v>1906</v>
      </c>
      <c r="J531" s="122" t="s">
        <v>806</v>
      </c>
      <c r="K531" s="130" t="n">
        <v>15</v>
      </c>
      <c r="L531" s="130" t="n">
        <v>15</v>
      </c>
      <c r="M531" s="100"/>
      <c r="N531" s="100"/>
      <c r="O531" s="100"/>
      <c r="P531" s="100"/>
      <c r="Q531" s="134" t="s">
        <v>1907</v>
      </c>
      <c r="R531" s="132" t="s">
        <v>1908</v>
      </c>
      <c r="S531" s="71" t="n">
        <v>1</v>
      </c>
      <c r="T531" s="110" t="s">
        <v>53</v>
      </c>
      <c r="U531" s="71" t="n">
        <v>1</v>
      </c>
      <c r="V531" s="110" t="s">
        <v>53</v>
      </c>
      <c r="W531" s="172" t="s">
        <v>53</v>
      </c>
      <c r="X531" s="110" t="s">
        <v>53</v>
      </c>
      <c r="Y531" s="130" t="n">
        <v>100</v>
      </c>
      <c r="Z531" s="130" t="n">
        <v>290</v>
      </c>
      <c r="AA531" s="71" t="n">
        <v>1</v>
      </c>
      <c r="AB531" s="32" t="s">
        <v>1898</v>
      </c>
      <c r="AC531" s="32" t="s">
        <v>1899</v>
      </c>
      <c r="AD531" s="103"/>
    </row>
    <row r="532" s="3" customFormat="true" ht="42.75" hidden="false" customHeight="false" outlineLevel="0" collapsed="false">
      <c r="A532" s="70"/>
      <c r="B532" s="134" t="s">
        <v>1893</v>
      </c>
      <c r="C532" s="134" t="s">
        <v>86</v>
      </c>
      <c r="D532" s="134" t="s">
        <v>1792</v>
      </c>
      <c r="E532" s="128" t="s">
        <v>1894</v>
      </c>
      <c r="F532" s="134" t="s">
        <v>425</v>
      </c>
      <c r="G532" s="134" t="s">
        <v>431</v>
      </c>
      <c r="H532" s="134" t="s">
        <v>48</v>
      </c>
      <c r="I532" s="134" t="s">
        <v>1909</v>
      </c>
      <c r="J532" s="122" t="s">
        <v>806</v>
      </c>
      <c r="K532" s="130" t="n">
        <v>30</v>
      </c>
      <c r="L532" s="130" t="n">
        <v>30</v>
      </c>
      <c r="M532" s="100"/>
      <c r="N532" s="100"/>
      <c r="O532" s="100"/>
      <c r="P532" s="100"/>
      <c r="Q532" s="134" t="s">
        <v>1910</v>
      </c>
      <c r="R532" s="132" t="s">
        <v>1911</v>
      </c>
      <c r="S532" s="71" t="n">
        <v>1</v>
      </c>
      <c r="T532" s="110" t="s">
        <v>53</v>
      </c>
      <c r="U532" s="71" t="n">
        <v>1</v>
      </c>
      <c r="V532" s="110" t="s">
        <v>53</v>
      </c>
      <c r="W532" s="172" t="s">
        <v>53</v>
      </c>
      <c r="X532" s="110" t="s">
        <v>53</v>
      </c>
      <c r="Y532" s="130" t="n">
        <v>120</v>
      </c>
      <c r="Z532" s="130" t="n">
        <v>260</v>
      </c>
      <c r="AA532" s="71" t="n">
        <v>1</v>
      </c>
      <c r="AB532" s="32" t="s">
        <v>1898</v>
      </c>
      <c r="AC532" s="32" t="s">
        <v>1899</v>
      </c>
      <c r="AD532" s="103"/>
    </row>
    <row r="533" s="3" customFormat="true" ht="42.75" hidden="false" customHeight="false" outlineLevel="0" collapsed="false">
      <c r="A533" s="70"/>
      <c r="B533" s="134" t="s">
        <v>1893</v>
      </c>
      <c r="C533" s="134" t="s">
        <v>86</v>
      </c>
      <c r="D533" s="134" t="s">
        <v>1792</v>
      </c>
      <c r="E533" s="128" t="s">
        <v>1894</v>
      </c>
      <c r="F533" s="134" t="s">
        <v>425</v>
      </c>
      <c r="G533" s="134" t="s">
        <v>1299</v>
      </c>
      <c r="H533" s="134" t="s">
        <v>73</v>
      </c>
      <c r="I533" s="134" t="s">
        <v>1906</v>
      </c>
      <c r="J533" s="122" t="s">
        <v>806</v>
      </c>
      <c r="K533" s="130" t="n">
        <v>15</v>
      </c>
      <c r="L533" s="130" t="n">
        <v>15</v>
      </c>
      <c r="M533" s="100"/>
      <c r="N533" s="100"/>
      <c r="O533" s="100"/>
      <c r="P533" s="100"/>
      <c r="Q533" s="134" t="s">
        <v>1907</v>
      </c>
      <c r="R533" s="132" t="s">
        <v>1912</v>
      </c>
      <c r="S533" s="71" t="n">
        <v>1</v>
      </c>
      <c r="T533" s="110" t="s">
        <v>53</v>
      </c>
      <c r="U533" s="71" t="n">
        <v>1</v>
      </c>
      <c r="V533" s="110" t="s">
        <v>53</v>
      </c>
      <c r="W533" s="172" t="s">
        <v>53</v>
      </c>
      <c r="X533" s="110" t="s">
        <v>53</v>
      </c>
      <c r="Y533" s="130" t="n">
        <v>100</v>
      </c>
      <c r="Z533" s="130" t="n">
        <v>270</v>
      </c>
      <c r="AA533" s="71" t="n">
        <v>1</v>
      </c>
      <c r="AB533" s="32" t="s">
        <v>1898</v>
      </c>
      <c r="AC533" s="32" t="s">
        <v>1899</v>
      </c>
      <c r="AD533" s="103"/>
    </row>
    <row r="534" s="3" customFormat="true" ht="42.75" hidden="false" customHeight="false" outlineLevel="0" collapsed="false">
      <c r="A534" s="70"/>
      <c r="B534" s="134" t="s">
        <v>1893</v>
      </c>
      <c r="C534" s="134" t="s">
        <v>86</v>
      </c>
      <c r="D534" s="134" t="s">
        <v>1792</v>
      </c>
      <c r="E534" s="128" t="s">
        <v>1894</v>
      </c>
      <c r="F534" s="134" t="s">
        <v>425</v>
      </c>
      <c r="G534" s="134" t="s">
        <v>1303</v>
      </c>
      <c r="H534" s="134" t="s">
        <v>48</v>
      </c>
      <c r="I534" s="134" t="s">
        <v>1900</v>
      </c>
      <c r="J534" s="122" t="s">
        <v>806</v>
      </c>
      <c r="K534" s="130" t="n">
        <v>20</v>
      </c>
      <c r="L534" s="130" t="n">
        <v>20</v>
      </c>
      <c r="M534" s="100"/>
      <c r="N534" s="100"/>
      <c r="O534" s="100"/>
      <c r="P534" s="100"/>
      <c r="Q534" s="134" t="s">
        <v>1901</v>
      </c>
      <c r="R534" s="132" t="s">
        <v>1902</v>
      </c>
      <c r="S534" s="71" t="n">
        <v>1</v>
      </c>
      <c r="T534" s="110" t="s">
        <v>53</v>
      </c>
      <c r="U534" s="71" t="n">
        <v>1</v>
      </c>
      <c r="V534" s="110" t="s">
        <v>53</v>
      </c>
      <c r="W534" s="172" t="s">
        <v>53</v>
      </c>
      <c r="X534" s="110" t="s">
        <v>53</v>
      </c>
      <c r="Y534" s="201" t="n">
        <v>100</v>
      </c>
      <c r="Z534" s="201" t="n">
        <v>310</v>
      </c>
      <c r="AA534" s="71" t="n">
        <v>1</v>
      </c>
      <c r="AB534" s="32" t="s">
        <v>1898</v>
      </c>
      <c r="AC534" s="32" t="s">
        <v>1899</v>
      </c>
      <c r="AD534" s="103"/>
    </row>
    <row r="535" s="3" customFormat="true" ht="42.75" hidden="false" customHeight="false" outlineLevel="0" collapsed="false">
      <c r="A535" s="70"/>
      <c r="B535" s="134" t="s">
        <v>1893</v>
      </c>
      <c r="C535" s="134" t="s">
        <v>86</v>
      </c>
      <c r="D535" s="134" t="s">
        <v>1792</v>
      </c>
      <c r="E535" s="128" t="s">
        <v>1894</v>
      </c>
      <c r="F535" s="134" t="s">
        <v>425</v>
      </c>
      <c r="G535" s="134" t="s">
        <v>440</v>
      </c>
      <c r="H535" s="134" t="s">
        <v>73</v>
      </c>
      <c r="I535" s="134" t="s">
        <v>1909</v>
      </c>
      <c r="J535" s="122" t="s">
        <v>806</v>
      </c>
      <c r="K535" s="130" t="n">
        <v>30</v>
      </c>
      <c r="L535" s="130" t="n">
        <v>30</v>
      </c>
      <c r="M535" s="100"/>
      <c r="N535" s="100"/>
      <c r="O535" s="100"/>
      <c r="P535" s="100"/>
      <c r="Q535" s="134" t="s">
        <v>1910</v>
      </c>
      <c r="R535" s="132" t="s">
        <v>1913</v>
      </c>
      <c r="S535" s="71" t="n">
        <v>1</v>
      </c>
      <c r="T535" s="110" t="s">
        <v>53</v>
      </c>
      <c r="U535" s="71" t="n">
        <v>1</v>
      </c>
      <c r="V535" s="110" t="s">
        <v>53</v>
      </c>
      <c r="W535" s="172" t="s">
        <v>53</v>
      </c>
      <c r="X535" s="110" t="s">
        <v>53</v>
      </c>
      <c r="Y535" s="130" t="n">
        <v>80</v>
      </c>
      <c r="Z535" s="130" t="n">
        <v>160</v>
      </c>
      <c r="AA535" s="71" t="n">
        <v>1</v>
      </c>
      <c r="AB535" s="32" t="s">
        <v>1898</v>
      </c>
      <c r="AC535" s="32" t="s">
        <v>1899</v>
      </c>
      <c r="AD535" s="103"/>
    </row>
    <row r="536" s="3" customFormat="true" ht="42.75" hidden="false" customHeight="false" outlineLevel="0" collapsed="false">
      <c r="A536" s="70"/>
      <c r="B536" s="134" t="s">
        <v>1893</v>
      </c>
      <c r="C536" s="134" t="s">
        <v>86</v>
      </c>
      <c r="D536" s="134" t="s">
        <v>1792</v>
      </c>
      <c r="E536" s="128" t="s">
        <v>1894</v>
      </c>
      <c r="F536" s="134" t="s">
        <v>425</v>
      </c>
      <c r="G536" s="134" t="s">
        <v>438</v>
      </c>
      <c r="H536" s="134" t="s">
        <v>48</v>
      </c>
      <c r="I536" s="134" t="s">
        <v>1909</v>
      </c>
      <c r="J536" s="122" t="s">
        <v>806</v>
      </c>
      <c r="K536" s="130" t="n">
        <v>30</v>
      </c>
      <c r="L536" s="130" t="n">
        <v>30</v>
      </c>
      <c r="M536" s="100"/>
      <c r="N536" s="100"/>
      <c r="O536" s="100"/>
      <c r="P536" s="100"/>
      <c r="Q536" s="134" t="s">
        <v>1910</v>
      </c>
      <c r="R536" s="132" t="s">
        <v>1911</v>
      </c>
      <c r="S536" s="71" t="n">
        <v>1</v>
      </c>
      <c r="T536" s="110" t="s">
        <v>53</v>
      </c>
      <c r="U536" s="71" t="n">
        <v>1</v>
      </c>
      <c r="V536" s="110" t="s">
        <v>53</v>
      </c>
      <c r="W536" s="172" t="s">
        <v>53</v>
      </c>
      <c r="X536" s="110" t="s">
        <v>53</v>
      </c>
      <c r="Y536" s="112" t="n">
        <v>160</v>
      </c>
      <c r="Z536" s="112" t="n">
        <v>380</v>
      </c>
      <c r="AA536" s="71" t="n">
        <v>1</v>
      </c>
      <c r="AB536" s="32" t="s">
        <v>1898</v>
      </c>
      <c r="AC536" s="32" t="s">
        <v>1899</v>
      </c>
      <c r="AD536" s="103"/>
    </row>
    <row r="537" s="3" customFormat="true" ht="42.75" hidden="false" customHeight="false" outlineLevel="0" collapsed="false">
      <c r="A537" s="70"/>
      <c r="B537" s="134" t="s">
        <v>1893</v>
      </c>
      <c r="C537" s="134" t="s">
        <v>86</v>
      </c>
      <c r="D537" s="134" t="s">
        <v>1792</v>
      </c>
      <c r="E537" s="128" t="s">
        <v>1894</v>
      </c>
      <c r="F537" s="134" t="s">
        <v>425</v>
      </c>
      <c r="G537" s="134" t="s">
        <v>1307</v>
      </c>
      <c r="H537" s="134" t="s">
        <v>73</v>
      </c>
      <c r="I537" s="134" t="s">
        <v>1909</v>
      </c>
      <c r="J537" s="122" t="s">
        <v>806</v>
      </c>
      <c r="K537" s="130" t="n">
        <v>30</v>
      </c>
      <c r="L537" s="130" t="n">
        <v>30</v>
      </c>
      <c r="M537" s="100"/>
      <c r="N537" s="100"/>
      <c r="O537" s="100"/>
      <c r="P537" s="100"/>
      <c r="Q537" s="134" t="s">
        <v>1910</v>
      </c>
      <c r="R537" s="132" t="s">
        <v>1913</v>
      </c>
      <c r="S537" s="71" t="n">
        <v>1</v>
      </c>
      <c r="T537" s="110" t="s">
        <v>53</v>
      </c>
      <c r="U537" s="71" t="n">
        <v>1</v>
      </c>
      <c r="V537" s="110" t="s">
        <v>53</v>
      </c>
      <c r="W537" s="172" t="s">
        <v>53</v>
      </c>
      <c r="X537" s="110" t="s">
        <v>53</v>
      </c>
      <c r="Y537" s="130" t="n">
        <v>200</v>
      </c>
      <c r="Z537" s="130" t="n">
        <v>395</v>
      </c>
      <c r="AA537" s="71" t="n">
        <v>1</v>
      </c>
      <c r="AB537" s="32" t="s">
        <v>1898</v>
      </c>
      <c r="AC537" s="32" t="s">
        <v>1899</v>
      </c>
      <c r="AD537" s="103"/>
    </row>
    <row r="538" s="3" customFormat="true" ht="42.75" hidden="false" customHeight="false" outlineLevel="0" collapsed="false">
      <c r="A538" s="70"/>
      <c r="B538" s="134" t="s">
        <v>1893</v>
      </c>
      <c r="C538" s="134" t="s">
        <v>86</v>
      </c>
      <c r="D538" s="134" t="s">
        <v>1792</v>
      </c>
      <c r="E538" s="128" t="s">
        <v>1894</v>
      </c>
      <c r="F538" s="134" t="s">
        <v>425</v>
      </c>
      <c r="G538" s="134" t="s">
        <v>1296</v>
      </c>
      <c r="H538" s="134" t="s">
        <v>48</v>
      </c>
      <c r="I538" s="134" t="s">
        <v>1906</v>
      </c>
      <c r="J538" s="122" t="s">
        <v>806</v>
      </c>
      <c r="K538" s="130" t="n">
        <v>15</v>
      </c>
      <c r="L538" s="130" t="n">
        <v>15</v>
      </c>
      <c r="M538" s="100"/>
      <c r="N538" s="100"/>
      <c r="O538" s="100"/>
      <c r="P538" s="100"/>
      <c r="Q538" s="134" t="s">
        <v>1907</v>
      </c>
      <c r="R538" s="132" t="s">
        <v>1908</v>
      </c>
      <c r="S538" s="71" t="n">
        <v>1</v>
      </c>
      <c r="T538" s="110" t="s">
        <v>53</v>
      </c>
      <c r="U538" s="71" t="n">
        <v>1</v>
      </c>
      <c r="V538" s="110" t="s">
        <v>53</v>
      </c>
      <c r="W538" s="172" t="s">
        <v>53</v>
      </c>
      <c r="X538" s="110" t="s">
        <v>53</v>
      </c>
      <c r="Y538" s="130" t="n">
        <v>120</v>
      </c>
      <c r="Z538" s="130" t="n">
        <v>280</v>
      </c>
      <c r="AA538" s="71" t="n">
        <v>1</v>
      </c>
      <c r="AB538" s="32" t="s">
        <v>1898</v>
      </c>
      <c r="AC538" s="32" t="s">
        <v>1899</v>
      </c>
      <c r="AD538" s="103"/>
    </row>
    <row r="539" s="3" customFormat="true" ht="42.75" hidden="false" customHeight="false" outlineLevel="0" collapsed="false">
      <c r="A539" s="70"/>
      <c r="B539" s="134" t="s">
        <v>1893</v>
      </c>
      <c r="C539" s="134" t="s">
        <v>86</v>
      </c>
      <c r="D539" s="134" t="s">
        <v>1792</v>
      </c>
      <c r="E539" s="128" t="s">
        <v>1894</v>
      </c>
      <c r="F539" s="134" t="s">
        <v>425</v>
      </c>
      <c r="G539" s="134" t="s">
        <v>1278</v>
      </c>
      <c r="H539" s="134" t="s">
        <v>73</v>
      </c>
      <c r="I539" s="134" t="s">
        <v>1909</v>
      </c>
      <c r="J539" s="122" t="s">
        <v>806</v>
      </c>
      <c r="K539" s="130" t="n">
        <v>30</v>
      </c>
      <c r="L539" s="130" t="n">
        <v>30</v>
      </c>
      <c r="M539" s="100"/>
      <c r="N539" s="100"/>
      <c r="O539" s="100"/>
      <c r="P539" s="100"/>
      <c r="Q539" s="134" t="s">
        <v>1910</v>
      </c>
      <c r="R539" s="132" t="s">
        <v>1913</v>
      </c>
      <c r="S539" s="71" t="n">
        <v>1</v>
      </c>
      <c r="T539" s="110" t="s">
        <v>53</v>
      </c>
      <c r="U539" s="71" t="n">
        <v>1</v>
      </c>
      <c r="V539" s="110" t="s">
        <v>53</v>
      </c>
      <c r="W539" s="172" t="s">
        <v>53</v>
      </c>
      <c r="X539" s="110" t="s">
        <v>53</v>
      </c>
      <c r="Y539" s="130" t="n">
        <v>150</v>
      </c>
      <c r="Z539" s="130" t="n">
        <v>340</v>
      </c>
      <c r="AA539" s="71" t="n">
        <v>1</v>
      </c>
      <c r="AB539" s="32" t="s">
        <v>1898</v>
      </c>
      <c r="AC539" s="32" t="s">
        <v>1899</v>
      </c>
      <c r="AD539" s="103"/>
    </row>
    <row r="540" s="3" customFormat="true" ht="42.75" hidden="false" customHeight="false" outlineLevel="0" collapsed="false">
      <c r="A540" s="70"/>
      <c r="B540" s="134" t="s">
        <v>1914</v>
      </c>
      <c r="C540" s="134" t="s">
        <v>86</v>
      </c>
      <c r="D540" s="134" t="s">
        <v>1792</v>
      </c>
      <c r="E540" s="128" t="s">
        <v>1894</v>
      </c>
      <c r="F540" s="134" t="s">
        <v>425</v>
      </c>
      <c r="G540" s="134" t="s">
        <v>1293</v>
      </c>
      <c r="H540" s="134" t="s">
        <v>48</v>
      </c>
      <c r="I540" s="134" t="s">
        <v>1909</v>
      </c>
      <c r="J540" s="122" t="s">
        <v>806</v>
      </c>
      <c r="K540" s="130" t="n">
        <v>30</v>
      </c>
      <c r="L540" s="130" t="n">
        <v>30</v>
      </c>
      <c r="M540" s="100"/>
      <c r="N540" s="100"/>
      <c r="O540" s="100"/>
      <c r="P540" s="100"/>
      <c r="Q540" s="134" t="s">
        <v>1910</v>
      </c>
      <c r="R540" s="132" t="s">
        <v>1911</v>
      </c>
      <c r="S540" s="71" t="n">
        <v>1</v>
      </c>
      <c r="T540" s="110" t="s">
        <v>53</v>
      </c>
      <c r="U540" s="71" t="n">
        <v>1</v>
      </c>
      <c r="V540" s="110" t="s">
        <v>53</v>
      </c>
      <c r="W540" s="172" t="s">
        <v>53</v>
      </c>
      <c r="X540" s="110" t="s">
        <v>53</v>
      </c>
      <c r="Y540" s="130" t="n">
        <v>150</v>
      </c>
      <c r="Z540" s="130" t="n">
        <v>350</v>
      </c>
      <c r="AA540" s="71" t="n">
        <v>1</v>
      </c>
      <c r="AB540" s="32" t="s">
        <v>1898</v>
      </c>
      <c r="AC540" s="32" t="s">
        <v>1899</v>
      </c>
      <c r="AD540" s="103"/>
    </row>
    <row r="541" s="3" customFormat="true" ht="42.75" hidden="false" customHeight="false" outlineLevel="0" collapsed="false">
      <c r="A541" s="70"/>
      <c r="B541" s="134" t="s">
        <v>1893</v>
      </c>
      <c r="C541" s="134" t="s">
        <v>86</v>
      </c>
      <c r="D541" s="134" t="s">
        <v>1792</v>
      </c>
      <c r="E541" s="128" t="s">
        <v>1894</v>
      </c>
      <c r="F541" s="134" t="s">
        <v>425</v>
      </c>
      <c r="G541" s="134" t="s">
        <v>1288</v>
      </c>
      <c r="H541" s="134" t="s">
        <v>48</v>
      </c>
      <c r="I541" s="134" t="s">
        <v>1906</v>
      </c>
      <c r="J541" s="122" t="s">
        <v>806</v>
      </c>
      <c r="K541" s="130" t="n">
        <v>15</v>
      </c>
      <c r="L541" s="130" t="n">
        <v>15</v>
      </c>
      <c r="M541" s="100"/>
      <c r="N541" s="100"/>
      <c r="O541" s="100"/>
      <c r="P541" s="100"/>
      <c r="Q541" s="134" t="s">
        <v>1907</v>
      </c>
      <c r="R541" s="132" t="s">
        <v>1908</v>
      </c>
      <c r="S541" s="71" t="n">
        <v>1</v>
      </c>
      <c r="T541" s="110" t="s">
        <v>53</v>
      </c>
      <c r="U541" s="71" t="n">
        <v>1</v>
      </c>
      <c r="V541" s="110" t="s">
        <v>53</v>
      </c>
      <c r="W541" s="172" t="s">
        <v>53</v>
      </c>
      <c r="X541" s="110" t="s">
        <v>53</v>
      </c>
      <c r="Y541" s="130" t="n">
        <v>70</v>
      </c>
      <c r="Z541" s="130" t="n">
        <v>170</v>
      </c>
      <c r="AA541" s="71" t="n">
        <v>1</v>
      </c>
      <c r="AB541" s="32" t="s">
        <v>1898</v>
      </c>
      <c r="AC541" s="32" t="s">
        <v>1899</v>
      </c>
      <c r="AD541" s="103"/>
    </row>
    <row r="542" s="3" customFormat="true" ht="43.5" hidden="false" customHeight="false" outlineLevel="0" collapsed="false">
      <c r="A542" s="32"/>
      <c r="B542" s="56" t="s">
        <v>1915</v>
      </c>
      <c r="C542" s="56" t="s">
        <v>86</v>
      </c>
      <c r="D542" s="56" t="s">
        <v>1792</v>
      </c>
      <c r="E542" s="56" t="s">
        <v>448</v>
      </c>
      <c r="F542" s="56" t="s">
        <v>449</v>
      </c>
      <c r="G542" s="56" t="s">
        <v>1916</v>
      </c>
      <c r="H542" s="70" t="s">
        <v>53</v>
      </c>
      <c r="I542" s="56" t="s">
        <v>1917</v>
      </c>
      <c r="J542" s="122" t="s">
        <v>806</v>
      </c>
      <c r="K542" s="110" t="n">
        <f aca="false">SUM(L542:P542)</f>
        <v>1394</v>
      </c>
      <c r="L542" s="110" t="n">
        <v>694</v>
      </c>
      <c r="M542" s="110" t="n">
        <v>700</v>
      </c>
      <c r="N542" s="110"/>
      <c r="O542" s="110"/>
      <c r="P542" s="110"/>
      <c r="Q542" s="56" t="s">
        <v>1918</v>
      </c>
      <c r="R542" s="56" t="s">
        <v>1917</v>
      </c>
      <c r="S542" s="71" t="n">
        <v>1</v>
      </c>
      <c r="T542" s="70" t="s">
        <v>53</v>
      </c>
      <c r="U542" s="70" t="s">
        <v>53</v>
      </c>
      <c r="V542" s="70" t="s">
        <v>53</v>
      </c>
      <c r="W542" s="70" t="s">
        <v>53</v>
      </c>
      <c r="X542" s="70" t="s">
        <v>53</v>
      </c>
      <c r="Y542" s="70" t="n">
        <v>3780</v>
      </c>
      <c r="Z542" s="70" t="n">
        <v>11720</v>
      </c>
      <c r="AA542" s="102" t="n">
        <v>0.95</v>
      </c>
      <c r="AB542" s="32" t="s">
        <v>1796</v>
      </c>
      <c r="AC542" s="32" t="s">
        <v>1797</v>
      </c>
      <c r="AD542" s="70"/>
    </row>
    <row r="543" s="3" customFormat="true" ht="90" hidden="false" customHeight="false" outlineLevel="0" collapsed="false">
      <c r="A543" s="32"/>
      <c r="B543" s="107" t="s">
        <v>1919</v>
      </c>
      <c r="C543" s="56" t="s">
        <v>86</v>
      </c>
      <c r="D543" s="56" t="s">
        <v>1792</v>
      </c>
      <c r="E543" s="56" t="s">
        <v>475</v>
      </c>
      <c r="F543" s="56" t="s">
        <v>476</v>
      </c>
      <c r="G543" s="56" t="s">
        <v>504</v>
      </c>
      <c r="H543" s="56" t="s">
        <v>48</v>
      </c>
      <c r="I543" s="107" t="s">
        <v>1920</v>
      </c>
      <c r="J543" s="122" t="s">
        <v>806</v>
      </c>
      <c r="K543" s="110" t="n">
        <f aca="false">SUM(L543:P543)</f>
        <v>300</v>
      </c>
      <c r="L543" s="110" t="n">
        <v>300</v>
      </c>
      <c r="M543" s="110"/>
      <c r="N543" s="110"/>
      <c r="O543" s="110"/>
      <c r="P543" s="110"/>
      <c r="Q543" s="56" t="s">
        <v>1921</v>
      </c>
      <c r="R543" s="107" t="s">
        <v>1920</v>
      </c>
      <c r="S543" s="71" t="n">
        <v>1</v>
      </c>
      <c r="T543" s="70" t="s">
        <v>53</v>
      </c>
      <c r="U543" s="70" t="s">
        <v>53</v>
      </c>
      <c r="V543" s="70" t="s">
        <v>53</v>
      </c>
      <c r="W543" s="70" t="s">
        <v>53</v>
      </c>
      <c r="X543" s="70" t="s">
        <v>53</v>
      </c>
      <c r="Y543" s="70" t="n">
        <v>256</v>
      </c>
      <c r="Z543" s="70" t="n">
        <v>477</v>
      </c>
      <c r="AA543" s="102" t="n">
        <v>0.95</v>
      </c>
      <c r="AB543" s="32" t="s">
        <v>1796</v>
      </c>
      <c r="AC543" s="32" t="s">
        <v>1797</v>
      </c>
      <c r="AD543" s="70"/>
    </row>
    <row r="544" s="3" customFormat="true" ht="135" hidden="false" customHeight="false" outlineLevel="0" collapsed="false">
      <c r="A544" s="32"/>
      <c r="B544" s="56" t="s">
        <v>1922</v>
      </c>
      <c r="C544" s="56" t="s">
        <v>86</v>
      </c>
      <c r="D544" s="56" t="s">
        <v>1792</v>
      </c>
      <c r="E544" s="56" t="s">
        <v>475</v>
      </c>
      <c r="F544" s="56" t="s">
        <v>476</v>
      </c>
      <c r="G544" s="56" t="s">
        <v>1923</v>
      </c>
      <c r="H544" s="70" t="s">
        <v>53</v>
      </c>
      <c r="I544" s="56" t="s">
        <v>1924</v>
      </c>
      <c r="J544" s="122" t="s">
        <v>806</v>
      </c>
      <c r="K544" s="110" t="n">
        <f aca="false">SUM(L544:P544)</f>
        <v>596</v>
      </c>
      <c r="L544" s="110" t="n">
        <v>596</v>
      </c>
      <c r="M544" s="110"/>
      <c r="N544" s="110"/>
      <c r="O544" s="110"/>
      <c r="P544" s="110"/>
      <c r="Q544" s="56" t="s">
        <v>1925</v>
      </c>
      <c r="R544" s="56" t="s">
        <v>1924</v>
      </c>
      <c r="S544" s="71" t="n">
        <v>1</v>
      </c>
      <c r="T544" s="70" t="s">
        <v>53</v>
      </c>
      <c r="U544" s="70" t="s">
        <v>53</v>
      </c>
      <c r="V544" s="70" t="s">
        <v>53</v>
      </c>
      <c r="W544" s="70" t="s">
        <v>53</v>
      </c>
      <c r="X544" s="70" t="s">
        <v>53</v>
      </c>
      <c r="Y544" s="70" t="n">
        <v>3292</v>
      </c>
      <c r="Z544" s="70" t="n">
        <v>9105</v>
      </c>
      <c r="AA544" s="102" t="n">
        <v>0.95</v>
      </c>
      <c r="AB544" s="32" t="s">
        <v>1796</v>
      </c>
      <c r="AC544" s="32" t="s">
        <v>1797</v>
      </c>
      <c r="AD544" s="70"/>
    </row>
    <row r="545" s="3" customFormat="true" ht="135" hidden="false" customHeight="false" outlineLevel="0" collapsed="false">
      <c r="A545" s="32"/>
      <c r="B545" s="56" t="s">
        <v>1926</v>
      </c>
      <c r="C545" s="56" t="s">
        <v>86</v>
      </c>
      <c r="D545" s="56" t="s">
        <v>1792</v>
      </c>
      <c r="E545" s="56" t="s">
        <v>475</v>
      </c>
      <c r="F545" s="56" t="s">
        <v>476</v>
      </c>
      <c r="G545" s="56" t="s">
        <v>1923</v>
      </c>
      <c r="H545" s="70" t="s">
        <v>53</v>
      </c>
      <c r="I545" s="56" t="s">
        <v>1927</v>
      </c>
      <c r="J545" s="122" t="s">
        <v>806</v>
      </c>
      <c r="K545" s="110" t="n">
        <f aca="false">SUM(L545:P545)</f>
        <v>445</v>
      </c>
      <c r="L545" s="110" t="n">
        <v>445</v>
      </c>
      <c r="M545" s="110"/>
      <c r="N545" s="110"/>
      <c r="O545" s="110"/>
      <c r="P545" s="110"/>
      <c r="Q545" s="56" t="s">
        <v>1928</v>
      </c>
      <c r="R545" s="56" t="s">
        <v>1927</v>
      </c>
      <c r="S545" s="71" t="n">
        <v>1</v>
      </c>
      <c r="T545" s="70" t="s">
        <v>53</v>
      </c>
      <c r="U545" s="70" t="s">
        <v>53</v>
      </c>
      <c r="V545" s="70" t="s">
        <v>53</v>
      </c>
      <c r="W545" s="70" t="s">
        <v>53</v>
      </c>
      <c r="X545" s="70" t="s">
        <v>53</v>
      </c>
      <c r="Y545" s="70" t="n">
        <v>6836</v>
      </c>
      <c r="Z545" s="70" t="n">
        <v>14519</v>
      </c>
      <c r="AA545" s="102" t="n">
        <v>0.95</v>
      </c>
      <c r="AB545" s="32" t="s">
        <v>1796</v>
      </c>
      <c r="AC545" s="32" t="s">
        <v>1797</v>
      </c>
      <c r="AD545" s="70"/>
    </row>
    <row r="546" s="3" customFormat="true" ht="55.5" hidden="false" customHeight="false" outlineLevel="0" collapsed="false">
      <c r="A546" s="32"/>
      <c r="B546" s="56" t="s">
        <v>1929</v>
      </c>
      <c r="C546" s="56" t="s">
        <v>86</v>
      </c>
      <c r="D546" s="56" t="s">
        <v>1792</v>
      </c>
      <c r="E546" s="56" t="s">
        <v>534</v>
      </c>
      <c r="F546" s="56" t="s">
        <v>535</v>
      </c>
      <c r="G546" s="56" t="s">
        <v>1930</v>
      </c>
      <c r="H546" s="70" t="s">
        <v>53</v>
      </c>
      <c r="I546" s="56" t="s">
        <v>1931</v>
      </c>
      <c r="J546" s="122" t="s">
        <v>806</v>
      </c>
      <c r="K546" s="110" t="n">
        <f aca="false">SUM(L546:P546)</f>
        <v>1259</v>
      </c>
      <c r="L546" s="110" t="n">
        <v>659</v>
      </c>
      <c r="M546" s="110" t="n">
        <v>600</v>
      </c>
      <c r="N546" s="110"/>
      <c r="O546" s="110"/>
      <c r="P546" s="110"/>
      <c r="Q546" s="56" t="s">
        <v>1932</v>
      </c>
      <c r="R546" s="56" t="s">
        <v>1931</v>
      </c>
      <c r="S546" s="71" t="n">
        <v>1</v>
      </c>
      <c r="T546" s="70" t="s">
        <v>53</v>
      </c>
      <c r="U546" s="70" t="s">
        <v>53</v>
      </c>
      <c r="V546" s="70" t="s">
        <v>53</v>
      </c>
      <c r="W546" s="70" t="s">
        <v>53</v>
      </c>
      <c r="X546" s="70" t="s">
        <v>53</v>
      </c>
      <c r="Y546" s="130" t="n">
        <v>2052</v>
      </c>
      <c r="Z546" s="130" t="n">
        <v>6642</v>
      </c>
      <c r="AA546" s="102" t="n">
        <v>0.95</v>
      </c>
      <c r="AB546" s="32" t="s">
        <v>1796</v>
      </c>
      <c r="AC546" s="32" t="s">
        <v>1797</v>
      </c>
      <c r="AD546" s="70"/>
    </row>
    <row r="547" s="3" customFormat="true" ht="43.5" hidden="false" customHeight="false" outlineLevel="0" collapsed="false">
      <c r="A547" s="32"/>
      <c r="B547" s="56" t="s">
        <v>1933</v>
      </c>
      <c r="C547" s="56" t="s">
        <v>86</v>
      </c>
      <c r="D547" s="56" t="s">
        <v>1792</v>
      </c>
      <c r="E547" s="56" t="s">
        <v>597</v>
      </c>
      <c r="F547" s="56" t="s">
        <v>598</v>
      </c>
      <c r="G547" s="56" t="s">
        <v>1934</v>
      </c>
      <c r="H547" s="70" t="s">
        <v>53</v>
      </c>
      <c r="I547" s="56" t="s">
        <v>1935</v>
      </c>
      <c r="J547" s="122" t="s">
        <v>806</v>
      </c>
      <c r="K547" s="110" t="n">
        <f aca="false">SUM(L547:P547)</f>
        <v>1068</v>
      </c>
      <c r="L547" s="110" t="n">
        <v>568</v>
      </c>
      <c r="M547" s="110" t="n">
        <v>500</v>
      </c>
      <c r="N547" s="110"/>
      <c r="O547" s="110"/>
      <c r="P547" s="110"/>
      <c r="Q547" s="56" t="s">
        <v>1936</v>
      </c>
      <c r="R547" s="56" t="s">
        <v>1935</v>
      </c>
      <c r="S547" s="71" t="n">
        <v>1</v>
      </c>
      <c r="T547" s="70" t="s">
        <v>53</v>
      </c>
      <c r="U547" s="70" t="s">
        <v>53</v>
      </c>
      <c r="V547" s="70" t="s">
        <v>53</v>
      </c>
      <c r="W547" s="70" t="s">
        <v>53</v>
      </c>
      <c r="X547" s="70" t="s">
        <v>53</v>
      </c>
      <c r="Y547" s="70" t="n">
        <v>1199</v>
      </c>
      <c r="Z547" s="70" t="n">
        <v>4506</v>
      </c>
      <c r="AA547" s="102" t="n">
        <v>0.95</v>
      </c>
      <c r="AB547" s="32" t="s">
        <v>1796</v>
      </c>
      <c r="AC547" s="32" t="s">
        <v>1797</v>
      </c>
      <c r="AD547" s="70"/>
    </row>
    <row r="548" s="3" customFormat="true" ht="63" hidden="false" customHeight="false" outlineLevel="0" collapsed="false">
      <c r="A548" s="32"/>
      <c r="B548" s="32" t="s">
        <v>1937</v>
      </c>
      <c r="C548" s="32" t="s">
        <v>86</v>
      </c>
      <c r="D548" s="32" t="s">
        <v>1792</v>
      </c>
      <c r="E548" s="32" t="s">
        <v>597</v>
      </c>
      <c r="F548" s="32" t="s">
        <v>598</v>
      </c>
      <c r="G548" s="56" t="s">
        <v>599</v>
      </c>
      <c r="H548" s="56" t="s">
        <v>48</v>
      </c>
      <c r="I548" s="32" t="s">
        <v>1938</v>
      </c>
      <c r="J548" s="122" t="s">
        <v>806</v>
      </c>
      <c r="K548" s="110" t="n">
        <v>80</v>
      </c>
      <c r="L548" s="110" t="n">
        <v>80</v>
      </c>
      <c r="M548" s="110"/>
      <c r="N548" s="110"/>
      <c r="O548" s="110"/>
      <c r="P548" s="110"/>
      <c r="Q548" s="32" t="s">
        <v>1939</v>
      </c>
      <c r="R548" s="32" t="s">
        <v>1938</v>
      </c>
      <c r="S548" s="71" t="n">
        <v>1</v>
      </c>
      <c r="T548" s="70" t="s">
        <v>53</v>
      </c>
      <c r="U548" s="70" t="s">
        <v>53</v>
      </c>
      <c r="V548" s="70" t="s">
        <v>53</v>
      </c>
      <c r="W548" s="70" t="s">
        <v>53</v>
      </c>
      <c r="X548" s="70" t="s">
        <v>53</v>
      </c>
      <c r="Y548" s="32" t="n">
        <v>674</v>
      </c>
      <c r="Z548" s="32" t="n">
        <v>2678</v>
      </c>
      <c r="AA548" s="102" t="n">
        <v>0.95</v>
      </c>
      <c r="AB548" s="32" t="s">
        <v>1796</v>
      </c>
      <c r="AC548" s="32" t="s">
        <v>1797</v>
      </c>
      <c r="AD548" s="70"/>
    </row>
    <row r="549" s="3" customFormat="true" ht="67.5" hidden="false" customHeight="false" outlineLevel="0" collapsed="false">
      <c r="A549" s="32"/>
      <c r="B549" s="56" t="s">
        <v>1940</v>
      </c>
      <c r="C549" s="56" t="s">
        <v>86</v>
      </c>
      <c r="D549" s="56" t="s">
        <v>1792</v>
      </c>
      <c r="E549" s="132" t="s">
        <v>1445</v>
      </c>
      <c r="F549" s="56" t="s">
        <v>609</v>
      </c>
      <c r="G549" s="56" t="s">
        <v>1941</v>
      </c>
      <c r="H549" s="70" t="s">
        <v>53</v>
      </c>
      <c r="I549" s="56" t="s">
        <v>1942</v>
      </c>
      <c r="J549" s="122" t="s">
        <v>806</v>
      </c>
      <c r="K549" s="110" t="n">
        <f aca="false">SUM(L549:P549)</f>
        <v>400</v>
      </c>
      <c r="L549" s="110" t="n">
        <v>400</v>
      </c>
      <c r="M549" s="110"/>
      <c r="N549" s="110"/>
      <c r="O549" s="110"/>
      <c r="P549" s="110"/>
      <c r="Q549" s="56" t="s">
        <v>1943</v>
      </c>
      <c r="R549" s="56" t="s">
        <v>1942</v>
      </c>
      <c r="S549" s="71" t="n">
        <v>1</v>
      </c>
      <c r="T549" s="70" t="s">
        <v>53</v>
      </c>
      <c r="U549" s="70" t="s">
        <v>53</v>
      </c>
      <c r="V549" s="70" t="s">
        <v>53</v>
      </c>
      <c r="W549" s="70" t="s">
        <v>53</v>
      </c>
      <c r="X549" s="70" t="s">
        <v>53</v>
      </c>
      <c r="Y549" s="70" t="n">
        <v>3400</v>
      </c>
      <c r="Z549" s="70" t="n">
        <v>6200</v>
      </c>
      <c r="AA549" s="102" t="n">
        <v>0.95</v>
      </c>
      <c r="AB549" s="32" t="s">
        <v>1796</v>
      </c>
      <c r="AC549" s="32" t="s">
        <v>1797</v>
      </c>
      <c r="AD549" s="70"/>
    </row>
    <row r="550" s="3" customFormat="true" ht="175.5" hidden="false" customHeight="false" outlineLevel="0" collapsed="false">
      <c r="A550" s="32"/>
      <c r="B550" s="177" t="s">
        <v>1944</v>
      </c>
      <c r="C550" s="56" t="s">
        <v>86</v>
      </c>
      <c r="D550" s="56" t="s">
        <v>1792</v>
      </c>
      <c r="E550" s="56" t="s">
        <v>640</v>
      </c>
      <c r="F550" s="56" t="s">
        <v>641</v>
      </c>
      <c r="G550" s="56" t="s">
        <v>1945</v>
      </c>
      <c r="H550" s="70" t="s">
        <v>53</v>
      </c>
      <c r="I550" s="177" t="s">
        <v>1946</v>
      </c>
      <c r="J550" s="122" t="s">
        <v>806</v>
      </c>
      <c r="K550" s="110" t="n">
        <f aca="false">SUM(L550:P550)</f>
        <v>1250</v>
      </c>
      <c r="L550" s="110" t="n">
        <v>650</v>
      </c>
      <c r="M550" s="110" t="n">
        <v>600</v>
      </c>
      <c r="N550" s="110"/>
      <c r="O550" s="110"/>
      <c r="P550" s="110"/>
      <c r="Q550" s="177" t="s">
        <v>1947</v>
      </c>
      <c r="R550" s="177" t="s">
        <v>1946</v>
      </c>
      <c r="S550" s="71" t="n">
        <v>1</v>
      </c>
      <c r="T550" s="70" t="s">
        <v>53</v>
      </c>
      <c r="U550" s="70" t="s">
        <v>53</v>
      </c>
      <c r="V550" s="70" t="s">
        <v>53</v>
      </c>
      <c r="W550" s="70" t="s">
        <v>53</v>
      </c>
      <c r="X550" s="70" t="s">
        <v>53</v>
      </c>
      <c r="Y550" s="70" t="n">
        <v>15409</v>
      </c>
      <c r="Z550" s="70" t="n">
        <v>24780</v>
      </c>
      <c r="AA550" s="102" t="n">
        <v>0.95</v>
      </c>
      <c r="AB550" s="32" t="s">
        <v>1796</v>
      </c>
      <c r="AC550" s="32" t="s">
        <v>1797</v>
      </c>
      <c r="AD550" s="70"/>
    </row>
    <row r="551" s="3" customFormat="true" ht="55.5" hidden="false" customHeight="false" outlineLevel="0" collapsed="false">
      <c r="A551" s="32"/>
      <c r="B551" s="56" t="s">
        <v>1948</v>
      </c>
      <c r="C551" s="56" t="s">
        <v>86</v>
      </c>
      <c r="D551" s="56" t="s">
        <v>1792</v>
      </c>
      <c r="E551" s="56" t="s">
        <v>657</v>
      </c>
      <c r="F551" s="56" t="s">
        <v>658</v>
      </c>
      <c r="G551" s="56" t="s">
        <v>1949</v>
      </c>
      <c r="H551" s="70" t="s">
        <v>53</v>
      </c>
      <c r="I551" s="56" t="s">
        <v>1950</v>
      </c>
      <c r="J551" s="122" t="s">
        <v>806</v>
      </c>
      <c r="K551" s="110" t="n">
        <f aca="false">SUM(L551:P551)</f>
        <v>1200</v>
      </c>
      <c r="L551" s="110" t="n">
        <v>600</v>
      </c>
      <c r="M551" s="110" t="n">
        <v>600</v>
      </c>
      <c r="N551" s="110"/>
      <c r="O551" s="110"/>
      <c r="P551" s="110"/>
      <c r="Q551" s="56" t="s">
        <v>1951</v>
      </c>
      <c r="R551" s="56" t="s">
        <v>1950</v>
      </c>
      <c r="S551" s="71" t="n">
        <v>1</v>
      </c>
      <c r="T551" s="70" t="s">
        <v>53</v>
      </c>
      <c r="U551" s="70" t="s">
        <v>53</v>
      </c>
      <c r="V551" s="70" t="s">
        <v>53</v>
      </c>
      <c r="W551" s="70" t="s">
        <v>53</v>
      </c>
      <c r="X551" s="70" t="s">
        <v>53</v>
      </c>
      <c r="Y551" s="70" t="n">
        <v>1980</v>
      </c>
      <c r="Z551" s="70" t="n">
        <v>7400</v>
      </c>
      <c r="AA551" s="102" t="n">
        <v>0.95</v>
      </c>
      <c r="AB551" s="32" t="s">
        <v>1796</v>
      </c>
      <c r="AC551" s="32" t="s">
        <v>1797</v>
      </c>
      <c r="AD551" s="70"/>
    </row>
    <row r="552" s="3" customFormat="true" ht="129" hidden="false" customHeight="false" outlineLevel="0" collapsed="false">
      <c r="A552" s="70"/>
      <c r="B552" s="56" t="s">
        <v>1952</v>
      </c>
      <c r="C552" s="56" t="s">
        <v>86</v>
      </c>
      <c r="D552" s="56" t="s">
        <v>1792</v>
      </c>
      <c r="E552" s="56" t="s">
        <v>693</v>
      </c>
      <c r="F552" s="56" t="s">
        <v>694</v>
      </c>
      <c r="G552" s="207" t="s">
        <v>1953</v>
      </c>
      <c r="H552" s="70" t="s">
        <v>53</v>
      </c>
      <c r="I552" s="56" t="s">
        <v>1954</v>
      </c>
      <c r="J552" s="70" t="s">
        <v>806</v>
      </c>
      <c r="K552" s="70" t="n">
        <v>398</v>
      </c>
      <c r="L552" s="110" t="n">
        <v>398</v>
      </c>
      <c r="M552" s="110"/>
      <c r="N552" s="110"/>
      <c r="O552" s="110"/>
      <c r="P552" s="110"/>
      <c r="Q552" s="56" t="s">
        <v>1954</v>
      </c>
      <c r="R552" s="56" t="s">
        <v>1954</v>
      </c>
      <c r="S552" s="71" t="n">
        <v>1</v>
      </c>
      <c r="T552" s="70" t="s">
        <v>53</v>
      </c>
      <c r="U552" s="71" t="n">
        <v>1</v>
      </c>
      <c r="V552" s="70" t="s">
        <v>53</v>
      </c>
      <c r="W552" s="70" t="s">
        <v>53</v>
      </c>
      <c r="X552" s="70" t="s">
        <v>53</v>
      </c>
      <c r="Y552" s="70" t="n">
        <v>1000</v>
      </c>
      <c r="Z552" s="70" t="n">
        <v>4000</v>
      </c>
      <c r="AA552" s="102" t="n">
        <v>0.95</v>
      </c>
      <c r="AB552" s="56" t="s">
        <v>131</v>
      </c>
      <c r="AC552" s="56" t="s">
        <v>1955</v>
      </c>
      <c r="AD552" s="70"/>
    </row>
    <row r="553" s="3" customFormat="true" ht="43.5" hidden="false" customHeight="false" outlineLevel="0" collapsed="false">
      <c r="A553" s="32"/>
      <c r="B553" s="56" t="s">
        <v>1956</v>
      </c>
      <c r="C553" s="56" t="s">
        <v>86</v>
      </c>
      <c r="D553" s="56" t="s">
        <v>1792</v>
      </c>
      <c r="E553" s="56" t="s">
        <v>693</v>
      </c>
      <c r="F553" s="56" t="s">
        <v>694</v>
      </c>
      <c r="G553" s="56" t="s">
        <v>1957</v>
      </c>
      <c r="H553" s="70" t="s">
        <v>53</v>
      </c>
      <c r="I553" s="56" t="s">
        <v>1958</v>
      </c>
      <c r="J553" s="122" t="s">
        <v>806</v>
      </c>
      <c r="K553" s="110" t="n">
        <f aca="false">SUM(L553:P553)</f>
        <v>1050</v>
      </c>
      <c r="L553" s="110" t="n">
        <v>550</v>
      </c>
      <c r="M553" s="110" t="n">
        <v>500</v>
      </c>
      <c r="N553" s="110"/>
      <c r="O553" s="110"/>
      <c r="P553" s="110"/>
      <c r="Q553" s="56" t="s">
        <v>1959</v>
      </c>
      <c r="R553" s="56" t="s">
        <v>1958</v>
      </c>
      <c r="S553" s="71" t="n">
        <v>1</v>
      </c>
      <c r="T553" s="70" t="s">
        <v>53</v>
      </c>
      <c r="U553" s="70" t="s">
        <v>53</v>
      </c>
      <c r="V553" s="70" t="s">
        <v>53</v>
      </c>
      <c r="W553" s="70" t="s">
        <v>53</v>
      </c>
      <c r="X553" s="70" t="s">
        <v>53</v>
      </c>
      <c r="Y553" s="70" t="n">
        <v>1080</v>
      </c>
      <c r="Z553" s="70" t="n">
        <v>3890</v>
      </c>
      <c r="AA553" s="102" t="n">
        <v>0.95</v>
      </c>
      <c r="AB553" s="32" t="s">
        <v>1796</v>
      </c>
      <c r="AC553" s="32" t="s">
        <v>1797</v>
      </c>
      <c r="AD553" s="70"/>
    </row>
    <row r="554" s="3" customFormat="true" ht="28.5" hidden="false" customHeight="false" outlineLevel="0" collapsed="false">
      <c r="A554" s="32" t="s">
        <v>1960</v>
      </c>
      <c r="B554" s="70"/>
      <c r="C554" s="70"/>
      <c r="D554" s="70"/>
      <c r="E554" s="70"/>
      <c r="F554" s="70"/>
      <c r="G554" s="70"/>
      <c r="H554" s="70"/>
      <c r="I554" s="70"/>
      <c r="J554" s="122"/>
      <c r="K554" s="136" t="n">
        <f aca="false">SUM(L554:P554)</f>
        <v>1451</v>
      </c>
      <c r="L554" s="136" t="n">
        <f aca="false">SUM(L555:L562)</f>
        <v>1451</v>
      </c>
      <c r="M554" s="136" t="n">
        <f aca="false">SUM(M555:M562)</f>
        <v>0</v>
      </c>
      <c r="N554" s="136" t="n">
        <f aca="false">SUM(N555:N562)</f>
        <v>0</v>
      </c>
      <c r="O554" s="136" t="n">
        <f aca="false">SUM(O555:O562)</f>
        <v>0</v>
      </c>
      <c r="P554" s="136" t="n">
        <f aca="false">SUM(P555:P562)</f>
        <v>0</v>
      </c>
      <c r="Q554" s="70"/>
      <c r="R554" s="70"/>
      <c r="S554" s="71"/>
      <c r="T554" s="70"/>
      <c r="U554" s="70"/>
      <c r="V554" s="70"/>
      <c r="W554" s="70"/>
      <c r="X554" s="70"/>
      <c r="Y554" s="70"/>
      <c r="Z554" s="70"/>
      <c r="AA554" s="102"/>
      <c r="AB554" s="32"/>
      <c r="AC554" s="32"/>
      <c r="AD554" s="70"/>
    </row>
    <row r="555" s="3" customFormat="true" ht="42.75" hidden="false" customHeight="false" outlineLevel="0" collapsed="false">
      <c r="A555" s="32"/>
      <c r="B555" s="56" t="s">
        <v>1961</v>
      </c>
      <c r="C555" s="56" t="s">
        <v>86</v>
      </c>
      <c r="D555" s="56" t="s">
        <v>44</v>
      </c>
      <c r="E555" s="56" t="s">
        <v>302</v>
      </c>
      <c r="F555" s="56" t="s">
        <v>303</v>
      </c>
      <c r="G555" s="56" t="s">
        <v>325</v>
      </c>
      <c r="H555" s="56" t="s">
        <v>48</v>
      </c>
      <c r="I555" s="56" t="s">
        <v>1962</v>
      </c>
      <c r="J555" s="122" t="s">
        <v>806</v>
      </c>
      <c r="K555" s="110" t="n">
        <f aca="false">SUM(L555:P555)</f>
        <v>236</v>
      </c>
      <c r="L555" s="110" t="n">
        <v>236</v>
      </c>
      <c r="M555" s="110"/>
      <c r="N555" s="110"/>
      <c r="O555" s="110"/>
      <c r="P555" s="110"/>
      <c r="Q555" s="56" t="s">
        <v>1963</v>
      </c>
      <c r="R555" s="56" t="s">
        <v>1964</v>
      </c>
      <c r="S555" s="71" t="n">
        <v>1</v>
      </c>
      <c r="T555" s="70" t="s">
        <v>1965</v>
      </c>
      <c r="U555" s="71" t="n">
        <v>1</v>
      </c>
      <c r="V555" s="70" t="s">
        <v>53</v>
      </c>
      <c r="W555" s="70" t="s">
        <v>53</v>
      </c>
      <c r="X555" s="70" t="s">
        <v>53</v>
      </c>
      <c r="Y555" s="70" t="n">
        <v>56</v>
      </c>
      <c r="Z555" s="70" t="n">
        <v>138</v>
      </c>
      <c r="AA555" s="208" t="n">
        <v>0.95</v>
      </c>
      <c r="AB555" s="32" t="s">
        <v>125</v>
      </c>
      <c r="AC555" s="32" t="s">
        <v>1966</v>
      </c>
      <c r="AD555" s="108"/>
    </row>
    <row r="556" s="3" customFormat="true" ht="42.75" hidden="false" customHeight="false" outlineLevel="0" collapsed="false">
      <c r="A556" s="32"/>
      <c r="B556" s="56" t="s">
        <v>1967</v>
      </c>
      <c r="C556" s="56" t="s">
        <v>86</v>
      </c>
      <c r="D556" s="56" t="s">
        <v>44</v>
      </c>
      <c r="E556" s="56" t="s">
        <v>302</v>
      </c>
      <c r="F556" s="56" t="s">
        <v>303</v>
      </c>
      <c r="G556" s="56" t="s">
        <v>1062</v>
      </c>
      <c r="H556" s="56" t="s">
        <v>48</v>
      </c>
      <c r="I556" s="56" t="s">
        <v>1968</v>
      </c>
      <c r="J556" s="122" t="s">
        <v>806</v>
      </c>
      <c r="K556" s="110" t="n">
        <f aca="false">SUM(L556:P556)</f>
        <v>259</v>
      </c>
      <c r="L556" s="110" t="n">
        <v>259</v>
      </c>
      <c r="M556" s="110"/>
      <c r="N556" s="110"/>
      <c r="O556" s="110"/>
      <c r="P556" s="110"/>
      <c r="Q556" s="56" t="s">
        <v>1969</v>
      </c>
      <c r="R556" s="56" t="s">
        <v>1970</v>
      </c>
      <c r="S556" s="71" t="n">
        <v>1</v>
      </c>
      <c r="T556" s="70" t="s">
        <v>1965</v>
      </c>
      <c r="U556" s="71" t="n">
        <v>1</v>
      </c>
      <c r="V556" s="70" t="s">
        <v>53</v>
      </c>
      <c r="W556" s="70" t="s">
        <v>53</v>
      </c>
      <c r="X556" s="70" t="s">
        <v>53</v>
      </c>
      <c r="Y556" s="70" t="n">
        <v>123</v>
      </c>
      <c r="Z556" s="70" t="n">
        <v>213</v>
      </c>
      <c r="AA556" s="208" t="n">
        <v>0.95</v>
      </c>
      <c r="AB556" s="32" t="s">
        <v>125</v>
      </c>
      <c r="AC556" s="32" t="s">
        <v>1966</v>
      </c>
      <c r="AD556" s="112"/>
    </row>
    <row r="557" s="3" customFormat="true" ht="42.75" hidden="false" customHeight="false" outlineLevel="0" collapsed="false">
      <c r="A557" s="32"/>
      <c r="B557" s="56" t="s">
        <v>1971</v>
      </c>
      <c r="C557" s="56" t="s">
        <v>86</v>
      </c>
      <c r="D557" s="56" t="s">
        <v>44</v>
      </c>
      <c r="E557" s="56" t="s">
        <v>93</v>
      </c>
      <c r="F557" s="56" t="s">
        <v>94</v>
      </c>
      <c r="G557" s="56" t="s">
        <v>836</v>
      </c>
      <c r="H557" s="56" t="s">
        <v>48</v>
      </c>
      <c r="I557" s="56" t="s">
        <v>1972</v>
      </c>
      <c r="J557" s="122" t="s">
        <v>806</v>
      </c>
      <c r="K557" s="110" t="n">
        <f aca="false">SUM(L557:P557)</f>
        <v>20</v>
      </c>
      <c r="L557" s="110" t="n">
        <v>20</v>
      </c>
      <c r="M557" s="110"/>
      <c r="N557" s="110"/>
      <c r="O557" s="110"/>
      <c r="P557" s="110"/>
      <c r="Q557" s="56" t="s">
        <v>1973</v>
      </c>
      <c r="R557" s="56" t="s">
        <v>1974</v>
      </c>
      <c r="S557" s="71" t="n">
        <v>1</v>
      </c>
      <c r="T557" s="70" t="s">
        <v>1965</v>
      </c>
      <c r="U557" s="71" t="n">
        <v>1</v>
      </c>
      <c r="V557" s="70"/>
      <c r="W557" s="70"/>
      <c r="X557" s="70"/>
      <c r="Y557" s="70" t="n">
        <v>98</v>
      </c>
      <c r="Z557" s="70" t="n">
        <v>396</v>
      </c>
      <c r="AA557" s="208" t="n">
        <v>0.95</v>
      </c>
      <c r="AB557" s="32" t="s">
        <v>125</v>
      </c>
      <c r="AC557" s="32" t="s">
        <v>1966</v>
      </c>
      <c r="AD557" s="112"/>
    </row>
    <row r="558" s="3" customFormat="true" ht="42.75" hidden="false" customHeight="false" outlineLevel="0" collapsed="false">
      <c r="A558" s="32"/>
      <c r="B558" s="56" t="s">
        <v>1975</v>
      </c>
      <c r="C558" s="56" t="s">
        <v>86</v>
      </c>
      <c r="D558" s="56" t="s">
        <v>44</v>
      </c>
      <c r="E558" s="132" t="s">
        <v>424</v>
      </c>
      <c r="F558" s="56" t="s">
        <v>425</v>
      </c>
      <c r="G558" s="56" t="s">
        <v>431</v>
      </c>
      <c r="H558" s="56" t="s">
        <v>48</v>
      </c>
      <c r="I558" s="56" t="s">
        <v>1976</v>
      </c>
      <c r="J558" s="122" t="s">
        <v>806</v>
      </c>
      <c r="K558" s="110" t="n">
        <f aca="false">SUM(L558:P558)</f>
        <v>104</v>
      </c>
      <c r="L558" s="110" t="n">
        <v>104</v>
      </c>
      <c r="M558" s="110"/>
      <c r="N558" s="110"/>
      <c r="O558" s="110"/>
      <c r="P558" s="110"/>
      <c r="Q558" s="56" t="s">
        <v>1977</v>
      </c>
      <c r="R558" s="56" t="s">
        <v>1978</v>
      </c>
      <c r="S558" s="71" t="n">
        <v>1</v>
      </c>
      <c r="T558" s="70" t="s">
        <v>1965</v>
      </c>
      <c r="U558" s="71" t="n">
        <v>1</v>
      </c>
      <c r="V558" s="70" t="s">
        <v>53</v>
      </c>
      <c r="W558" s="70" t="s">
        <v>53</v>
      </c>
      <c r="X558" s="70" t="s">
        <v>53</v>
      </c>
      <c r="Y558" s="70" t="n">
        <v>356</v>
      </c>
      <c r="Z558" s="70" t="n">
        <v>709</v>
      </c>
      <c r="AA558" s="208" t="n">
        <v>0.95</v>
      </c>
      <c r="AB558" s="32" t="s">
        <v>125</v>
      </c>
      <c r="AC558" s="32" t="s">
        <v>1966</v>
      </c>
      <c r="AD558" s="112"/>
    </row>
    <row r="559" s="3" customFormat="true" ht="42.75" hidden="false" customHeight="false" outlineLevel="0" collapsed="false">
      <c r="A559" s="32"/>
      <c r="B559" s="56" t="s">
        <v>1979</v>
      </c>
      <c r="C559" s="56" t="s">
        <v>86</v>
      </c>
      <c r="D559" s="56" t="s">
        <v>44</v>
      </c>
      <c r="E559" s="56" t="s">
        <v>448</v>
      </c>
      <c r="F559" s="56" t="s">
        <v>449</v>
      </c>
      <c r="G559" s="56" t="s">
        <v>450</v>
      </c>
      <c r="H559" s="56" t="s">
        <v>73</v>
      </c>
      <c r="I559" s="56" t="s">
        <v>1980</v>
      </c>
      <c r="J559" s="122" t="s">
        <v>806</v>
      </c>
      <c r="K559" s="110" t="n">
        <f aca="false">SUM(L559:P559)</f>
        <v>211</v>
      </c>
      <c r="L559" s="110" t="n">
        <v>211</v>
      </c>
      <c r="M559" s="110"/>
      <c r="N559" s="110"/>
      <c r="O559" s="110"/>
      <c r="P559" s="110"/>
      <c r="Q559" s="56" t="s">
        <v>1981</v>
      </c>
      <c r="R559" s="56" t="s">
        <v>1982</v>
      </c>
      <c r="S559" s="71" t="n">
        <v>1</v>
      </c>
      <c r="T559" s="70" t="s">
        <v>1965</v>
      </c>
      <c r="U559" s="71" t="n">
        <v>1</v>
      </c>
      <c r="V559" s="70" t="s">
        <v>53</v>
      </c>
      <c r="W559" s="70" t="s">
        <v>53</v>
      </c>
      <c r="X559" s="70" t="s">
        <v>53</v>
      </c>
      <c r="Y559" s="70" t="n">
        <v>308</v>
      </c>
      <c r="Z559" s="70" t="n">
        <v>996</v>
      </c>
      <c r="AA559" s="208" t="n">
        <v>0.95</v>
      </c>
      <c r="AB559" s="32" t="s">
        <v>125</v>
      </c>
      <c r="AC559" s="32" t="s">
        <v>1966</v>
      </c>
      <c r="AD559" s="196"/>
    </row>
    <row r="560" s="3" customFormat="true" ht="42.75" hidden="false" customHeight="false" outlineLevel="0" collapsed="false">
      <c r="A560" s="32"/>
      <c r="B560" s="56" t="s">
        <v>1983</v>
      </c>
      <c r="C560" s="56" t="s">
        <v>86</v>
      </c>
      <c r="D560" s="56" t="s">
        <v>44</v>
      </c>
      <c r="E560" s="56" t="s">
        <v>448</v>
      </c>
      <c r="F560" s="56" t="s">
        <v>449</v>
      </c>
      <c r="G560" s="56" t="s">
        <v>1323</v>
      </c>
      <c r="H560" s="56" t="s">
        <v>48</v>
      </c>
      <c r="I560" s="56" t="s">
        <v>1984</v>
      </c>
      <c r="J560" s="122" t="s">
        <v>806</v>
      </c>
      <c r="K560" s="110" t="n">
        <f aca="false">SUM(L560:P560)</f>
        <v>362</v>
      </c>
      <c r="L560" s="110" t="n">
        <v>362</v>
      </c>
      <c r="M560" s="110"/>
      <c r="N560" s="110"/>
      <c r="O560" s="110"/>
      <c r="P560" s="110"/>
      <c r="Q560" s="56" t="s">
        <v>1985</v>
      </c>
      <c r="R560" s="56" t="s">
        <v>1986</v>
      </c>
      <c r="S560" s="71" t="n">
        <v>1</v>
      </c>
      <c r="T560" s="70" t="s">
        <v>1965</v>
      </c>
      <c r="U560" s="71" t="n">
        <v>1</v>
      </c>
      <c r="V560" s="70" t="s">
        <v>53</v>
      </c>
      <c r="W560" s="70" t="s">
        <v>53</v>
      </c>
      <c r="X560" s="70" t="s">
        <v>53</v>
      </c>
      <c r="Y560" s="70" t="n">
        <v>302</v>
      </c>
      <c r="Z560" s="70" t="n">
        <v>1112</v>
      </c>
      <c r="AA560" s="208" t="n">
        <v>0.95</v>
      </c>
      <c r="AB560" s="32" t="s">
        <v>125</v>
      </c>
      <c r="AC560" s="32" t="s">
        <v>1966</v>
      </c>
      <c r="AD560" s="196"/>
    </row>
    <row r="561" s="3" customFormat="true" ht="42.75" hidden="false" customHeight="false" outlineLevel="0" collapsed="false">
      <c r="A561" s="32"/>
      <c r="B561" s="56" t="s">
        <v>1987</v>
      </c>
      <c r="C561" s="56" t="s">
        <v>86</v>
      </c>
      <c r="D561" s="56" t="s">
        <v>44</v>
      </c>
      <c r="E561" s="56" t="s">
        <v>640</v>
      </c>
      <c r="F561" s="56" t="s">
        <v>641</v>
      </c>
      <c r="G561" s="56" t="s">
        <v>1288</v>
      </c>
      <c r="H561" s="56" t="s">
        <v>73</v>
      </c>
      <c r="I561" s="56" t="s">
        <v>1988</v>
      </c>
      <c r="J561" s="122" t="s">
        <v>806</v>
      </c>
      <c r="K561" s="110" t="n">
        <f aca="false">SUM(L561:P561)</f>
        <v>139</v>
      </c>
      <c r="L561" s="110" t="n">
        <v>139</v>
      </c>
      <c r="M561" s="110"/>
      <c r="N561" s="110"/>
      <c r="O561" s="110"/>
      <c r="P561" s="110"/>
      <c r="Q561" s="56" t="s">
        <v>1989</v>
      </c>
      <c r="R561" s="56" t="s">
        <v>1990</v>
      </c>
      <c r="S561" s="71" t="n">
        <v>1</v>
      </c>
      <c r="T561" s="70" t="s">
        <v>1965</v>
      </c>
      <c r="U561" s="71" t="n">
        <v>1</v>
      </c>
      <c r="V561" s="70" t="s">
        <v>53</v>
      </c>
      <c r="W561" s="70" t="s">
        <v>53</v>
      </c>
      <c r="X561" s="70" t="s">
        <v>53</v>
      </c>
      <c r="Y561" s="70" t="n">
        <v>248</v>
      </c>
      <c r="Z561" s="70" t="n">
        <v>789</v>
      </c>
      <c r="AA561" s="208" t="n">
        <v>0.95</v>
      </c>
      <c r="AB561" s="32" t="s">
        <v>125</v>
      </c>
      <c r="AC561" s="32" t="s">
        <v>1991</v>
      </c>
      <c r="AD561" s="196"/>
    </row>
    <row r="562" s="3" customFormat="true" ht="42.75" hidden="false" customHeight="false" outlineLevel="0" collapsed="false">
      <c r="A562" s="32"/>
      <c r="B562" s="56" t="s">
        <v>1992</v>
      </c>
      <c r="C562" s="56" t="s">
        <v>86</v>
      </c>
      <c r="D562" s="56" t="s">
        <v>44</v>
      </c>
      <c r="E562" s="56" t="s">
        <v>657</v>
      </c>
      <c r="F562" s="56" t="s">
        <v>658</v>
      </c>
      <c r="G562" s="56" t="s">
        <v>753</v>
      </c>
      <c r="H562" s="56" t="s">
        <v>48</v>
      </c>
      <c r="I562" s="56" t="s">
        <v>1993</v>
      </c>
      <c r="J562" s="122" t="s">
        <v>806</v>
      </c>
      <c r="K562" s="110" t="n">
        <f aca="false">SUM(L562:P562)</f>
        <v>120</v>
      </c>
      <c r="L562" s="110" t="n">
        <v>120</v>
      </c>
      <c r="M562" s="110"/>
      <c r="N562" s="110"/>
      <c r="O562" s="110"/>
      <c r="P562" s="110"/>
      <c r="Q562" s="56" t="s">
        <v>1994</v>
      </c>
      <c r="R562" s="56" t="s">
        <v>1995</v>
      </c>
      <c r="S562" s="71" t="n">
        <v>1</v>
      </c>
      <c r="T562" s="70" t="s">
        <v>1965</v>
      </c>
      <c r="U562" s="71" t="n">
        <v>1</v>
      </c>
      <c r="V562" s="70" t="s">
        <v>53</v>
      </c>
      <c r="W562" s="70" t="s">
        <v>53</v>
      </c>
      <c r="X562" s="70" t="s">
        <v>53</v>
      </c>
      <c r="Y562" s="70" t="n">
        <v>188</v>
      </c>
      <c r="Z562" s="70" t="n">
        <v>689</v>
      </c>
      <c r="AA562" s="208" t="n">
        <v>0.95</v>
      </c>
      <c r="AB562" s="32" t="s">
        <v>125</v>
      </c>
      <c r="AC562" s="32" t="s">
        <v>1966</v>
      </c>
      <c r="AD562" s="196"/>
    </row>
    <row r="563" s="3" customFormat="true" ht="28.5" hidden="false" customHeight="false" outlineLevel="0" collapsed="false">
      <c r="A563" s="32" t="s">
        <v>1996</v>
      </c>
      <c r="B563" s="70"/>
      <c r="C563" s="70"/>
      <c r="D563" s="70"/>
      <c r="E563" s="70"/>
      <c r="F563" s="70"/>
      <c r="G563" s="70"/>
      <c r="H563" s="70"/>
      <c r="I563" s="70"/>
      <c r="J563" s="122"/>
      <c r="K563" s="24" t="n">
        <f aca="false">SUM(L563:P563)</f>
        <v>6700</v>
      </c>
      <c r="L563" s="24" t="n">
        <f aca="false">SUM(L564:L585)</f>
        <v>6700</v>
      </c>
      <c r="M563" s="24" t="n">
        <f aca="false">SUM(M564:M585)</f>
        <v>0</v>
      </c>
      <c r="N563" s="136" t="n">
        <f aca="false">SUM(N564:N697)</f>
        <v>0</v>
      </c>
      <c r="O563" s="136" t="n">
        <f aca="false">SUM(O564:O697)</f>
        <v>0</v>
      </c>
      <c r="P563" s="136" t="n">
        <f aca="false">SUM(P564:P697)</f>
        <v>0</v>
      </c>
      <c r="Q563" s="70"/>
      <c r="R563" s="70"/>
      <c r="S563" s="71"/>
      <c r="T563" s="70"/>
      <c r="U563" s="71"/>
      <c r="V563" s="70"/>
      <c r="W563" s="70"/>
      <c r="X563" s="70"/>
      <c r="Y563" s="70"/>
      <c r="Z563" s="70"/>
      <c r="AA563" s="208"/>
      <c r="AB563" s="32"/>
      <c r="AC563" s="32"/>
      <c r="AD563" s="196"/>
    </row>
    <row r="564" s="92" customFormat="true" ht="96" hidden="false" customHeight="true" outlineLevel="0" collapsed="false">
      <c r="A564" s="32"/>
      <c r="B564" s="32" t="s">
        <v>1997</v>
      </c>
      <c r="C564" s="32" t="s">
        <v>43</v>
      </c>
      <c r="D564" s="32" t="s">
        <v>44</v>
      </c>
      <c r="E564" s="32" t="s">
        <v>119</v>
      </c>
      <c r="F564" s="32" t="s">
        <v>120</v>
      </c>
      <c r="G564" s="32" t="s">
        <v>599</v>
      </c>
      <c r="H564" s="10" t="s">
        <v>48</v>
      </c>
      <c r="I564" s="32" t="s">
        <v>1998</v>
      </c>
      <c r="J564" s="33" t="s">
        <v>50</v>
      </c>
      <c r="K564" s="110" t="n">
        <f aca="false">SUM(L564:P564)</f>
        <v>282</v>
      </c>
      <c r="L564" s="69" t="n">
        <v>282</v>
      </c>
      <c r="M564" s="10"/>
      <c r="N564" s="10"/>
      <c r="O564" s="10"/>
      <c r="P564" s="10"/>
      <c r="Q564" s="32" t="s">
        <v>1999</v>
      </c>
      <c r="R564" s="69" t="s">
        <v>2000</v>
      </c>
      <c r="S564" s="47" t="n">
        <v>1</v>
      </c>
      <c r="T564" s="118"/>
      <c r="U564" s="47"/>
      <c r="V564" s="70" t="s">
        <v>53</v>
      </c>
      <c r="W564" s="70" t="s">
        <v>53</v>
      </c>
      <c r="X564" s="70" t="s">
        <v>53</v>
      </c>
      <c r="Y564" s="32" t="n">
        <v>382</v>
      </c>
      <c r="Z564" s="32" t="n">
        <v>1314</v>
      </c>
      <c r="AA564" s="88" t="n">
        <v>0.95</v>
      </c>
      <c r="AB564" s="32" t="s">
        <v>125</v>
      </c>
      <c r="AC564" s="32" t="s">
        <v>2001</v>
      </c>
      <c r="AD564" s="209"/>
    </row>
    <row r="565" s="92" customFormat="true" ht="96" hidden="false" customHeight="true" outlineLevel="0" collapsed="false">
      <c r="A565" s="32"/>
      <c r="B565" s="32" t="s">
        <v>2002</v>
      </c>
      <c r="C565" s="32" t="s">
        <v>43</v>
      </c>
      <c r="D565" s="32" t="s">
        <v>44</v>
      </c>
      <c r="E565" s="32" t="s">
        <v>119</v>
      </c>
      <c r="F565" s="32" t="s">
        <v>120</v>
      </c>
      <c r="G565" s="32" t="s">
        <v>599</v>
      </c>
      <c r="H565" s="10" t="s">
        <v>48</v>
      </c>
      <c r="I565" s="32" t="s">
        <v>2003</v>
      </c>
      <c r="J565" s="33" t="s">
        <v>50</v>
      </c>
      <c r="K565" s="110" t="n">
        <f aca="false">SUM(L565:P565)</f>
        <v>450.1</v>
      </c>
      <c r="L565" s="69" t="n">
        <v>450.1</v>
      </c>
      <c r="M565" s="10"/>
      <c r="N565" s="10"/>
      <c r="O565" s="10"/>
      <c r="P565" s="10"/>
      <c r="Q565" s="32" t="s">
        <v>2004</v>
      </c>
      <c r="R565" s="69" t="s">
        <v>2005</v>
      </c>
      <c r="S565" s="47" t="n">
        <v>1</v>
      </c>
      <c r="T565" s="118"/>
      <c r="U565" s="47"/>
      <c r="V565" s="70" t="s">
        <v>53</v>
      </c>
      <c r="W565" s="70" t="s">
        <v>53</v>
      </c>
      <c r="X565" s="70" t="s">
        <v>53</v>
      </c>
      <c r="Y565" s="32" t="n">
        <v>628</v>
      </c>
      <c r="Z565" s="32" t="n">
        <v>2132</v>
      </c>
      <c r="AA565" s="88" t="n">
        <v>0.95</v>
      </c>
      <c r="AB565" s="32" t="s">
        <v>125</v>
      </c>
      <c r="AC565" s="32" t="s">
        <v>2001</v>
      </c>
      <c r="AD565" s="209"/>
    </row>
    <row r="566" s="92" customFormat="true" ht="96" hidden="false" customHeight="true" outlineLevel="0" collapsed="false">
      <c r="A566" s="32"/>
      <c r="B566" s="32" t="s">
        <v>2006</v>
      </c>
      <c r="C566" s="32" t="s">
        <v>43</v>
      </c>
      <c r="D566" s="32" t="s">
        <v>44</v>
      </c>
      <c r="E566" s="32" t="s">
        <v>140</v>
      </c>
      <c r="F566" s="32" t="s">
        <v>141</v>
      </c>
      <c r="G566" s="32" t="s">
        <v>2007</v>
      </c>
      <c r="H566" s="10" t="s">
        <v>48</v>
      </c>
      <c r="I566" s="32" t="s">
        <v>2008</v>
      </c>
      <c r="J566" s="33" t="s">
        <v>50</v>
      </c>
      <c r="K566" s="110" t="n">
        <f aca="false">SUM(L566:P566)</f>
        <v>275.6</v>
      </c>
      <c r="L566" s="69" t="n">
        <v>275.6</v>
      </c>
      <c r="M566" s="10"/>
      <c r="N566" s="10"/>
      <c r="O566" s="10"/>
      <c r="P566" s="10"/>
      <c r="Q566" s="32" t="s">
        <v>2009</v>
      </c>
      <c r="R566" s="69" t="s">
        <v>2010</v>
      </c>
      <c r="S566" s="47" t="n">
        <v>1</v>
      </c>
      <c r="T566" s="118"/>
      <c r="U566" s="47"/>
      <c r="V566" s="70" t="s">
        <v>53</v>
      </c>
      <c r="W566" s="70" t="s">
        <v>53</v>
      </c>
      <c r="X566" s="70" t="s">
        <v>53</v>
      </c>
      <c r="Y566" s="32" t="n">
        <v>281</v>
      </c>
      <c r="Z566" s="32" t="n">
        <v>906</v>
      </c>
      <c r="AA566" s="88" t="n">
        <v>0.95</v>
      </c>
      <c r="AB566" s="32" t="s">
        <v>125</v>
      </c>
      <c r="AC566" s="32" t="s">
        <v>2001</v>
      </c>
      <c r="AD566" s="209"/>
    </row>
    <row r="567" s="92" customFormat="true" ht="96" hidden="false" customHeight="true" outlineLevel="0" collapsed="false">
      <c r="A567" s="32"/>
      <c r="B567" s="32" t="s">
        <v>2011</v>
      </c>
      <c r="C567" s="32" t="s">
        <v>43</v>
      </c>
      <c r="D567" s="32" t="s">
        <v>44</v>
      </c>
      <c r="E567" s="32" t="s">
        <v>164</v>
      </c>
      <c r="F567" s="32" t="s">
        <v>165</v>
      </c>
      <c r="G567" s="32" t="s">
        <v>172</v>
      </c>
      <c r="H567" s="32" t="s">
        <v>73</v>
      </c>
      <c r="I567" s="32" t="s">
        <v>2012</v>
      </c>
      <c r="J567" s="33" t="s">
        <v>50</v>
      </c>
      <c r="K567" s="110" t="n">
        <f aca="false">SUM(L567:P567)</f>
        <v>241.4</v>
      </c>
      <c r="L567" s="69" t="n">
        <v>241.4</v>
      </c>
      <c r="M567" s="10"/>
      <c r="N567" s="10"/>
      <c r="O567" s="10"/>
      <c r="P567" s="10"/>
      <c r="Q567" s="32" t="s">
        <v>2013</v>
      </c>
      <c r="R567" s="69" t="s">
        <v>2014</v>
      </c>
      <c r="S567" s="47" t="n">
        <v>1</v>
      </c>
      <c r="T567" s="118"/>
      <c r="U567" s="47"/>
      <c r="V567" s="70" t="s">
        <v>53</v>
      </c>
      <c r="W567" s="70" t="s">
        <v>53</v>
      </c>
      <c r="X567" s="70" t="s">
        <v>53</v>
      </c>
      <c r="Y567" s="32" t="n">
        <v>626</v>
      </c>
      <c r="Z567" s="32" t="n">
        <v>2088</v>
      </c>
      <c r="AA567" s="88" t="n">
        <v>0.95</v>
      </c>
      <c r="AB567" s="32" t="s">
        <v>125</v>
      </c>
      <c r="AC567" s="32" t="s">
        <v>2001</v>
      </c>
      <c r="AD567" s="209"/>
    </row>
    <row r="568" s="210" customFormat="true" ht="90" hidden="false" customHeight="false" outlineLevel="0" collapsed="false">
      <c r="A568" s="32"/>
      <c r="B568" s="32" t="s">
        <v>2015</v>
      </c>
      <c r="C568" s="32" t="s">
        <v>43</v>
      </c>
      <c r="D568" s="32" t="s">
        <v>44</v>
      </c>
      <c r="E568" s="32" t="s">
        <v>164</v>
      </c>
      <c r="F568" s="32" t="s">
        <v>165</v>
      </c>
      <c r="G568" s="32" t="s">
        <v>172</v>
      </c>
      <c r="H568" s="32" t="s">
        <v>73</v>
      </c>
      <c r="I568" s="32" t="s">
        <v>2016</v>
      </c>
      <c r="J568" s="33" t="s">
        <v>50</v>
      </c>
      <c r="K568" s="110" t="n">
        <f aca="false">SUM(L568:P568)</f>
        <v>384</v>
      </c>
      <c r="L568" s="32" t="n">
        <v>384</v>
      </c>
      <c r="M568" s="32"/>
      <c r="N568" s="30" t="s">
        <v>53</v>
      </c>
      <c r="O568" s="30" t="s">
        <v>53</v>
      </c>
      <c r="P568" s="30" t="s">
        <v>53</v>
      </c>
      <c r="Q568" s="32" t="s">
        <v>2017</v>
      </c>
      <c r="R568" s="32" t="s">
        <v>2018</v>
      </c>
      <c r="S568" s="47" t="n">
        <v>1</v>
      </c>
      <c r="T568" s="47"/>
      <c r="U568" s="32"/>
      <c r="V568" s="70" t="s">
        <v>53</v>
      </c>
      <c r="W568" s="70" t="s">
        <v>53</v>
      </c>
      <c r="X568" s="70" t="s">
        <v>53</v>
      </c>
      <c r="Y568" s="69" t="n">
        <v>226</v>
      </c>
      <c r="Z568" s="69" t="n">
        <v>695</v>
      </c>
      <c r="AA568" s="88" t="n">
        <v>0.95</v>
      </c>
      <c r="AB568" s="32" t="s">
        <v>125</v>
      </c>
      <c r="AC568" s="32" t="s">
        <v>2001</v>
      </c>
      <c r="AD568" s="209"/>
    </row>
    <row r="569" s="92" customFormat="true" ht="96" hidden="false" customHeight="true" outlineLevel="0" collapsed="false">
      <c r="A569" s="32"/>
      <c r="B569" s="32" t="s">
        <v>2019</v>
      </c>
      <c r="C569" s="32" t="s">
        <v>43</v>
      </c>
      <c r="D569" s="32" t="s">
        <v>44</v>
      </c>
      <c r="E569" s="32" t="s">
        <v>188</v>
      </c>
      <c r="F569" s="32" t="s">
        <v>189</v>
      </c>
      <c r="G569" s="32" t="s">
        <v>981</v>
      </c>
      <c r="H569" s="10" t="s">
        <v>73</v>
      </c>
      <c r="I569" s="32" t="s">
        <v>2020</v>
      </c>
      <c r="J569" s="33" t="s">
        <v>50</v>
      </c>
      <c r="K569" s="110" t="n">
        <f aca="false">SUM(L569:P569)</f>
        <v>242</v>
      </c>
      <c r="L569" s="69" t="n">
        <v>242</v>
      </c>
      <c r="M569" s="10"/>
      <c r="N569" s="10"/>
      <c r="O569" s="10"/>
      <c r="P569" s="10"/>
      <c r="Q569" s="32" t="s">
        <v>2021</v>
      </c>
      <c r="R569" s="69" t="s">
        <v>2022</v>
      </c>
      <c r="S569" s="47" t="n">
        <v>1</v>
      </c>
      <c r="T569" s="118"/>
      <c r="U569" s="47"/>
      <c r="V569" s="70" t="s">
        <v>53</v>
      </c>
      <c r="W569" s="70" t="s">
        <v>53</v>
      </c>
      <c r="X569" s="70" t="s">
        <v>53</v>
      </c>
      <c r="Y569" s="69" t="n">
        <v>628</v>
      </c>
      <c r="Z569" s="69" t="n">
        <v>1674</v>
      </c>
      <c r="AA569" s="88" t="n">
        <v>0.95</v>
      </c>
      <c r="AB569" s="32" t="s">
        <v>125</v>
      </c>
      <c r="AC569" s="32" t="s">
        <v>2001</v>
      </c>
      <c r="AD569" s="209"/>
    </row>
    <row r="570" s="92" customFormat="true" ht="96" hidden="false" customHeight="true" outlineLevel="0" collapsed="false">
      <c r="A570" s="32"/>
      <c r="B570" s="32" t="s">
        <v>2023</v>
      </c>
      <c r="C570" s="32" t="s">
        <v>43</v>
      </c>
      <c r="D570" s="32" t="s">
        <v>44</v>
      </c>
      <c r="E570" s="32" t="s">
        <v>188</v>
      </c>
      <c r="F570" s="32" t="s">
        <v>189</v>
      </c>
      <c r="G570" s="32" t="s">
        <v>202</v>
      </c>
      <c r="H570" s="46" t="s">
        <v>48</v>
      </c>
      <c r="I570" s="32" t="s">
        <v>2024</v>
      </c>
      <c r="J570" s="33" t="s">
        <v>50</v>
      </c>
      <c r="K570" s="110" t="n">
        <f aca="false">SUM(L570:P570)</f>
        <v>250</v>
      </c>
      <c r="L570" s="69" t="n">
        <v>250</v>
      </c>
      <c r="M570" s="10"/>
      <c r="N570" s="10"/>
      <c r="O570" s="10"/>
      <c r="P570" s="10"/>
      <c r="Q570" s="32" t="s">
        <v>2025</v>
      </c>
      <c r="R570" s="69" t="s">
        <v>2026</v>
      </c>
      <c r="S570" s="47" t="n">
        <v>1</v>
      </c>
      <c r="T570" s="118"/>
      <c r="U570" s="47"/>
      <c r="V570" s="70" t="s">
        <v>53</v>
      </c>
      <c r="W570" s="70" t="s">
        <v>53</v>
      </c>
      <c r="X570" s="70" t="s">
        <v>53</v>
      </c>
      <c r="Y570" s="69" t="n">
        <v>548</v>
      </c>
      <c r="Z570" s="69" t="n">
        <v>1246</v>
      </c>
      <c r="AA570" s="88" t="n">
        <v>0.95</v>
      </c>
      <c r="AB570" s="32" t="s">
        <v>125</v>
      </c>
      <c r="AC570" s="32" t="s">
        <v>2001</v>
      </c>
      <c r="AD570" s="209"/>
    </row>
    <row r="571" s="92" customFormat="true" ht="96" hidden="false" customHeight="true" outlineLevel="0" collapsed="false">
      <c r="A571" s="32"/>
      <c r="B571" s="32" t="s">
        <v>2027</v>
      </c>
      <c r="C571" s="32" t="s">
        <v>43</v>
      </c>
      <c r="D571" s="32" t="s">
        <v>44</v>
      </c>
      <c r="E571" s="32" t="s">
        <v>229</v>
      </c>
      <c r="F571" s="32" t="s">
        <v>230</v>
      </c>
      <c r="G571" s="32" t="s">
        <v>231</v>
      </c>
      <c r="H571" s="31" t="s">
        <v>48</v>
      </c>
      <c r="I571" s="32" t="s">
        <v>2028</v>
      </c>
      <c r="J571" s="33" t="s">
        <v>50</v>
      </c>
      <c r="K571" s="110" t="n">
        <f aca="false">SUM(L571:P571)</f>
        <v>187.4</v>
      </c>
      <c r="L571" s="69" t="n">
        <v>187.4</v>
      </c>
      <c r="M571" s="10"/>
      <c r="N571" s="10"/>
      <c r="O571" s="10"/>
      <c r="P571" s="10"/>
      <c r="Q571" s="32" t="s">
        <v>2029</v>
      </c>
      <c r="R571" s="69" t="s">
        <v>2030</v>
      </c>
      <c r="S571" s="47" t="n">
        <v>1</v>
      </c>
      <c r="T571" s="118"/>
      <c r="U571" s="47"/>
      <c r="V571" s="70" t="s">
        <v>53</v>
      </c>
      <c r="W571" s="70" t="s">
        <v>53</v>
      </c>
      <c r="X571" s="70" t="s">
        <v>53</v>
      </c>
      <c r="Y571" s="69" t="n">
        <v>256</v>
      </c>
      <c r="Z571" s="69" t="n">
        <v>846</v>
      </c>
      <c r="AA571" s="88" t="n">
        <v>0.95</v>
      </c>
      <c r="AB571" s="32" t="s">
        <v>125</v>
      </c>
      <c r="AC571" s="32" t="s">
        <v>2001</v>
      </c>
      <c r="AD571" s="209"/>
    </row>
    <row r="572" s="92" customFormat="true" ht="96" hidden="false" customHeight="true" outlineLevel="0" collapsed="false">
      <c r="A572" s="32"/>
      <c r="B572" s="32" t="s">
        <v>2031</v>
      </c>
      <c r="C572" s="32" t="s">
        <v>43</v>
      </c>
      <c r="D572" s="32" t="s">
        <v>44</v>
      </c>
      <c r="E572" s="32" t="s">
        <v>386</v>
      </c>
      <c r="F572" s="32" t="s">
        <v>387</v>
      </c>
      <c r="G572" s="32" t="s">
        <v>2032</v>
      </c>
      <c r="H572" s="32" t="s">
        <v>48</v>
      </c>
      <c r="I572" s="32" t="s">
        <v>2033</v>
      </c>
      <c r="J572" s="33" t="s">
        <v>50</v>
      </c>
      <c r="K572" s="110" t="n">
        <f aca="false">SUM(L572:P572)</f>
        <v>227</v>
      </c>
      <c r="L572" s="69" t="n">
        <v>227</v>
      </c>
      <c r="M572" s="10"/>
      <c r="N572" s="10"/>
      <c r="O572" s="10"/>
      <c r="P572" s="10"/>
      <c r="Q572" s="32" t="s">
        <v>2034</v>
      </c>
      <c r="R572" s="69" t="s">
        <v>2035</v>
      </c>
      <c r="S572" s="47" t="n">
        <v>1</v>
      </c>
      <c r="T572" s="118"/>
      <c r="U572" s="47"/>
      <c r="V572" s="70" t="s">
        <v>53</v>
      </c>
      <c r="W572" s="70" t="s">
        <v>53</v>
      </c>
      <c r="X572" s="70" t="s">
        <v>53</v>
      </c>
      <c r="Y572" s="32" t="n">
        <v>224</v>
      </c>
      <c r="Z572" s="32" t="n">
        <v>780</v>
      </c>
      <c r="AA572" s="88" t="n">
        <v>0.95</v>
      </c>
      <c r="AB572" s="32" t="s">
        <v>125</v>
      </c>
      <c r="AC572" s="32" t="s">
        <v>2001</v>
      </c>
      <c r="AD572" s="209"/>
    </row>
    <row r="573" s="214" customFormat="true" ht="62.1" hidden="false" customHeight="true" outlineLevel="0" collapsed="false">
      <c r="A573" s="32"/>
      <c r="B573" s="32" t="s">
        <v>2036</v>
      </c>
      <c r="C573" s="69" t="s">
        <v>43</v>
      </c>
      <c r="D573" s="69" t="s">
        <v>44</v>
      </c>
      <c r="E573" s="32" t="s">
        <v>386</v>
      </c>
      <c r="F573" s="69" t="s">
        <v>387</v>
      </c>
      <c r="G573" s="69" t="s">
        <v>1176</v>
      </c>
      <c r="H573" s="69" t="s">
        <v>73</v>
      </c>
      <c r="I573" s="32" t="s">
        <v>2037</v>
      </c>
      <c r="J573" s="33" t="s">
        <v>50</v>
      </c>
      <c r="K573" s="110" t="n">
        <f aca="false">SUM(L573:P573)</f>
        <v>414</v>
      </c>
      <c r="L573" s="69" t="n">
        <v>414</v>
      </c>
      <c r="M573" s="69"/>
      <c r="N573" s="211" t="s">
        <v>53</v>
      </c>
      <c r="O573" s="211" t="s">
        <v>53</v>
      </c>
      <c r="P573" s="211" t="s">
        <v>53</v>
      </c>
      <c r="Q573" s="32" t="s">
        <v>2038</v>
      </c>
      <c r="R573" s="32" t="s">
        <v>2039</v>
      </c>
      <c r="S573" s="47" t="n">
        <v>1</v>
      </c>
      <c r="T573" s="212"/>
      <c r="U573" s="32"/>
      <c r="V573" s="70" t="s">
        <v>53</v>
      </c>
      <c r="W573" s="70" t="s">
        <v>53</v>
      </c>
      <c r="X573" s="70" t="s">
        <v>53</v>
      </c>
      <c r="Y573" s="69" t="n">
        <v>224</v>
      </c>
      <c r="Z573" s="69" t="n">
        <v>780</v>
      </c>
      <c r="AA573" s="88" t="n">
        <v>0.95</v>
      </c>
      <c r="AB573" s="69" t="s">
        <v>125</v>
      </c>
      <c r="AC573" s="69" t="s">
        <v>2001</v>
      </c>
      <c r="AD573" s="213"/>
    </row>
    <row r="574" s="210" customFormat="true" ht="57" hidden="false" customHeight="true" outlineLevel="0" collapsed="false">
      <c r="A574" s="32"/>
      <c r="B574" s="32" t="s">
        <v>2040</v>
      </c>
      <c r="C574" s="32" t="s">
        <v>43</v>
      </c>
      <c r="D574" s="32" t="s">
        <v>44</v>
      </c>
      <c r="E574" s="10" t="s">
        <v>393</v>
      </c>
      <c r="F574" s="32" t="s">
        <v>394</v>
      </c>
      <c r="G574" s="32" t="s">
        <v>401</v>
      </c>
      <c r="H574" s="32" t="s">
        <v>48</v>
      </c>
      <c r="I574" s="32" t="s">
        <v>2041</v>
      </c>
      <c r="J574" s="33" t="s">
        <v>50</v>
      </c>
      <c r="K574" s="110" t="n">
        <f aca="false">SUM(L574:P574)</f>
        <v>410</v>
      </c>
      <c r="L574" s="32" t="n">
        <v>410</v>
      </c>
      <c r="M574" s="32"/>
      <c r="N574" s="30" t="s">
        <v>53</v>
      </c>
      <c r="O574" s="30" t="s">
        <v>53</v>
      </c>
      <c r="P574" s="30" t="s">
        <v>53</v>
      </c>
      <c r="Q574" s="32" t="s">
        <v>2042</v>
      </c>
      <c r="R574" s="32" t="s">
        <v>2041</v>
      </c>
      <c r="S574" s="47" t="n">
        <v>1</v>
      </c>
      <c r="T574" s="47"/>
      <c r="U574" s="32"/>
      <c r="V574" s="70" t="s">
        <v>53</v>
      </c>
      <c r="W574" s="70" t="s">
        <v>53</v>
      </c>
      <c r="X574" s="70" t="s">
        <v>53</v>
      </c>
      <c r="Y574" s="32" t="n">
        <v>260</v>
      </c>
      <c r="Z574" s="32" t="n">
        <v>1150</v>
      </c>
      <c r="AA574" s="88" t="n">
        <v>0.95</v>
      </c>
      <c r="AB574" s="32" t="s">
        <v>125</v>
      </c>
      <c r="AC574" s="32" t="s">
        <v>2001</v>
      </c>
      <c r="AD574" s="215"/>
    </row>
    <row r="575" s="92" customFormat="true" ht="96" hidden="false" customHeight="true" outlineLevel="0" collapsed="false">
      <c r="A575" s="32"/>
      <c r="B575" s="32" t="s">
        <v>2043</v>
      </c>
      <c r="C575" s="32" t="s">
        <v>43</v>
      </c>
      <c r="D575" s="32" t="s">
        <v>44</v>
      </c>
      <c r="E575" s="32" t="s">
        <v>424</v>
      </c>
      <c r="F575" s="32" t="s">
        <v>425</v>
      </c>
      <c r="G575" s="32" t="s">
        <v>1278</v>
      </c>
      <c r="H575" s="46" t="s">
        <v>73</v>
      </c>
      <c r="I575" s="32" t="s">
        <v>2044</v>
      </c>
      <c r="J575" s="33" t="s">
        <v>50</v>
      </c>
      <c r="K575" s="110" t="n">
        <f aca="false">SUM(L575:P575)</f>
        <v>124</v>
      </c>
      <c r="L575" s="69" t="n">
        <v>124</v>
      </c>
      <c r="M575" s="10"/>
      <c r="N575" s="10"/>
      <c r="O575" s="10"/>
      <c r="P575" s="10"/>
      <c r="Q575" s="32" t="s">
        <v>2045</v>
      </c>
      <c r="R575" s="69" t="s">
        <v>2046</v>
      </c>
      <c r="S575" s="47" t="n">
        <v>1</v>
      </c>
      <c r="T575" s="118"/>
      <c r="U575" s="47"/>
      <c r="V575" s="70" t="s">
        <v>53</v>
      </c>
      <c r="W575" s="70" t="s">
        <v>53</v>
      </c>
      <c r="X575" s="70" t="s">
        <v>53</v>
      </c>
      <c r="Y575" s="32" t="n">
        <v>126</v>
      </c>
      <c r="Z575" s="32" t="n">
        <v>370</v>
      </c>
      <c r="AA575" s="88" t="n">
        <v>0.95</v>
      </c>
      <c r="AB575" s="32" t="s">
        <v>2001</v>
      </c>
      <c r="AC575" s="32" t="s">
        <v>2001</v>
      </c>
      <c r="AD575" s="209"/>
    </row>
    <row r="576" s="216" customFormat="true" ht="57" hidden="false" customHeight="true" outlineLevel="0" collapsed="false">
      <c r="A576" s="32"/>
      <c r="B576" s="32" t="s">
        <v>2047</v>
      </c>
      <c r="C576" s="32" t="s">
        <v>43</v>
      </c>
      <c r="D576" s="32" t="s">
        <v>44</v>
      </c>
      <c r="E576" s="32" t="s">
        <v>424</v>
      </c>
      <c r="F576" s="32" t="s">
        <v>425</v>
      </c>
      <c r="G576" s="32" t="s">
        <v>438</v>
      </c>
      <c r="H576" s="32" t="s">
        <v>48</v>
      </c>
      <c r="I576" s="32" t="s">
        <v>2048</v>
      </c>
      <c r="J576" s="33" t="s">
        <v>50</v>
      </c>
      <c r="K576" s="110" t="n">
        <f aca="false">SUM(L576:P576)</f>
        <v>439.2</v>
      </c>
      <c r="L576" s="32" t="n">
        <v>439.2</v>
      </c>
      <c r="M576" s="32"/>
      <c r="N576" s="30" t="s">
        <v>53</v>
      </c>
      <c r="O576" s="30" t="s">
        <v>53</v>
      </c>
      <c r="P576" s="30" t="s">
        <v>53</v>
      </c>
      <c r="Q576" s="32" t="s">
        <v>2049</v>
      </c>
      <c r="R576" s="32" t="s">
        <v>2050</v>
      </c>
      <c r="S576" s="47" t="n">
        <v>1</v>
      </c>
      <c r="T576" s="47"/>
      <c r="U576" s="32"/>
      <c r="V576" s="70" t="s">
        <v>53</v>
      </c>
      <c r="W576" s="70" t="s">
        <v>53</v>
      </c>
      <c r="X576" s="70" t="s">
        <v>53</v>
      </c>
      <c r="Y576" s="69" t="n">
        <v>315</v>
      </c>
      <c r="Z576" s="69" t="n">
        <v>958</v>
      </c>
      <c r="AA576" s="88" t="n">
        <v>0.95</v>
      </c>
      <c r="AB576" s="32" t="s">
        <v>125</v>
      </c>
      <c r="AC576" s="32" t="s">
        <v>2001</v>
      </c>
      <c r="AD576" s="163"/>
    </row>
    <row r="577" s="92" customFormat="true" ht="96" hidden="false" customHeight="true" outlineLevel="0" collapsed="false">
      <c r="A577" s="32"/>
      <c r="B577" s="32" t="s">
        <v>2051</v>
      </c>
      <c r="C577" s="32" t="s">
        <v>43</v>
      </c>
      <c r="D577" s="32" t="s">
        <v>44</v>
      </c>
      <c r="E577" s="32" t="s">
        <v>2052</v>
      </c>
      <c r="F577" s="32" t="s">
        <v>476</v>
      </c>
      <c r="G577" s="32" t="s">
        <v>525</v>
      </c>
      <c r="H577" s="32" t="s">
        <v>73</v>
      </c>
      <c r="I577" s="32" t="s">
        <v>2053</v>
      </c>
      <c r="J577" s="33" t="s">
        <v>50</v>
      </c>
      <c r="K577" s="110" t="n">
        <f aca="false">SUM(L577:P577)</f>
        <v>228.1</v>
      </c>
      <c r="L577" s="69" t="n">
        <v>228.1</v>
      </c>
      <c r="M577" s="10"/>
      <c r="N577" s="10"/>
      <c r="O577" s="10"/>
      <c r="P577" s="10"/>
      <c r="Q577" s="32" t="s">
        <v>2054</v>
      </c>
      <c r="R577" s="69" t="s">
        <v>2055</v>
      </c>
      <c r="S577" s="47" t="n">
        <v>1</v>
      </c>
      <c r="T577" s="118"/>
      <c r="U577" s="47"/>
      <c r="V577" s="70" t="s">
        <v>53</v>
      </c>
      <c r="W577" s="70" t="s">
        <v>53</v>
      </c>
      <c r="X577" s="70" t="s">
        <v>53</v>
      </c>
      <c r="Y577" s="32" t="n">
        <v>483</v>
      </c>
      <c r="Z577" s="32" t="n">
        <v>1376</v>
      </c>
      <c r="AA577" s="88" t="n">
        <v>0.95</v>
      </c>
      <c r="AB577" s="32" t="s">
        <v>2001</v>
      </c>
      <c r="AC577" s="32" t="s">
        <v>2001</v>
      </c>
      <c r="AD577" s="209"/>
    </row>
    <row r="578" s="216" customFormat="true" ht="57" hidden="false" customHeight="true" outlineLevel="0" collapsed="false">
      <c r="A578" s="32"/>
      <c r="B578" s="32" t="s">
        <v>2056</v>
      </c>
      <c r="C578" s="32" t="s">
        <v>43</v>
      </c>
      <c r="D578" s="32" t="s">
        <v>44</v>
      </c>
      <c r="E578" s="32" t="s">
        <v>2052</v>
      </c>
      <c r="F578" s="32" t="s">
        <v>476</v>
      </c>
      <c r="G578" s="32" t="s">
        <v>481</v>
      </c>
      <c r="H578" s="32" t="s">
        <v>48</v>
      </c>
      <c r="I578" s="32" t="s">
        <v>2057</v>
      </c>
      <c r="J578" s="33" t="s">
        <v>50</v>
      </c>
      <c r="K578" s="110" t="n">
        <f aca="false">SUM(L578:P578)</f>
        <v>370.3</v>
      </c>
      <c r="L578" s="32" t="n">
        <v>370.3</v>
      </c>
      <c r="M578" s="32"/>
      <c r="N578" s="30" t="s">
        <v>53</v>
      </c>
      <c r="O578" s="30" t="s">
        <v>53</v>
      </c>
      <c r="P578" s="30" t="s">
        <v>53</v>
      </c>
      <c r="Q578" s="32" t="s">
        <v>2058</v>
      </c>
      <c r="R578" s="32" t="s">
        <v>2059</v>
      </c>
      <c r="S578" s="47" t="n">
        <v>1</v>
      </c>
      <c r="T578" s="47"/>
      <c r="U578" s="32"/>
      <c r="V578" s="70" t="s">
        <v>53</v>
      </c>
      <c r="W578" s="70" t="s">
        <v>53</v>
      </c>
      <c r="X578" s="70" t="s">
        <v>53</v>
      </c>
      <c r="Y578" s="69" t="n">
        <v>202</v>
      </c>
      <c r="Z578" s="69" t="n">
        <v>791</v>
      </c>
      <c r="AA578" s="88" t="n">
        <v>0.95</v>
      </c>
      <c r="AB578" s="32" t="s">
        <v>125</v>
      </c>
      <c r="AC578" s="32" t="s">
        <v>2001</v>
      </c>
      <c r="AD578" s="163"/>
    </row>
    <row r="579" s="92" customFormat="true" ht="96" hidden="false" customHeight="true" outlineLevel="0" collapsed="false">
      <c r="A579" s="32"/>
      <c r="B579" s="32" t="s">
        <v>2060</v>
      </c>
      <c r="C579" s="32" t="s">
        <v>43</v>
      </c>
      <c r="D579" s="32" t="s">
        <v>44</v>
      </c>
      <c r="E579" s="32" t="s">
        <v>534</v>
      </c>
      <c r="F579" s="32" t="s">
        <v>535</v>
      </c>
      <c r="G579" s="32" t="s">
        <v>540</v>
      </c>
      <c r="H579" s="19" t="s">
        <v>48</v>
      </c>
      <c r="I579" s="32" t="s">
        <v>2061</v>
      </c>
      <c r="J579" s="33" t="s">
        <v>50</v>
      </c>
      <c r="K579" s="110" t="n">
        <f aca="false">SUM(L579:P579)</f>
        <v>324.1</v>
      </c>
      <c r="L579" s="69" t="n">
        <v>324.1</v>
      </c>
      <c r="M579" s="10"/>
      <c r="N579" s="10"/>
      <c r="O579" s="10"/>
      <c r="P579" s="10"/>
      <c r="Q579" s="32" t="s">
        <v>2062</v>
      </c>
      <c r="R579" s="69" t="s">
        <v>2063</v>
      </c>
      <c r="S579" s="47" t="n">
        <v>1</v>
      </c>
      <c r="T579" s="118"/>
      <c r="U579" s="47"/>
      <c r="V579" s="70" t="s">
        <v>53</v>
      </c>
      <c r="W579" s="70" t="s">
        <v>53</v>
      </c>
      <c r="X579" s="70" t="s">
        <v>53</v>
      </c>
      <c r="Y579" s="32" t="n">
        <v>278</v>
      </c>
      <c r="Z579" s="32" t="n">
        <v>924</v>
      </c>
      <c r="AA579" s="88" t="n">
        <v>0.95</v>
      </c>
      <c r="AB579" s="32" t="s">
        <v>2001</v>
      </c>
      <c r="AC579" s="32" t="s">
        <v>2001</v>
      </c>
      <c r="AD579" s="209"/>
    </row>
    <row r="580" s="92" customFormat="true" ht="96" hidden="false" customHeight="true" outlineLevel="0" collapsed="false">
      <c r="A580" s="32"/>
      <c r="B580" s="32" t="s">
        <v>2064</v>
      </c>
      <c r="C580" s="32" t="s">
        <v>43</v>
      </c>
      <c r="D580" s="32" t="s">
        <v>44</v>
      </c>
      <c r="E580" s="32" t="s">
        <v>608</v>
      </c>
      <c r="F580" s="32" t="s">
        <v>609</v>
      </c>
      <c r="G580" s="32" t="s">
        <v>1453</v>
      </c>
      <c r="H580" s="46" t="s">
        <v>48</v>
      </c>
      <c r="I580" s="32" t="s">
        <v>2065</v>
      </c>
      <c r="J580" s="33" t="s">
        <v>50</v>
      </c>
      <c r="K580" s="110" t="n">
        <f aca="false">SUM(L580:P580)</f>
        <v>127</v>
      </c>
      <c r="L580" s="69" t="n">
        <v>127</v>
      </c>
      <c r="M580" s="10"/>
      <c r="N580" s="10"/>
      <c r="O580" s="10"/>
      <c r="P580" s="10"/>
      <c r="Q580" s="32" t="s">
        <v>2066</v>
      </c>
      <c r="R580" s="69" t="s">
        <v>2067</v>
      </c>
      <c r="S580" s="47" t="n">
        <v>1</v>
      </c>
      <c r="T580" s="118"/>
      <c r="U580" s="47"/>
      <c r="V580" s="70" t="s">
        <v>53</v>
      </c>
      <c r="W580" s="70" t="s">
        <v>53</v>
      </c>
      <c r="X580" s="70" t="s">
        <v>53</v>
      </c>
      <c r="Y580" s="32" t="n">
        <v>135</v>
      </c>
      <c r="Z580" s="32" t="n">
        <v>361</v>
      </c>
      <c r="AA580" s="88" t="n">
        <v>0.95</v>
      </c>
      <c r="AB580" s="32" t="s">
        <v>2001</v>
      </c>
      <c r="AC580" s="32" t="s">
        <v>2001</v>
      </c>
      <c r="AD580" s="209"/>
    </row>
    <row r="581" s="210" customFormat="true" ht="57" hidden="false" customHeight="true" outlineLevel="0" collapsed="false">
      <c r="A581" s="32"/>
      <c r="B581" s="32" t="s">
        <v>2068</v>
      </c>
      <c r="C581" s="32" t="s">
        <v>43</v>
      </c>
      <c r="D581" s="32" t="s">
        <v>44</v>
      </c>
      <c r="E581" s="134" t="s">
        <v>1445</v>
      </c>
      <c r="F581" s="32" t="s">
        <v>609</v>
      </c>
      <c r="G581" s="32" t="s">
        <v>1489</v>
      </c>
      <c r="H581" s="46" t="s">
        <v>73</v>
      </c>
      <c r="I581" s="32" t="s">
        <v>2069</v>
      </c>
      <c r="J581" s="33" t="s">
        <v>50</v>
      </c>
      <c r="K581" s="110" t="n">
        <f aca="false">SUM(L581:P581)</f>
        <v>433</v>
      </c>
      <c r="L581" s="32" t="n">
        <v>433</v>
      </c>
      <c r="M581" s="32"/>
      <c r="N581" s="30" t="s">
        <v>53</v>
      </c>
      <c r="O581" s="30" t="s">
        <v>53</v>
      </c>
      <c r="P581" s="30" t="s">
        <v>53</v>
      </c>
      <c r="Q581" s="32" t="s">
        <v>2070</v>
      </c>
      <c r="R581" s="32" t="s">
        <v>2071</v>
      </c>
      <c r="S581" s="47" t="n">
        <v>1</v>
      </c>
      <c r="T581" s="47"/>
      <c r="U581" s="32"/>
      <c r="V581" s="70" t="s">
        <v>53</v>
      </c>
      <c r="W581" s="70" t="s">
        <v>53</v>
      </c>
      <c r="X581" s="70" t="s">
        <v>53</v>
      </c>
      <c r="Y581" s="69" t="n">
        <v>325</v>
      </c>
      <c r="Z581" s="69" t="n">
        <v>976</v>
      </c>
      <c r="AA581" s="88" t="n">
        <v>0.95</v>
      </c>
      <c r="AB581" s="32" t="s">
        <v>125</v>
      </c>
      <c r="AC581" s="32" t="s">
        <v>2001</v>
      </c>
      <c r="AD581" s="215"/>
    </row>
    <row r="582" s="92" customFormat="true" ht="96" hidden="false" customHeight="true" outlineLevel="0" collapsed="false">
      <c r="A582" s="32"/>
      <c r="B582" s="32" t="s">
        <v>2072</v>
      </c>
      <c r="C582" s="32" t="s">
        <v>43</v>
      </c>
      <c r="D582" s="32" t="s">
        <v>44</v>
      </c>
      <c r="E582" s="32" t="s">
        <v>657</v>
      </c>
      <c r="F582" s="32" t="s">
        <v>658</v>
      </c>
      <c r="G582" s="32" t="s">
        <v>685</v>
      </c>
      <c r="H582" s="32" t="s">
        <v>73</v>
      </c>
      <c r="I582" s="32" t="s">
        <v>2073</v>
      </c>
      <c r="J582" s="33" t="s">
        <v>50</v>
      </c>
      <c r="K582" s="110" t="n">
        <f aca="false">SUM(L582:P582)</f>
        <v>251</v>
      </c>
      <c r="L582" s="69" t="n">
        <v>251</v>
      </c>
      <c r="M582" s="10"/>
      <c r="N582" s="10"/>
      <c r="O582" s="10"/>
      <c r="P582" s="10"/>
      <c r="Q582" s="32" t="s">
        <v>2074</v>
      </c>
      <c r="R582" s="69" t="s">
        <v>2075</v>
      </c>
      <c r="S582" s="47" t="n">
        <v>1</v>
      </c>
      <c r="T582" s="118"/>
      <c r="U582" s="47"/>
      <c r="V582" s="70" t="s">
        <v>53</v>
      </c>
      <c r="W582" s="70" t="s">
        <v>53</v>
      </c>
      <c r="X582" s="70" t="s">
        <v>53</v>
      </c>
      <c r="Y582" s="32" t="n">
        <v>210</v>
      </c>
      <c r="Z582" s="32" t="n">
        <v>836</v>
      </c>
      <c r="AA582" s="88" t="n">
        <v>0.95</v>
      </c>
      <c r="AB582" s="32" t="s">
        <v>2001</v>
      </c>
      <c r="AC582" s="32" t="s">
        <v>2001</v>
      </c>
      <c r="AD582" s="209"/>
    </row>
    <row r="583" s="216" customFormat="true" ht="57" hidden="false" customHeight="true" outlineLevel="0" collapsed="false">
      <c r="A583" s="32"/>
      <c r="B583" s="32" t="s">
        <v>2076</v>
      </c>
      <c r="C583" s="32" t="s">
        <v>43</v>
      </c>
      <c r="D583" s="32" t="s">
        <v>44</v>
      </c>
      <c r="E583" s="56" t="s">
        <v>657</v>
      </c>
      <c r="F583" s="32" t="s">
        <v>658</v>
      </c>
      <c r="G583" s="32" t="s">
        <v>753</v>
      </c>
      <c r="H583" s="32" t="s">
        <v>48</v>
      </c>
      <c r="I583" s="32" t="s">
        <v>2077</v>
      </c>
      <c r="J583" s="33" t="s">
        <v>50</v>
      </c>
      <c r="K583" s="110" t="n">
        <f aca="false">SUM(L583:P583)</f>
        <v>439.5</v>
      </c>
      <c r="L583" s="32" t="n">
        <v>439.5</v>
      </c>
      <c r="M583" s="32"/>
      <c r="N583" s="30" t="s">
        <v>53</v>
      </c>
      <c r="O583" s="30" t="s">
        <v>53</v>
      </c>
      <c r="P583" s="30" t="s">
        <v>53</v>
      </c>
      <c r="Q583" s="32" t="s">
        <v>2078</v>
      </c>
      <c r="R583" s="32" t="s">
        <v>2079</v>
      </c>
      <c r="S583" s="47" t="n">
        <v>1</v>
      </c>
      <c r="T583" s="47"/>
      <c r="U583" s="32"/>
      <c r="V583" s="70" t="s">
        <v>53</v>
      </c>
      <c r="W583" s="70" t="s">
        <v>53</v>
      </c>
      <c r="X583" s="70" t="s">
        <v>53</v>
      </c>
      <c r="Y583" s="69" t="n">
        <v>412</v>
      </c>
      <c r="Z583" s="69" t="n">
        <v>1414</v>
      </c>
      <c r="AA583" s="88" t="n">
        <v>0.95</v>
      </c>
      <c r="AB583" s="32" t="s">
        <v>125</v>
      </c>
      <c r="AC583" s="32" t="s">
        <v>2001</v>
      </c>
      <c r="AD583" s="163"/>
    </row>
    <row r="584" s="92" customFormat="true" ht="96" hidden="false" customHeight="true" outlineLevel="0" collapsed="false">
      <c r="A584" s="32"/>
      <c r="B584" s="32" t="s">
        <v>2080</v>
      </c>
      <c r="C584" s="32" t="s">
        <v>43</v>
      </c>
      <c r="D584" s="32" t="s">
        <v>44</v>
      </c>
      <c r="E584" s="32" t="s">
        <v>693</v>
      </c>
      <c r="F584" s="32" t="s">
        <v>694</v>
      </c>
      <c r="G584" s="32" t="s">
        <v>2081</v>
      </c>
      <c r="H584" s="31" t="s">
        <v>73</v>
      </c>
      <c r="I584" s="69" t="s">
        <v>2082</v>
      </c>
      <c r="J584" s="33" t="s">
        <v>50</v>
      </c>
      <c r="K584" s="110" t="n">
        <f aca="false">SUM(L584:P584)</f>
        <v>190.3</v>
      </c>
      <c r="L584" s="69" t="n">
        <v>190.3</v>
      </c>
      <c r="M584" s="10"/>
      <c r="N584" s="10"/>
      <c r="O584" s="10"/>
      <c r="P584" s="10"/>
      <c r="Q584" s="69" t="s">
        <v>2083</v>
      </c>
      <c r="R584" s="69" t="s">
        <v>2084</v>
      </c>
      <c r="S584" s="47" t="n">
        <v>1</v>
      </c>
      <c r="T584" s="118"/>
      <c r="U584" s="47"/>
      <c r="V584" s="70" t="s">
        <v>53</v>
      </c>
      <c r="W584" s="70" t="s">
        <v>53</v>
      </c>
      <c r="X584" s="70" t="s">
        <v>53</v>
      </c>
      <c r="Y584" s="69" t="n">
        <v>191</v>
      </c>
      <c r="Z584" s="69" t="n">
        <v>624</v>
      </c>
      <c r="AA584" s="88" t="n">
        <v>0.95</v>
      </c>
      <c r="AB584" s="32" t="s">
        <v>125</v>
      </c>
      <c r="AC584" s="32" t="s">
        <v>2001</v>
      </c>
      <c r="AD584" s="209"/>
    </row>
    <row r="585" s="210" customFormat="true" ht="57" hidden="false" customHeight="true" outlineLevel="0" collapsed="false">
      <c r="A585" s="32"/>
      <c r="B585" s="32" t="s">
        <v>2085</v>
      </c>
      <c r="C585" s="32" t="s">
        <v>43</v>
      </c>
      <c r="D585" s="32" t="s">
        <v>44</v>
      </c>
      <c r="E585" s="56" t="s">
        <v>693</v>
      </c>
      <c r="F585" s="32" t="s">
        <v>694</v>
      </c>
      <c r="G585" s="32" t="s">
        <v>1565</v>
      </c>
      <c r="H585" s="32" t="s">
        <v>73</v>
      </c>
      <c r="I585" s="32" t="s">
        <v>2086</v>
      </c>
      <c r="J585" s="33" t="s">
        <v>50</v>
      </c>
      <c r="K585" s="110" t="n">
        <f aca="false">SUM(L585:P585)</f>
        <v>410</v>
      </c>
      <c r="L585" s="32" t="n">
        <v>410</v>
      </c>
      <c r="M585" s="32"/>
      <c r="N585" s="30" t="s">
        <v>53</v>
      </c>
      <c r="O585" s="30" t="s">
        <v>53</v>
      </c>
      <c r="P585" s="30" t="s">
        <v>53</v>
      </c>
      <c r="Q585" s="32" t="s">
        <v>2087</v>
      </c>
      <c r="R585" s="32" t="s">
        <v>2088</v>
      </c>
      <c r="S585" s="47" t="n">
        <v>1</v>
      </c>
      <c r="T585" s="47"/>
      <c r="U585" s="32"/>
      <c r="V585" s="70" t="s">
        <v>53</v>
      </c>
      <c r="W585" s="70" t="s">
        <v>53</v>
      </c>
      <c r="X585" s="70" t="s">
        <v>53</v>
      </c>
      <c r="Y585" s="69" t="n">
        <v>419</v>
      </c>
      <c r="Z585" s="69" t="n">
        <v>1539</v>
      </c>
      <c r="AA585" s="88" t="n">
        <v>0.95</v>
      </c>
      <c r="AB585" s="32" t="s">
        <v>125</v>
      </c>
      <c r="AC585" s="32" t="s">
        <v>2001</v>
      </c>
      <c r="AD585" s="119" t="s">
        <v>39</v>
      </c>
    </row>
    <row r="586" s="3" customFormat="true" ht="50" hidden="false" customHeight="true" outlineLevel="0" collapsed="false">
      <c r="A586" s="32" t="s">
        <v>2089</v>
      </c>
      <c r="B586" s="69"/>
      <c r="C586" s="32"/>
      <c r="D586" s="32"/>
      <c r="E586" s="32"/>
      <c r="F586" s="69"/>
      <c r="G586" s="69"/>
      <c r="H586" s="118"/>
      <c r="I586" s="69"/>
      <c r="J586" s="32"/>
      <c r="K586" s="24" t="n">
        <f aca="false">SUM(L586:P586)</f>
        <v>3012.09</v>
      </c>
      <c r="L586" s="24" t="n">
        <f aca="false">SUM(L587:L594)</f>
        <v>3012.09</v>
      </c>
      <c r="M586" s="136" t="n">
        <v>0</v>
      </c>
      <c r="N586" s="136" t="n">
        <v>0</v>
      </c>
      <c r="O586" s="136" t="n">
        <v>0</v>
      </c>
      <c r="P586" s="136" t="n">
        <v>0</v>
      </c>
      <c r="Q586" s="69"/>
      <c r="R586" s="69"/>
      <c r="S586" s="71"/>
      <c r="T586" s="118"/>
      <c r="U586" s="71"/>
      <c r="V586" s="70"/>
      <c r="W586" s="70"/>
      <c r="X586" s="70"/>
      <c r="Y586" s="32"/>
      <c r="Z586" s="32"/>
      <c r="AA586" s="208"/>
      <c r="AB586" s="32"/>
      <c r="AC586" s="32"/>
      <c r="AD586" s="196"/>
    </row>
    <row r="587" s="3" customFormat="true" ht="145" hidden="false" customHeight="true" outlineLevel="0" collapsed="false">
      <c r="A587" s="96"/>
      <c r="B587" s="56" t="s">
        <v>2090</v>
      </c>
      <c r="C587" s="56" t="s">
        <v>86</v>
      </c>
      <c r="D587" s="56" t="s">
        <v>44</v>
      </c>
      <c r="E587" s="56" t="s">
        <v>693</v>
      </c>
      <c r="F587" s="56" t="s">
        <v>694</v>
      </c>
      <c r="G587" s="177" t="s">
        <v>2091</v>
      </c>
      <c r="H587" s="70" t="s">
        <v>53</v>
      </c>
      <c r="I587" s="70" t="s">
        <v>2092</v>
      </c>
      <c r="J587" s="70" t="s">
        <v>806</v>
      </c>
      <c r="K587" s="10" t="n">
        <f aca="false">L587+M587+N587+O587+P587</f>
        <v>457</v>
      </c>
      <c r="L587" s="9" t="n">
        <v>457</v>
      </c>
      <c r="M587" s="9"/>
      <c r="N587" s="100"/>
      <c r="O587" s="100"/>
      <c r="P587" s="100"/>
      <c r="Q587" s="70" t="s">
        <v>2092</v>
      </c>
      <c r="R587" s="70" t="s">
        <v>2092</v>
      </c>
      <c r="S587" s="71" t="n">
        <v>1</v>
      </c>
      <c r="T587" s="70" t="s">
        <v>53</v>
      </c>
      <c r="U587" s="71" t="n">
        <v>1</v>
      </c>
      <c r="V587" s="70" t="s">
        <v>53</v>
      </c>
      <c r="W587" s="70" t="s">
        <v>53</v>
      </c>
      <c r="X587" s="70" t="s">
        <v>53</v>
      </c>
      <c r="Y587" s="112" t="n">
        <v>416</v>
      </c>
      <c r="Z587" s="112" t="n">
        <v>1044</v>
      </c>
      <c r="AA587" s="102" t="n">
        <v>0.95</v>
      </c>
      <c r="AB587" s="56" t="s">
        <v>131</v>
      </c>
      <c r="AC587" s="56" t="s">
        <v>2093</v>
      </c>
      <c r="AD587" s="107"/>
    </row>
    <row r="588" s="3" customFormat="true" ht="50" hidden="false" customHeight="true" outlineLevel="0" collapsed="false">
      <c r="A588" s="32"/>
      <c r="B588" s="69" t="s">
        <v>2094</v>
      </c>
      <c r="C588" s="32" t="s">
        <v>43</v>
      </c>
      <c r="D588" s="32" t="s">
        <v>44</v>
      </c>
      <c r="E588" s="32" t="s">
        <v>657</v>
      </c>
      <c r="F588" s="69" t="s">
        <v>658</v>
      </c>
      <c r="G588" s="69" t="s">
        <v>2095</v>
      </c>
      <c r="H588" s="94" t="s">
        <v>53</v>
      </c>
      <c r="I588" s="69" t="s">
        <v>2096</v>
      </c>
      <c r="J588" s="30" t="s">
        <v>50</v>
      </c>
      <c r="K588" s="10" t="n">
        <f aca="false">L588+M588+N588+O588+P588</f>
        <v>1750</v>
      </c>
      <c r="L588" s="69" t="n">
        <v>1750</v>
      </c>
      <c r="M588" s="110"/>
      <c r="N588" s="110"/>
      <c r="O588" s="110"/>
      <c r="P588" s="110"/>
      <c r="Q588" s="69" t="s">
        <v>2096</v>
      </c>
      <c r="R588" s="69" t="s">
        <v>2096</v>
      </c>
      <c r="S588" s="71" t="n">
        <v>1</v>
      </c>
      <c r="T588" s="94" t="s">
        <v>53</v>
      </c>
      <c r="U588" s="94" t="s">
        <v>53</v>
      </c>
      <c r="V588" s="70" t="s">
        <v>53</v>
      </c>
      <c r="W588" s="70" t="s">
        <v>53</v>
      </c>
      <c r="X588" s="70" t="s">
        <v>53</v>
      </c>
      <c r="Y588" s="32" t="n">
        <v>629</v>
      </c>
      <c r="Z588" s="32" t="n">
        <v>1356</v>
      </c>
      <c r="AA588" s="217" t="n">
        <v>1</v>
      </c>
      <c r="AB588" s="32" t="s">
        <v>131</v>
      </c>
      <c r="AC588" s="32" t="s">
        <v>2097</v>
      </c>
      <c r="AD588" s="196"/>
    </row>
    <row r="589" s="3" customFormat="true" ht="50" hidden="false" customHeight="true" outlineLevel="0" collapsed="false">
      <c r="A589" s="32"/>
      <c r="B589" s="56" t="s">
        <v>2098</v>
      </c>
      <c r="C589" s="32" t="s">
        <v>43</v>
      </c>
      <c r="D589" s="32" t="s">
        <v>44</v>
      </c>
      <c r="E589" s="56" t="s">
        <v>119</v>
      </c>
      <c r="F589" s="56" t="s">
        <v>120</v>
      </c>
      <c r="G589" s="69" t="s">
        <v>2099</v>
      </c>
      <c r="H589" s="118"/>
      <c r="I589" s="56" t="s">
        <v>2100</v>
      </c>
      <c r="J589" s="30" t="s">
        <v>50</v>
      </c>
      <c r="K589" s="10" t="n">
        <f aca="false">L589+M589+N589+O589+P589</f>
        <v>146.45</v>
      </c>
      <c r="L589" s="10" t="n">
        <v>146.45</v>
      </c>
      <c r="M589" s="110"/>
      <c r="N589" s="110"/>
      <c r="O589" s="110"/>
      <c r="P589" s="110"/>
      <c r="Q589" s="56" t="s">
        <v>2101</v>
      </c>
      <c r="R589" s="69" t="s">
        <v>2102</v>
      </c>
      <c r="S589" s="71" t="n">
        <v>1</v>
      </c>
      <c r="T589" s="94" t="s">
        <v>53</v>
      </c>
      <c r="U589" s="94" t="s">
        <v>53</v>
      </c>
      <c r="V589" s="70" t="s">
        <v>53</v>
      </c>
      <c r="W589" s="70" t="s">
        <v>53</v>
      </c>
      <c r="X589" s="70" t="s">
        <v>53</v>
      </c>
      <c r="Y589" s="70" t="n">
        <v>573</v>
      </c>
      <c r="Z589" s="70" t="n">
        <v>2216</v>
      </c>
      <c r="AA589" s="217" t="n">
        <v>1</v>
      </c>
      <c r="AB589" s="126" t="s">
        <v>131</v>
      </c>
      <c r="AC589" s="56" t="s">
        <v>2103</v>
      </c>
      <c r="AD589" s="196"/>
    </row>
    <row r="590" s="3" customFormat="true" ht="50" hidden="false" customHeight="true" outlineLevel="0" collapsed="false">
      <c r="A590" s="32"/>
      <c r="B590" s="56" t="s">
        <v>2098</v>
      </c>
      <c r="C590" s="32" t="s">
        <v>43</v>
      </c>
      <c r="D590" s="32" t="s">
        <v>44</v>
      </c>
      <c r="E590" s="56" t="s">
        <v>164</v>
      </c>
      <c r="F590" s="56" t="s">
        <v>165</v>
      </c>
      <c r="G590" s="69" t="s">
        <v>2104</v>
      </c>
      <c r="H590" s="118"/>
      <c r="I590" s="56" t="s">
        <v>2105</v>
      </c>
      <c r="J590" s="30" t="s">
        <v>50</v>
      </c>
      <c r="K590" s="10" t="n">
        <f aca="false">L590+M590+N590+O590+P590</f>
        <v>103.38</v>
      </c>
      <c r="L590" s="10" t="n">
        <v>103.38</v>
      </c>
      <c r="M590" s="110"/>
      <c r="N590" s="110"/>
      <c r="O590" s="110"/>
      <c r="P590" s="110"/>
      <c r="Q590" s="56" t="s">
        <v>2106</v>
      </c>
      <c r="R590" s="69" t="s">
        <v>2107</v>
      </c>
      <c r="S590" s="71" t="n">
        <v>1</v>
      </c>
      <c r="T590" s="94" t="s">
        <v>53</v>
      </c>
      <c r="U590" s="94" t="s">
        <v>53</v>
      </c>
      <c r="V590" s="70" t="s">
        <v>53</v>
      </c>
      <c r="W590" s="70" t="s">
        <v>53</v>
      </c>
      <c r="X590" s="70" t="s">
        <v>53</v>
      </c>
      <c r="Y590" s="70" t="n">
        <v>150</v>
      </c>
      <c r="Z590" s="70" t="n">
        <v>520</v>
      </c>
      <c r="AA590" s="217" t="n">
        <v>1</v>
      </c>
      <c r="AB590" s="126" t="s">
        <v>131</v>
      </c>
      <c r="AC590" s="56" t="s">
        <v>2103</v>
      </c>
      <c r="AD590" s="196"/>
    </row>
    <row r="591" s="3" customFormat="true" ht="50" hidden="false" customHeight="true" outlineLevel="0" collapsed="false">
      <c r="A591" s="32"/>
      <c r="B591" s="56" t="s">
        <v>2098</v>
      </c>
      <c r="C591" s="32" t="s">
        <v>43</v>
      </c>
      <c r="D591" s="32" t="s">
        <v>44</v>
      </c>
      <c r="E591" s="56" t="s">
        <v>386</v>
      </c>
      <c r="F591" s="56" t="s">
        <v>387</v>
      </c>
      <c r="G591" s="69" t="s">
        <v>2108</v>
      </c>
      <c r="H591" s="118"/>
      <c r="I591" s="56" t="s">
        <v>2109</v>
      </c>
      <c r="J591" s="30" t="s">
        <v>50</v>
      </c>
      <c r="K591" s="10" t="n">
        <f aca="false">L591+M591+N591+O591+P591</f>
        <v>283.57</v>
      </c>
      <c r="L591" s="10" t="n">
        <v>283.57</v>
      </c>
      <c r="M591" s="110"/>
      <c r="N591" s="110"/>
      <c r="O591" s="110"/>
      <c r="P591" s="110"/>
      <c r="Q591" s="56" t="s">
        <v>2110</v>
      </c>
      <c r="R591" s="69" t="s">
        <v>2111</v>
      </c>
      <c r="S591" s="71" t="n">
        <v>1</v>
      </c>
      <c r="T591" s="94" t="s">
        <v>53</v>
      </c>
      <c r="U591" s="94" t="s">
        <v>53</v>
      </c>
      <c r="V591" s="70" t="s">
        <v>53</v>
      </c>
      <c r="W591" s="70" t="s">
        <v>53</v>
      </c>
      <c r="X591" s="70" t="s">
        <v>53</v>
      </c>
      <c r="Y591" s="70" t="n">
        <v>523</v>
      </c>
      <c r="Z591" s="70" t="n">
        <v>1382</v>
      </c>
      <c r="AA591" s="217" t="n">
        <v>1</v>
      </c>
      <c r="AB591" s="126" t="s">
        <v>131</v>
      </c>
      <c r="AC591" s="56" t="s">
        <v>2103</v>
      </c>
      <c r="AD591" s="196"/>
    </row>
    <row r="592" s="3" customFormat="true" ht="50" hidden="false" customHeight="true" outlineLevel="0" collapsed="false">
      <c r="A592" s="32"/>
      <c r="B592" s="56" t="s">
        <v>2098</v>
      </c>
      <c r="C592" s="32" t="s">
        <v>43</v>
      </c>
      <c r="D592" s="32" t="s">
        <v>44</v>
      </c>
      <c r="E592" s="56" t="s">
        <v>188</v>
      </c>
      <c r="F592" s="56" t="s">
        <v>189</v>
      </c>
      <c r="G592" s="69" t="s">
        <v>2112</v>
      </c>
      <c r="H592" s="118"/>
      <c r="I592" s="56" t="s">
        <v>2113</v>
      </c>
      <c r="J592" s="30" t="s">
        <v>50</v>
      </c>
      <c r="K592" s="10" t="n">
        <f aca="false">L592+M592+N592+O592+P592</f>
        <v>228.19</v>
      </c>
      <c r="L592" s="10" t="n">
        <v>228.19</v>
      </c>
      <c r="M592" s="110"/>
      <c r="N592" s="110"/>
      <c r="O592" s="110"/>
      <c r="P592" s="110"/>
      <c r="Q592" s="56" t="s">
        <v>2114</v>
      </c>
      <c r="R592" s="69" t="s">
        <v>2115</v>
      </c>
      <c r="S592" s="71" t="n">
        <v>1</v>
      </c>
      <c r="T592" s="94" t="s">
        <v>53</v>
      </c>
      <c r="U592" s="94" t="s">
        <v>53</v>
      </c>
      <c r="V592" s="70" t="s">
        <v>53</v>
      </c>
      <c r="W592" s="70" t="s">
        <v>53</v>
      </c>
      <c r="X592" s="70" t="s">
        <v>53</v>
      </c>
      <c r="Y592" s="70" t="n">
        <v>601</v>
      </c>
      <c r="Z592" s="70" t="n">
        <v>976</v>
      </c>
      <c r="AA592" s="217" t="n">
        <v>1</v>
      </c>
      <c r="AB592" s="126" t="s">
        <v>131</v>
      </c>
      <c r="AC592" s="56" t="s">
        <v>2103</v>
      </c>
      <c r="AD592" s="196"/>
    </row>
    <row r="593" s="3" customFormat="true" ht="50" hidden="false" customHeight="true" outlineLevel="0" collapsed="false">
      <c r="A593" s="32"/>
      <c r="B593" s="56" t="s">
        <v>2098</v>
      </c>
      <c r="C593" s="32" t="s">
        <v>43</v>
      </c>
      <c r="D593" s="32" t="s">
        <v>44</v>
      </c>
      <c r="E593" s="56" t="s">
        <v>2116</v>
      </c>
      <c r="F593" s="56" t="s">
        <v>189</v>
      </c>
      <c r="G593" s="69" t="s">
        <v>2117</v>
      </c>
      <c r="H593" s="118"/>
      <c r="I593" s="56" t="s">
        <v>2118</v>
      </c>
      <c r="J593" s="30" t="s">
        <v>50</v>
      </c>
      <c r="K593" s="10" t="n">
        <f aca="false">L593+M593+N593+O593+P593</f>
        <v>28.5</v>
      </c>
      <c r="L593" s="10" t="n">
        <v>28.5</v>
      </c>
      <c r="M593" s="110"/>
      <c r="N593" s="110"/>
      <c r="O593" s="110"/>
      <c r="P593" s="110"/>
      <c r="Q593" s="56" t="s">
        <v>2119</v>
      </c>
      <c r="R593" s="69" t="s">
        <v>2120</v>
      </c>
      <c r="S593" s="71" t="n">
        <v>1</v>
      </c>
      <c r="T593" s="94" t="s">
        <v>53</v>
      </c>
      <c r="U593" s="94" t="s">
        <v>53</v>
      </c>
      <c r="V593" s="70" t="s">
        <v>53</v>
      </c>
      <c r="W593" s="70" t="s">
        <v>53</v>
      </c>
      <c r="X593" s="70" t="s">
        <v>53</v>
      </c>
      <c r="Y593" s="70" t="n">
        <v>130</v>
      </c>
      <c r="Z593" s="70" t="n">
        <v>320</v>
      </c>
      <c r="AA593" s="217" t="n">
        <v>1</v>
      </c>
      <c r="AB593" s="126" t="s">
        <v>131</v>
      </c>
      <c r="AC593" s="56" t="s">
        <v>2103</v>
      </c>
      <c r="AD593" s="196"/>
    </row>
    <row r="594" s="3" customFormat="true" ht="50" hidden="false" customHeight="true" outlineLevel="0" collapsed="false">
      <c r="A594" s="32"/>
      <c r="B594" s="56" t="s">
        <v>2098</v>
      </c>
      <c r="C594" s="32" t="s">
        <v>43</v>
      </c>
      <c r="D594" s="32" t="s">
        <v>44</v>
      </c>
      <c r="E594" s="56" t="s">
        <v>2121</v>
      </c>
      <c r="F594" s="56" t="s">
        <v>2122</v>
      </c>
      <c r="G594" s="69" t="s">
        <v>2123</v>
      </c>
      <c r="H594" s="118"/>
      <c r="I594" s="56" t="s">
        <v>2124</v>
      </c>
      <c r="J594" s="30" t="s">
        <v>50</v>
      </c>
      <c r="K594" s="10" t="n">
        <f aca="false">L594+M594+N594+O594+P594</f>
        <v>15</v>
      </c>
      <c r="L594" s="10" t="n">
        <v>15</v>
      </c>
      <c r="M594" s="110"/>
      <c r="N594" s="110"/>
      <c r="O594" s="110"/>
      <c r="P594" s="110"/>
      <c r="Q594" s="56" t="s">
        <v>2125</v>
      </c>
      <c r="R594" s="69" t="s">
        <v>2126</v>
      </c>
      <c r="S594" s="71" t="n">
        <v>1</v>
      </c>
      <c r="T594" s="94" t="s">
        <v>53</v>
      </c>
      <c r="U594" s="94" t="s">
        <v>53</v>
      </c>
      <c r="V594" s="70" t="s">
        <v>53</v>
      </c>
      <c r="W594" s="70" t="s">
        <v>53</v>
      </c>
      <c r="X594" s="70" t="s">
        <v>53</v>
      </c>
      <c r="Y594" s="70" t="n">
        <v>180</v>
      </c>
      <c r="Z594" s="70" t="n">
        <v>300</v>
      </c>
      <c r="AA594" s="217" t="n">
        <v>1</v>
      </c>
      <c r="AB594" s="126" t="s">
        <v>131</v>
      </c>
      <c r="AC594" s="56" t="s">
        <v>2103</v>
      </c>
      <c r="AD594" s="196"/>
    </row>
    <row r="595" s="3" customFormat="true" ht="50" hidden="false" customHeight="true" outlineLevel="0" collapsed="false">
      <c r="A595" s="32" t="s">
        <v>2127</v>
      </c>
      <c r="B595" s="69"/>
      <c r="C595" s="32"/>
      <c r="D595" s="32"/>
      <c r="E595" s="32"/>
      <c r="F595" s="69"/>
      <c r="G595" s="69"/>
      <c r="H595" s="118"/>
      <c r="I595" s="69"/>
      <c r="J595" s="32"/>
      <c r="K595" s="24" t="n">
        <f aca="false">L595+M595+N595+O595+P595</f>
        <v>1250.857</v>
      </c>
      <c r="L595" s="136" t="n">
        <f aca="false">SUM(L596:L686)</f>
        <v>0</v>
      </c>
      <c r="M595" s="136" t="n">
        <f aca="false">SUM(M596:M686)</f>
        <v>1250.857</v>
      </c>
      <c r="N595" s="136" t="n">
        <f aca="false">SUM(N596:N686)</f>
        <v>0</v>
      </c>
      <c r="O595" s="136" t="n">
        <f aca="false">SUM(O596:O686)</f>
        <v>0</v>
      </c>
      <c r="P595" s="136" t="n">
        <f aca="false">SUM(P596:P686)</f>
        <v>0</v>
      </c>
      <c r="Q595" s="69"/>
      <c r="R595" s="69"/>
      <c r="S595" s="71"/>
      <c r="T595" s="118"/>
      <c r="U595" s="118"/>
      <c r="V595" s="70"/>
      <c r="W595" s="70"/>
      <c r="X595" s="70"/>
      <c r="Y595" s="32"/>
      <c r="Z595" s="32"/>
      <c r="AA595" s="217"/>
      <c r="AB595" s="32"/>
      <c r="AC595" s="32"/>
      <c r="AD595" s="196"/>
    </row>
    <row r="596" s="218" customFormat="true" ht="42.75" hidden="false" customHeight="false" outlineLevel="0" collapsed="false">
      <c r="A596" s="32"/>
      <c r="B596" s="32" t="s">
        <v>2128</v>
      </c>
      <c r="C596" s="32" t="s">
        <v>43</v>
      </c>
      <c r="D596" s="32" t="s">
        <v>2129</v>
      </c>
      <c r="E596" s="32" t="s">
        <v>45</v>
      </c>
      <c r="F596" s="32" t="s">
        <v>46</v>
      </c>
      <c r="G596" s="32" t="s">
        <v>47</v>
      </c>
      <c r="H596" s="32" t="s">
        <v>48</v>
      </c>
      <c r="I596" s="32" t="s">
        <v>2130</v>
      </c>
      <c r="J596" s="30" t="s">
        <v>50</v>
      </c>
      <c r="K596" s="32" t="n">
        <f aca="false">L596+M596+N596+O596+P596</f>
        <v>39</v>
      </c>
      <c r="L596" s="32"/>
      <c r="M596" s="32" t="n">
        <v>39</v>
      </c>
      <c r="N596" s="32"/>
      <c r="O596" s="32"/>
      <c r="P596" s="32"/>
      <c r="Q596" s="32" t="s">
        <v>2130</v>
      </c>
      <c r="R596" s="32" t="s">
        <v>2131</v>
      </c>
      <c r="S596" s="36" t="n">
        <v>1</v>
      </c>
      <c r="T596" s="36" t="n">
        <v>1</v>
      </c>
      <c r="U596" s="36" t="s">
        <v>53</v>
      </c>
      <c r="V596" s="26" t="s">
        <v>53</v>
      </c>
      <c r="W596" s="58" t="s">
        <v>53</v>
      </c>
      <c r="X596" s="36" t="s">
        <v>53</v>
      </c>
      <c r="Y596" s="32" t="n">
        <v>138</v>
      </c>
      <c r="Z596" s="32" t="n">
        <v>233</v>
      </c>
      <c r="AA596" s="212" t="n">
        <v>0.95</v>
      </c>
      <c r="AB596" s="69" t="s">
        <v>206</v>
      </c>
      <c r="AC596" s="69" t="s">
        <v>213</v>
      </c>
      <c r="AD596" s="32"/>
      <c r="AE596" s="92"/>
      <c r="AF596" s="92"/>
      <c r="AG596" s="92"/>
      <c r="AH596" s="92"/>
      <c r="AI596" s="92"/>
      <c r="AJ596" s="92"/>
      <c r="AK596" s="92"/>
      <c r="AL596" s="92"/>
      <c r="AM596" s="92"/>
      <c r="AN596" s="92"/>
      <c r="AO596" s="92"/>
      <c r="AP596" s="92"/>
      <c r="AQ596" s="92"/>
      <c r="AR596" s="92"/>
      <c r="AS596" s="92"/>
      <c r="AT596" s="92"/>
      <c r="AU596" s="92"/>
      <c r="AV596" s="92"/>
      <c r="AW596" s="92"/>
      <c r="AX596" s="92"/>
      <c r="AY596" s="92"/>
      <c r="AZ596" s="92"/>
      <c r="BA596" s="92"/>
      <c r="BB596" s="92"/>
      <c r="BC596" s="92"/>
      <c r="BD596" s="92"/>
      <c r="BE596" s="92"/>
      <c r="BF596" s="92"/>
      <c r="BG596" s="92"/>
      <c r="BH596" s="92"/>
      <c r="BI596" s="92"/>
      <c r="BJ596" s="92"/>
      <c r="BK596" s="92"/>
      <c r="BL596" s="92"/>
      <c r="BM596" s="92"/>
      <c r="BN596" s="92"/>
      <c r="BO596" s="92"/>
      <c r="BP596" s="92"/>
      <c r="BQ596" s="92"/>
      <c r="BR596" s="92"/>
      <c r="BS596" s="92"/>
      <c r="BT596" s="92"/>
      <c r="BU596" s="92"/>
      <c r="BV596" s="92"/>
      <c r="BW596" s="92"/>
      <c r="BX596" s="92"/>
      <c r="BY596" s="92"/>
      <c r="BZ596" s="92"/>
      <c r="CA596" s="92"/>
      <c r="CB596" s="92"/>
      <c r="CC596" s="92"/>
      <c r="CD596" s="92"/>
      <c r="CE596" s="92"/>
      <c r="CF596" s="92"/>
      <c r="CG596" s="92"/>
      <c r="CH596" s="92"/>
      <c r="CI596" s="92"/>
      <c r="CJ596" s="92"/>
      <c r="CK596" s="92"/>
      <c r="CL596" s="92"/>
      <c r="CM596" s="92"/>
      <c r="CN596" s="92"/>
      <c r="CO596" s="92"/>
      <c r="CP596" s="92"/>
      <c r="CQ596" s="92"/>
      <c r="CR596" s="92"/>
      <c r="CS596" s="92"/>
      <c r="CT596" s="92"/>
      <c r="CU596" s="92"/>
      <c r="CV596" s="92"/>
      <c r="CW596" s="92"/>
      <c r="CX596" s="92"/>
      <c r="CY596" s="92"/>
      <c r="CZ596" s="92"/>
      <c r="DA596" s="92"/>
      <c r="DB596" s="92"/>
      <c r="DC596" s="92"/>
      <c r="DD596" s="92"/>
      <c r="DE596" s="92"/>
      <c r="DF596" s="92"/>
      <c r="DG596" s="92"/>
      <c r="DH596" s="92"/>
      <c r="DI596" s="92"/>
      <c r="DJ596" s="92"/>
      <c r="DK596" s="92"/>
      <c r="DL596" s="92"/>
      <c r="DM596" s="92"/>
      <c r="DN596" s="92"/>
      <c r="DO596" s="92"/>
      <c r="DP596" s="92"/>
      <c r="DQ596" s="92"/>
      <c r="DR596" s="92"/>
      <c r="DS596" s="92"/>
      <c r="DT596" s="92"/>
      <c r="DU596" s="92"/>
      <c r="DV596" s="92"/>
      <c r="DW596" s="92"/>
      <c r="DX596" s="92"/>
      <c r="DY596" s="92"/>
      <c r="DZ596" s="92"/>
      <c r="EA596" s="92"/>
      <c r="EB596" s="92"/>
      <c r="EC596" s="92"/>
      <c r="ED596" s="92"/>
      <c r="EE596" s="92"/>
      <c r="EF596" s="92"/>
      <c r="EG596" s="92"/>
      <c r="EH596" s="92"/>
      <c r="EI596" s="92"/>
      <c r="EJ596" s="92"/>
      <c r="EK596" s="92"/>
      <c r="EL596" s="92"/>
      <c r="EM596" s="92"/>
      <c r="EN596" s="92"/>
      <c r="EO596" s="92"/>
      <c r="EP596" s="92"/>
      <c r="EQ596" s="92"/>
      <c r="ER596" s="92"/>
      <c r="ES596" s="92"/>
      <c r="ET596" s="92"/>
      <c r="EU596" s="92"/>
      <c r="EV596" s="92"/>
      <c r="EW596" s="92"/>
      <c r="EX596" s="92"/>
      <c r="EY596" s="92"/>
      <c r="EZ596" s="92"/>
      <c r="FA596" s="92"/>
      <c r="FB596" s="92"/>
      <c r="FC596" s="92"/>
      <c r="FD596" s="92"/>
      <c r="FE596" s="92"/>
      <c r="FF596" s="92"/>
      <c r="FG596" s="92"/>
      <c r="FH596" s="92"/>
      <c r="FI596" s="92"/>
      <c r="FJ596" s="92"/>
      <c r="FK596" s="92"/>
      <c r="FL596" s="92"/>
      <c r="FM596" s="92"/>
      <c r="FN596" s="92"/>
      <c r="FO596" s="92"/>
      <c r="FP596" s="92"/>
      <c r="FQ596" s="92"/>
      <c r="FR596" s="92"/>
      <c r="FS596" s="92"/>
      <c r="FT596" s="92"/>
      <c r="FU596" s="92"/>
      <c r="FV596" s="92"/>
      <c r="FW596" s="92"/>
      <c r="FX596" s="92"/>
      <c r="FY596" s="92"/>
      <c r="FZ596" s="92"/>
      <c r="GA596" s="92"/>
      <c r="GB596" s="92"/>
      <c r="GC596" s="92"/>
      <c r="GD596" s="92"/>
      <c r="GE596" s="92"/>
      <c r="GF596" s="92"/>
      <c r="GG596" s="92"/>
      <c r="GH596" s="92"/>
      <c r="GI596" s="92"/>
      <c r="GJ596" s="92"/>
      <c r="GK596" s="92"/>
      <c r="GL596" s="92"/>
      <c r="GM596" s="92"/>
      <c r="GN596" s="92"/>
      <c r="GO596" s="92"/>
      <c r="GP596" s="92"/>
      <c r="GQ596" s="92"/>
      <c r="GR596" s="92"/>
      <c r="GS596" s="92"/>
      <c r="GT596" s="92"/>
      <c r="GU596" s="92"/>
      <c r="GV596" s="92"/>
      <c r="GW596" s="92"/>
      <c r="GX596" s="92"/>
      <c r="GY596" s="92"/>
      <c r="GZ596" s="92"/>
      <c r="HA596" s="92"/>
      <c r="HB596" s="92"/>
      <c r="HC596" s="92"/>
      <c r="HD596" s="92"/>
      <c r="HE596" s="92"/>
      <c r="HF596" s="92"/>
      <c r="HG596" s="92"/>
      <c r="HH596" s="92"/>
      <c r="HI596" s="92"/>
      <c r="HJ596" s="92"/>
      <c r="HK596" s="92"/>
      <c r="HL596" s="92"/>
      <c r="HM596" s="92"/>
      <c r="HN596" s="92"/>
      <c r="HO596" s="92"/>
      <c r="HP596" s="92"/>
      <c r="HQ596" s="92"/>
      <c r="HR596" s="92"/>
      <c r="HS596" s="92"/>
      <c r="HT596" s="92"/>
      <c r="HU596" s="92"/>
      <c r="HV596" s="92"/>
      <c r="HW596" s="92"/>
      <c r="HX596" s="92"/>
      <c r="HY596" s="92"/>
      <c r="HZ596" s="92"/>
      <c r="IA596" s="92"/>
      <c r="IB596" s="92"/>
      <c r="IC596" s="92"/>
      <c r="ID596" s="92"/>
      <c r="IE596" s="92"/>
      <c r="IF596" s="92"/>
      <c r="IG596" s="92"/>
      <c r="IH596" s="92"/>
      <c r="II596" s="92"/>
      <c r="IJ596" s="92"/>
      <c r="IK596" s="92"/>
      <c r="IL596" s="92"/>
      <c r="IM596" s="92"/>
      <c r="IN596" s="92"/>
      <c r="IO596" s="92"/>
      <c r="IP596" s="92"/>
      <c r="IQ596" s="92"/>
      <c r="IR596" s="92"/>
      <c r="IS596" s="92"/>
      <c r="IT596" s="92"/>
      <c r="IU596" s="92"/>
      <c r="IV596" s="92"/>
    </row>
    <row r="597" s="218" customFormat="true" ht="42.75" hidden="false" customHeight="false" outlineLevel="0" collapsed="false">
      <c r="A597" s="32"/>
      <c r="B597" s="32" t="s">
        <v>2132</v>
      </c>
      <c r="C597" s="32" t="s">
        <v>43</v>
      </c>
      <c r="D597" s="32" t="s">
        <v>2129</v>
      </c>
      <c r="E597" s="32" t="s">
        <v>93</v>
      </c>
      <c r="F597" s="32" t="s">
        <v>94</v>
      </c>
      <c r="G597" s="32" t="s">
        <v>832</v>
      </c>
      <c r="H597" s="32" t="s">
        <v>73</v>
      </c>
      <c r="I597" s="32" t="s">
        <v>2133</v>
      </c>
      <c r="J597" s="30" t="s">
        <v>50</v>
      </c>
      <c r="K597" s="32" t="n">
        <f aca="false">L597+M597+N597+O597+P597</f>
        <v>28.2</v>
      </c>
      <c r="L597" s="32"/>
      <c r="M597" s="219" t="n">
        <v>28.2</v>
      </c>
      <c r="N597" s="32"/>
      <c r="O597" s="32"/>
      <c r="P597" s="32"/>
      <c r="Q597" s="32" t="s">
        <v>2133</v>
      </c>
      <c r="R597" s="32" t="s">
        <v>2134</v>
      </c>
      <c r="S597" s="36" t="n">
        <v>1</v>
      </c>
      <c r="T597" s="36" t="n">
        <v>1</v>
      </c>
      <c r="U597" s="36" t="s">
        <v>53</v>
      </c>
      <c r="V597" s="26" t="s">
        <v>53</v>
      </c>
      <c r="W597" s="58" t="s">
        <v>53</v>
      </c>
      <c r="X597" s="36" t="s">
        <v>53</v>
      </c>
      <c r="Y597" s="32" t="n">
        <v>466</v>
      </c>
      <c r="Z597" s="32" t="n">
        <v>836</v>
      </c>
      <c r="AA597" s="212" t="n">
        <v>0.95</v>
      </c>
      <c r="AB597" s="69" t="s">
        <v>206</v>
      </c>
      <c r="AC597" s="69" t="s">
        <v>213</v>
      </c>
      <c r="AD597" s="32"/>
      <c r="AE597" s="92"/>
      <c r="AF597" s="92"/>
      <c r="AG597" s="92"/>
      <c r="AH597" s="92"/>
      <c r="AI597" s="92"/>
      <c r="AJ597" s="92"/>
      <c r="AK597" s="92"/>
      <c r="AL597" s="92"/>
      <c r="AM597" s="92"/>
      <c r="AN597" s="92"/>
      <c r="AO597" s="92"/>
      <c r="AP597" s="92"/>
      <c r="AQ597" s="92"/>
      <c r="AR597" s="92"/>
      <c r="AS597" s="92"/>
      <c r="AT597" s="92"/>
      <c r="AU597" s="92"/>
      <c r="AV597" s="92"/>
      <c r="AW597" s="92"/>
      <c r="AX597" s="92"/>
      <c r="AY597" s="92"/>
      <c r="AZ597" s="92"/>
      <c r="BA597" s="92"/>
      <c r="BB597" s="92"/>
      <c r="BC597" s="92"/>
      <c r="BD597" s="92"/>
      <c r="BE597" s="92"/>
      <c r="BF597" s="92"/>
      <c r="BG597" s="92"/>
      <c r="BH597" s="92"/>
      <c r="BI597" s="92"/>
      <c r="BJ597" s="92"/>
      <c r="BK597" s="92"/>
      <c r="BL597" s="92"/>
      <c r="BM597" s="92"/>
      <c r="BN597" s="92"/>
      <c r="BO597" s="92"/>
      <c r="BP597" s="92"/>
      <c r="BQ597" s="92"/>
      <c r="BR597" s="92"/>
      <c r="BS597" s="92"/>
      <c r="BT597" s="92"/>
      <c r="BU597" s="92"/>
      <c r="BV597" s="92"/>
      <c r="BW597" s="92"/>
      <c r="BX597" s="92"/>
      <c r="BY597" s="92"/>
      <c r="BZ597" s="92"/>
      <c r="CA597" s="92"/>
      <c r="CB597" s="92"/>
      <c r="CC597" s="92"/>
      <c r="CD597" s="92"/>
      <c r="CE597" s="92"/>
      <c r="CF597" s="92"/>
      <c r="CG597" s="92"/>
      <c r="CH597" s="92"/>
      <c r="CI597" s="92"/>
      <c r="CJ597" s="92"/>
      <c r="CK597" s="92"/>
      <c r="CL597" s="92"/>
      <c r="CM597" s="92"/>
      <c r="CN597" s="92"/>
      <c r="CO597" s="92"/>
      <c r="CP597" s="92"/>
      <c r="CQ597" s="92"/>
      <c r="CR597" s="92"/>
      <c r="CS597" s="92"/>
      <c r="CT597" s="92"/>
      <c r="CU597" s="92"/>
      <c r="CV597" s="92"/>
      <c r="CW597" s="92"/>
      <c r="CX597" s="92"/>
      <c r="CY597" s="92"/>
      <c r="CZ597" s="92"/>
      <c r="DA597" s="92"/>
      <c r="DB597" s="92"/>
      <c r="DC597" s="92"/>
      <c r="DD597" s="92"/>
      <c r="DE597" s="92"/>
      <c r="DF597" s="92"/>
      <c r="DG597" s="92"/>
      <c r="DH597" s="92"/>
      <c r="DI597" s="92"/>
      <c r="DJ597" s="92"/>
      <c r="DK597" s="92"/>
      <c r="DL597" s="92"/>
      <c r="DM597" s="92"/>
      <c r="DN597" s="92"/>
      <c r="DO597" s="92"/>
      <c r="DP597" s="92"/>
      <c r="DQ597" s="92"/>
      <c r="DR597" s="92"/>
      <c r="DS597" s="92"/>
      <c r="DT597" s="92"/>
      <c r="DU597" s="92"/>
      <c r="DV597" s="92"/>
      <c r="DW597" s="92"/>
      <c r="DX597" s="92"/>
      <c r="DY597" s="92"/>
      <c r="DZ597" s="92"/>
      <c r="EA597" s="92"/>
      <c r="EB597" s="92"/>
      <c r="EC597" s="92"/>
      <c r="ED597" s="92"/>
      <c r="EE597" s="92"/>
      <c r="EF597" s="92"/>
      <c r="EG597" s="92"/>
      <c r="EH597" s="92"/>
      <c r="EI597" s="92"/>
      <c r="EJ597" s="92"/>
      <c r="EK597" s="92"/>
      <c r="EL597" s="92"/>
      <c r="EM597" s="92"/>
      <c r="EN597" s="92"/>
      <c r="EO597" s="92"/>
      <c r="EP597" s="92"/>
      <c r="EQ597" s="92"/>
      <c r="ER597" s="92"/>
      <c r="ES597" s="92"/>
      <c r="ET597" s="92"/>
      <c r="EU597" s="92"/>
      <c r="EV597" s="92"/>
      <c r="EW597" s="92"/>
      <c r="EX597" s="92"/>
      <c r="EY597" s="92"/>
      <c r="EZ597" s="92"/>
      <c r="FA597" s="92"/>
      <c r="FB597" s="92"/>
      <c r="FC597" s="92"/>
      <c r="FD597" s="92"/>
      <c r="FE597" s="92"/>
      <c r="FF597" s="92"/>
      <c r="FG597" s="92"/>
      <c r="FH597" s="92"/>
      <c r="FI597" s="92"/>
      <c r="FJ597" s="92"/>
      <c r="FK597" s="92"/>
      <c r="FL597" s="92"/>
      <c r="FM597" s="92"/>
      <c r="FN597" s="92"/>
      <c r="FO597" s="92"/>
      <c r="FP597" s="92"/>
      <c r="FQ597" s="92"/>
      <c r="FR597" s="92"/>
      <c r="FS597" s="92"/>
      <c r="FT597" s="92"/>
      <c r="FU597" s="92"/>
      <c r="FV597" s="92"/>
      <c r="FW597" s="92"/>
      <c r="FX597" s="92"/>
      <c r="FY597" s="92"/>
      <c r="FZ597" s="92"/>
      <c r="GA597" s="92"/>
      <c r="GB597" s="92"/>
      <c r="GC597" s="92"/>
      <c r="GD597" s="92"/>
      <c r="GE597" s="92"/>
      <c r="GF597" s="92"/>
      <c r="GG597" s="92"/>
      <c r="GH597" s="92"/>
      <c r="GI597" s="92"/>
      <c r="GJ597" s="92"/>
      <c r="GK597" s="92"/>
      <c r="GL597" s="92"/>
      <c r="GM597" s="92"/>
      <c r="GN597" s="92"/>
      <c r="GO597" s="92"/>
      <c r="GP597" s="92"/>
      <c r="GQ597" s="92"/>
      <c r="GR597" s="92"/>
      <c r="GS597" s="92"/>
      <c r="GT597" s="92"/>
      <c r="GU597" s="92"/>
      <c r="GV597" s="92"/>
      <c r="GW597" s="92"/>
      <c r="GX597" s="92"/>
      <c r="GY597" s="92"/>
      <c r="GZ597" s="92"/>
      <c r="HA597" s="92"/>
      <c r="HB597" s="92"/>
      <c r="HC597" s="92"/>
      <c r="HD597" s="92"/>
      <c r="HE597" s="92"/>
      <c r="HF597" s="92"/>
      <c r="HG597" s="92"/>
      <c r="HH597" s="92"/>
      <c r="HI597" s="92"/>
      <c r="HJ597" s="92"/>
      <c r="HK597" s="92"/>
      <c r="HL597" s="92"/>
      <c r="HM597" s="92"/>
      <c r="HN597" s="92"/>
      <c r="HO597" s="92"/>
      <c r="HP597" s="92"/>
      <c r="HQ597" s="92"/>
      <c r="HR597" s="92"/>
      <c r="HS597" s="92"/>
      <c r="HT597" s="92"/>
      <c r="HU597" s="92"/>
      <c r="HV597" s="92"/>
      <c r="HW597" s="92"/>
      <c r="HX597" s="92"/>
      <c r="HY597" s="92"/>
      <c r="HZ597" s="92"/>
      <c r="IA597" s="92"/>
      <c r="IB597" s="92"/>
      <c r="IC597" s="92"/>
      <c r="ID597" s="92"/>
      <c r="IE597" s="92"/>
      <c r="IF597" s="92"/>
      <c r="IG597" s="92"/>
      <c r="IH597" s="92"/>
      <c r="II597" s="92"/>
      <c r="IJ597" s="92"/>
      <c r="IK597" s="92"/>
      <c r="IL597" s="92"/>
      <c r="IM597" s="92"/>
      <c r="IN597" s="92"/>
      <c r="IO597" s="92"/>
      <c r="IP597" s="92"/>
      <c r="IQ597" s="92"/>
      <c r="IR597" s="92"/>
      <c r="IS597" s="92"/>
      <c r="IT597" s="92"/>
      <c r="IU597" s="92"/>
      <c r="IV597" s="92"/>
    </row>
    <row r="598" s="218" customFormat="true" ht="42.75" hidden="false" customHeight="false" outlineLevel="0" collapsed="false">
      <c r="A598" s="32"/>
      <c r="B598" s="32" t="s">
        <v>2135</v>
      </c>
      <c r="C598" s="32" t="s">
        <v>43</v>
      </c>
      <c r="D598" s="32" t="s">
        <v>2129</v>
      </c>
      <c r="E598" s="32" t="s">
        <v>93</v>
      </c>
      <c r="F598" s="32" t="s">
        <v>94</v>
      </c>
      <c r="G598" s="32" t="s">
        <v>836</v>
      </c>
      <c r="H598" s="32" t="s">
        <v>48</v>
      </c>
      <c r="I598" s="32" t="s">
        <v>2136</v>
      </c>
      <c r="J598" s="30" t="s">
        <v>50</v>
      </c>
      <c r="K598" s="32" t="n">
        <f aca="false">L598+M598+N598+O598+P598</f>
        <v>12.9</v>
      </c>
      <c r="L598" s="32"/>
      <c r="M598" s="219" t="n">
        <v>12.9</v>
      </c>
      <c r="N598" s="32"/>
      <c r="O598" s="32"/>
      <c r="P598" s="32"/>
      <c r="Q598" s="32" t="s">
        <v>2136</v>
      </c>
      <c r="R598" s="32" t="s">
        <v>2137</v>
      </c>
      <c r="S598" s="36" t="n">
        <v>1</v>
      </c>
      <c r="T598" s="36" t="n">
        <v>1</v>
      </c>
      <c r="U598" s="36" t="s">
        <v>53</v>
      </c>
      <c r="V598" s="26" t="s">
        <v>53</v>
      </c>
      <c r="W598" s="58" t="s">
        <v>53</v>
      </c>
      <c r="X598" s="36" t="s">
        <v>53</v>
      </c>
      <c r="Y598" s="32" t="n">
        <v>393</v>
      </c>
      <c r="Z598" s="32" t="n">
        <v>749</v>
      </c>
      <c r="AA598" s="212" t="n">
        <v>0.95</v>
      </c>
      <c r="AB598" s="69" t="s">
        <v>206</v>
      </c>
      <c r="AC598" s="69" t="s">
        <v>213</v>
      </c>
      <c r="AD598" s="32"/>
      <c r="AE598" s="92"/>
      <c r="AF598" s="92"/>
      <c r="AG598" s="92"/>
      <c r="AH598" s="92"/>
      <c r="AI598" s="92"/>
      <c r="AJ598" s="92"/>
      <c r="AK598" s="92"/>
      <c r="AL598" s="92"/>
      <c r="AM598" s="92"/>
      <c r="AN598" s="92"/>
      <c r="AO598" s="92"/>
      <c r="AP598" s="92"/>
      <c r="AQ598" s="92"/>
      <c r="AR598" s="92"/>
      <c r="AS598" s="92"/>
      <c r="AT598" s="92"/>
      <c r="AU598" s="92"/>
      <c r="AV598" s="92"/>
      <c r="AW598" s="92"/>
      <c r="AX598" s="92"/>
      <c r="AY598" s="92"/>
      <c r="AZ598" s="92"/>
      <c r="BA598" s="92"/>
      <c r="BB598" s="92"/>
      <c r="BC598" s="92"/>
      <c r="BD598" s="92"/>
      <c r="BE598" s="92"/>
      <c r="BF598" s="92"/>
      <c r="BG598" s="92"/>
      <c r="BH598" s="92"/>
      <c r="BI598" s="92"/>
      <c r="BJ598" s="92"/>
      <c r="BK598" s="92"/>
      <c r="BL598" s="92"/>
      <c r="BM598" s="92"/>
      <c r="BN598" s="92"/>
      <c r="BO598" s="92"/>
      <c r="BP598" s="92"/>
      <c r="BQ598" s="92"/>
      <c r="BR598" s="92"/>
      <c r="BS598" s="92"/>
      <c r="BT598" s="92"/>
      <c r="BU598" s="92"/>
      <c r="BV598" s="92"/>
      <c r="BW598" s="92"/>
      <c r="BX598" s="92"/>
      <c r="BY598" s="92"/>
      <c r="BZ598" s="92"/>
      <c r="CA598" s="92"/>
      <c r="CB598" s="92"/>
      <c r="CC598" s="92"/>
      <c r="CD598" s="92"/>
      <c r="CE598" s="92"/>
      <c r="CF598" s="92"/>
      <c r="CG598" s="92"/>
      <c r="CH598" s="92"/>
      <c r="CI598" s="92"/>
      <c r="CJ598" s="92"/>
      <c r="CK598" s="92"/>
      <c r="CL598" s="92"/>
      <c r="CM598" s="92"/>
      <c r="CN598" s="92"/>
      <c r="CO598" s="92"/>
      <c r="CP598" s="92"/>
      <c r="CQ598" s="92"/>
      <c r="CR598" s="92"/>
      <c r="CS598" s="92"/>
      <c r="CT598" s="92"/>
      <c r="CU598" s="92"/>
      <c r="CV598" s="92"/>
      <c r="CW598" s="92"/>
      <c r="CX598" s="92"/>
      <c r="CY598" s="92"/>
      <c r="CZ598" s="92"/>
      <c r="DA598" s="92"/>
      <c r="DB598" s="92"/>
      <c r="DC598" s="92"/>
      <c r="DD598" s="92"/>
      <c r="DE598" s="92"/>
      <c r="DF598" s="92"/>
      <c r="DG598" s="92"/>
      <c r="DH598" s="92"/>
      <c r="DI598" s="92"/>
      <c r="DJ598" s="92"/>
      <c r="DK598" s="92"/>
      <c r="DL598" s="92"/>
      <c r="DM598" s="92"/>
      <c r="DN598" s="92"/>
      <c r="DO598" s="92"/>
      <c r="DP598" s="92"/>
      <c r="DQ598" s="92"/>
      <c r="DR598" s="92"/>
      <c r="DS598" s="92"/>
      <c r="DT598" s="92"/>
      <c r="DU598" s="92"/>
      <c r="DV598" s="92"/>
      <c r="DW598" s="92"/>
      <c r="DX598" s="92"/>
      <c r="DY598" s="92"/>
      <c r="DZ598" s="92"/>
      <c r="EA598" s="92"/>
      <c r="EB598" s="92"/>
      <c r="EC598" s="92"/>
      <c r="ED598" s="92"/>
      <c r="EE598" s="92"/>
      <c r="EF598" s="92"/>
      <c r="EG598" s="92"/>
      <c r="EH598" s="92"/>
      <c r="EI598" s="92"/>
      <c r="EJ598" s="92"/>
      <c r="EK598" s="92"/>
      <c r="EL598" s="92"/>
      <c r="EM598" s="92"/>
      <c r="EN598" s="92"/>
      <c r="EO598" s="92"/>
      <c r="EP598" s="92"/>
      <c r="EQ598" s="92"/>
      <c r="ER598" s="92"/>
      <c r="ES598" s="92"/>
      <c r="ET598" s="92"/>
      <c r="EU598" s="92"/>
      <c r="EV598" s="92"/>
      <c r="EW598" s="92"/>
      <c r="EX598" s="92"/>
      <c r="EY598" s="92"/>
      <c r="EZ598" s="92"/>
      <c r="FA598" s="92"/>
      <c r="FB598" s="92"/>
      <c r="FC598" s="92"/>
      <c r="FD598" s="92"/>
      <c r="FE598" s="92"/>
      <c r="FF598" s="92"/>
      <c r="FG598" s="92"/>
      <c r="FH598" s="92"/>
      <c r="FI598" s="92"/>
      <c r="FJ598" s="92"/>
      <c r="FK598" s="92"/>
      <c r="FL598" s="92"/>
      <c r="FM598" s="92"/>
      <c r="FN598" s="92"/>
      <c r="FO598" s="92"/>
      <c r="FP598" s="92"/>
      <c r="FQ598" s="92"/>
      <c r="FR598" s="92"/>
      <c r="FS598" s="92"/>
      <c r="FT598" s="92"/>
      <c r="FU598" s="92"/>
      <c r="FV598" s="92"/>
      <c r="FW598" s="92"/>
      <c r="FX598" s="92"/>
      <c r="FY598" s="92"/>
      <c r="FZ598" s="92"/>
      <c r="GA598" s="92"/>
      <c r="GB598" s="92"/>
      <c r="GC598" s="92"/>
      <c r="GD598" s="92"/>
      <c r="GE598" s="92"/>
      <c r="GF598" s="92"/>
      <c r="GG598" s="92"/>
      <c r="GH598" s="92"/>
      <c r="GI598" s="92"/>
      <c r="GJ598" s="92"/>
      <c r="GK598" s="92"/>
      <c r="GL598" s="92"/>
      <c r="GM598" s="92"/>
      <c r="GN598" s="92"/>
      <c r="GO598" s="92"/>
      <c r="GP598" s="92"/>
      <c r="GQ598" s="92"/>
      <c r="GR598" s="92"/>
      <c r="GS598" s="92"/>
      <c r="GT598" s="92"/>
      <c r="GU598" s="92"/>
      <c r="GV598" s="92"/>
      <c r="GW598" s="92"/>
      <c r="GX598" s="92"/>
      <c r="GY598" s="92"/>
      <c r="GZ598" s="92"/>
      <c r="HA598" s="92"/>
      <c r="HB598" s="92"/>
      <c r="HC598" s="92"/>
      <c r="HD598" s="92"/>
      <c r="HE598" s="92"/>
      <c r="HF598" s="92"/>
      <c r="HG598" s="92"/>
      <c r="HH598" s="92"/>
      <c r="HI598" s="92"/>
      <c r="HJ598" s="92"/>
      <c r="HK598" s="92"/>
      <c r="HL598" s="92"/>
      <c r="HM598" s="92"/>
      <c r="HN598" s="92"/>
      <c r="HO598" s="92"/>
      <c r="HP598" s="92"/>
      <c r="HQ598" s="92"/>
      <c r="HR598" s="92"/>
      <c r="HS598" s="92"/>
      <c r="HT598" s="92"/>
      <c r="HU598" s="92"/>
      <c r="HV598" s="92"/>
      <c r="HW598" s="92"/>
      <c r="HX598" s="92"/>
      <c r="HY598" s="92"/>
      <c r="HZ598" s="92"/>
      <c r="IA598" s="92"/>
      <c r="IB598" s="92"/>
      <c r="IC598" s="92"/>
      <c r="ID598" s="92"/>
      <c r="IE598" s="92"/>
      <c r="IF598" s="92"/>
      <c r="IG598" s="92"/>
      <c r="IH598" s="92"/>
      <c r="II598" s="92"/>
      <c r="IJ598" s="92"/>
      <c r="IK598" s="92"/>
      <c r="IL598" s="92"/>
      <c r="IM598" s="92"/>
      <c r="IN598" s="92"/>
      <c r="IO598" s="92"/>
      <c r="IP598" s="92"/>
      <c r="IQ598" s="92"/>
      <c r="IR598" s="92"/>
      <c r="IS598" s="92"/>
      <c r="IT598" s="92"/>
      <c r="IU598" s="92"/>
      <c r="IV598" s="92"/>
    </row>
    <row r="599" s="218" customFormat="true" ht="42.75" hidden="false" customHeight="false" outlineLevel="0" collapsed="false">
      <c r="A599" s="32"/>
      <c r="B599" s="32" t="s">
        <v>2138</v>
      </c>
      <c r="C599" s="32" t="s">
        <v>43</v>
      </c>
      <c r="D599" s="32" t="s">
        <v>2129</v>
      </c>
      <c r="E599" s="32" t="s">
        <v>93</v>
      </c>
      <c r="F599" s="32" t="s">
        <v>94</v>
      </c>
      <c r="G599" s="32" t="s">
        <v>115</v>
      </c>
      <c r="H599" s="32" t="s">
        <v>73</v>
      </c>
      <c r="I599" s="32" t="s">
        <v>2139</v>
      </c>
      <c r="J599" s="30" t="s">
        <v>50</v>
      </c>
      <c r="K599" s="32" t="n">
        <f aca="false">L599+M599+N599+O599+P599</f>
        <v>22.9</v>
      </c>
      <c r="L599" s="32"/>
      <c r="M599" s="219" t="n">
        <v>22.9</v>
      </c>
      <c r="N599" s="32"/>
      <c r="O599" s="32"/>
      <c r="P599" s="32"/>
      <c r="Q599" s="32" t="s">
        <v>2139</v>
      </c>
      <c r="R599" s="32" t="s">
        <v>2140</v>
      </c>
      <c r="S599" s="36" t="n">
        <v>1</v>
      </c>
      <c r="T599" s="36" t="n">
        <v>1</v>
      </c>
      <c r="U599" s="36" t="s">
        <v>53</v>
      </c>
      <c r="V599" s="26" t="s">
        <v>53</v>
      </c>
      <c r="W599" s="58" t="s">
        <v>53</v>
      </c>
      <c r="X599" s="36" t="s">
        <v>53</v>
      </c>
      <c r="Y599" s="32" t="n">
        <v>339</v>
      </c>
      <c r="Z599" s="32" t="n">
        <v>755</v>
      </c>
      <c r="AA599" s="212" t="n">
        <v>0.95</v>
      </c>
      <c r="AB599" s="69" t="s">
        <v>206</v>
      </c>
      <c r="AC599" s="69" t="s">
        <v>213</v>
      </c>
      <c r="AD599" s="32"/>
      <c r="AE599" s="92"/>
      <c r="AF599" s="92"/>
      <c r="AG599" s="92"/>
      <c r="AH599" s="92"/>
      <c r="AI599" s="92"/>
      <c r="AJ599" s="92"/>
      <c r="AK599" s="92"/>
      <c r="AL599" s="92"/>
      <c r="AM599" s="92"/>
      <c r="AN599" s="92"/>
      <c r="AO599" s="92"/>
      <c r="AP599" s="92"/>
      <c r="AQ599" s="92"/>
      <c r="AR599" s="92"/>
      <c r="AS599" s="92"/>
      <c r="AT599" s="92"/>
      <c r="AU599" s="92"/>
      <c r="AV599" s="92"/>
      <c r="AW599" s="92"/>
      <c r="AX599" s="92"/>
      <c r="AY599" s="92"/>
      <c r="AZ599" s="92"/>
      <c r="BA599" s="92"/>
      <c r="BB599" s="92"/>
      <c r="BC599" s="92"/>
      <c r="BD599" s="92"/>
      <c r="BE599" s="92"/>
      <c r="BF599" s="92"/>
      <c r="BG599" s="92"/>
      <c r="BH599" s="92"/>
      <c r="BI599" s="92"/>
      <c r="BJ599" s="92"/>
      <c r="BK599" s="92"/>
      <c r="BL599" s="92"/>
      <c r="BM599" s="92"/>
      <c r="BN599" s="92"/>
      <c r="BO599" s="92"/>
      <c r="BP599" s="92"/>
      <c r="BQ599" s="92"/>
      <c r="BR599" s="92"/>
      <c r="BS599" s="92"/>
      <c r="BT599" s="92"/>
      <c r="BU599" s="92"/>
      <c r="BV599" s="92"/>
      <c r="BW599" s="92"/>
      <c r="BX599" s="92"/>
      <c r="BY599" s="92"/>
      <c r="BZ599" s="92"/>
      <c r="CA599" s="92"/>
      <c r="CB599" s="92"/>
      <c r="CC599" s="92"/>
      <c r="CD599" s="92"/>
      <c r="CE599" s="92"/>
      <c r="CF599" s="92"/>
      <c r="CG599" s="92"/>
      <c r="CH599" s="92"/>
      <c r="CI599" s="92"/>
      <c r="CJ599" s="92"/>
      <c r="CK599" s="92"/>
      <c r="CL599" s="92"/>
      <c r="CM599" s="92"/>
      <c r="CN599" s="92"/>
      <c r="CO599" s="92"/>
      <c r="CP599" s="92"/>
      <c r="CQ599" s="92"/>
      <c r="CR599" s="92"/>
      <c r="CS599" s="92"/>
      <c r="CT599" s="92"/>
      <c r="CU599" s="92"/>
      <c r="CV599" s="92"/>
      <c r="CW599" s="92"/>
      <c r="CX599" s="92"/>
      <c r="CY599" s="92"/>
      <c r="CZ599" s="92"/>
      <c r="DA599" s="92"/>
      <c r="DB599" s="92"/>
      <c r="DC599" s="92"/>
      <c r="DD599" s="92"/>
      <c r="DE599" s="92"/>
      <c r="DF599" s="92"/>
      <c r="DG599" s="92"/>
      <c r="DH599" s="92"/>
      <c r="DI599" s="92"/>
      <c r="DJ599" s="92"/>
      <c r="DK599" s="92"/>
      <c r="DL599" s="92"/>
      <c r="DM599" s="92"/>
      <c r="DN599" s="92"/>
      <c r="DO599" s="92"/>
      <c r="DP599" s="92"/>
      <c r="DQ599" s="92"/>
      <c r="DR599" s="92"/>
      <c r="DS599" s="92"/>
      <c r="DT599" s="92"/>
      <c r="DU599" s="92"/>
      <c r="DV599" s="92"/>
      <c r="DW599" s="92"/>
      <c r="DX599" s="92"/>
      <c r="DY599" s="92"/>
      <c r="DZ599" s="92"/>
      <c r="EA599" s="92"/>
      <c r="EB599" s="92"/>
      <c r="EC599" s="92"/>
      <c r="ED599" s="92"/>
      <c r="EE599" s="92"/>
      <c r="EF599" s="92"/>
      <c r="EG599" s="92"/>
      <c r="EH599" s="92"/>
      <c r="EI599" s="92"/>
      <c r="EJ599" s="92"/>
      <c r="EK599" s="92"/>
      <c r="EL599" s="92"/>
      <c r="EM599" s="92"/>
      <c r="EN599" s="92"/>
      <c r="EO599" s="92"/>
      <c r="EP599" s="92"/>
      <c r="EQ599" s="92"/>
      <c r="ER599" s="92"/>
      <c r="ES599" s="92"/>
      <c r="ET599" s="92"/>
      <c r="EU599" s="92"/>
      <c r="EV599" s="92"/>
      <c r="EW599" s="92"/>
      <c r="EX599" s="92"/>
      <c r="EY599" s="92"/>
      <c r="EZ599" s="92"/>
      <c r="FA599" s="92"/>
      <c r="FB599" s="92"/>
      <c r="FC599" s="92"/>
      <c r="FD599" s="92"/>
      <c r="FE599" s="92"/>
      <c r="FF599" s="92"/>
      <c r="FG599" s="92"/>
      <c r="FH599" s="92"/>
      <c r="FI599" s="92"/>
      <c r="FJ599" s="92"/>
      <c r="FK599" s="92"/>
      <c r="FL599" s="92"/>
      <c r="FM599" s="92"/>
      <c r="FN599" s="92"/>
      <c r="FO599" s="92"/>
      <c r="FP599" s="92"/>
      <c r="FQ599" s="92"/>
      <c r="FR599" s="92"/>
      <c r="FS599" s="92"/>
      <c r="FT599" s="92"/>
      <c r="FU599" s="92"/>
      <c r="FV599" s="92"/>
      <c r="FW599" s="92"/>
      <c r="FX599" s="92"/>
      <c r="FY599" s="92"/>
      <c r="FZ599" s="92"/>
      <c r="GA599" s="92"/>
      <c r="GB599" s="92"/>
      <c r="GC599" s="92"/>
      <c r="GD599" s="92"/>
      <c r="GE599" s="92"/>
      <c r="GF599" s="92"/>
      <c r="GG599" s="92"/>
      <c r="GH599" s="92"/>
      <c r="GI599" s="92"/>
      <c r="GJ599" s="92"/>
      <c r="GK599" s="92"/>
      <c r="GL599" s="92"/>
      <c r="GM599" s="92"/>
      <c r="GN599" s="92"/>
      <c r="GO599" s="92"/>
      <c r="GP599" s="92"/>
      <c r="GQ599" s="92"/>
      <c r="GR599" s="92"/>
      <c r="GS599" s="92"/>
      <c r="GT599" s="92"/>
      <c r="GU599" s="92"/>
      <c r="GV599" s="92"/>
      <c r="GW599" s="92"/>
      <c r="GX599" s="92"/>
      <c r="GY599" s="92"/>
      <c r="GZ599" s="92"/>
      <c r="HA599" s="92"/>
      <c r="HB599" s="92"/>
      <c r="HC599" s="92"/>
      <c r="HD599" s="92"/>
      <c r="HE599" s="92"/>
      <c r="HF599" s="92"/>
      <c r="HG599" s="92"/>
      <c r="HH599" s="92"/>
      <c r="HI599" s="92"/>
      <c r="HJ599" s="92"/>
      <c r="HK599" s="92"/>
      <c r="HL599" s="92"/>
      <c r="HM599" s="92"/>
      <c r="HN599" s="92"/>
      <c r="HO599" s="92"/>
      <c r="HP599" s="92"/>
      <c r="HQ599" s="92"/>
      <c r="HR599" s="92"/>
      <c r="HS599" s="92"/>
      <c r="HT599" s="92"/>
      <c r="HU599" s="92"/>
      <c r="HV599" s="92"/>
      <c r="HW599" s="92"/>
      <c r="HX599" s="92"/>
      <c r="HY599" s="92"/>
      <c r="HZ599" s="92"/>
      <c r="IA599" s="92"/>
      <c r="IB599" s="92"/>
      <c r="IC599" s="92"/>
      <c r="ID599" s="92"/>
      <c r="IE599" s="92"/>
      <c r="IF599" s="92"/>
      <c r="IG599" s="92"/>
      <c r="IH599" s="92"/>
      <c r="II599" s="92"/>
      <c r="IJ599" s="92"/>
      <c r="IK599" s="92"/>
      <c r="IL599" s="92"/>
      <c r="IM599" s="92"/>
      <c r="IN599" s="92"/>
      <c r="IO599" s="92"/>
      <c r="IP599" s="92"/>
      <c r="IQ599" s="92"/>
      <c r="IR599" s="92"/>
      <c r="IS599" s="92"/>
      <c r="IT599" s="92"/>
      <c r="IU599" s="92"/>
      <c r="IV599" s="92"/>
    </row>
    <row r="600" s="218" customFormat="true" ht="42.75" hidden="false" customHeight="false" outlineLevel="0" collapsed="false">
      <c r="A600" s="32"/>
      <c r="B600" s="32" t="s">
        <v>2141</v>
      </c>
      <c r="C600" s="32" t="s">
        <v>43</v>
      </c>
      <c r="D600" s="32" t="s">
        <v>2129</v>
      </c>
      <c r="E600" s="32" t="s">
        <v>119</v>
      </c>
      <c r="F600" s="32" t="s">
        <v>120</v>
      </c>
      <c r="G600" s="32" t="s">
        <v>855</v>
      </c>
      <c r="H600" s="32" t="s">
        <v>73</v>
      </c>
      <c r="I600" s="32" t="s">
        <v>2142</v>
      </c>
      <c r="J600" s="30" t="s">
        <v>50</v>
      </c>
      <c r="K600" s="32" t="n">
        <f aca="false">L600+M600+N600+O600+P600</f>
        <v>5</v>
      </c>
      <c r="L600" s="32"/>
      <c r="M600" s="32" t="n">
        <v>5</v>
      </c>
      <c r="N600" s="32"/>
      <c r="O600" s="32"/>
      <c r="P600" s="32"/>
      <c r="Q600" s="32" t="s">
        <v>2142</v>
      </c>
      <c r="R600" s="32" t="s">
        <v>2142</v>
      </c>
      <c r="S600" s="36" t="n">
        <v>1</v>
      </c>
      <c r="T600" s="36" t="n">
        <v>1</v>
      </c>
      <c r="U600" s="36" t="s">
        <v>53</v>
      </c>
      <c r="V600" s="26" t="s">
        <v>53</v>
      </c>
      <c r="W600" s="58" t="s">
        <v>53</v>
      </c>
      <c r="X600" s="36" t="s">
        <v>53</v>
      </c>
      <c r="Y600" s="32" t="n">
        <v>305</v>
      </c>
      <c r="Z600" s="32" t="n">
        <v>594</v>
      </c>
      <c r="AA600" s="212" t="n">
        <v>0.95</v>
      </c>
      <c r="AB600" s="69" t="s">
        <v>206</v>
      </c>
      <c r="AC600" s="69" t="s">
        <v>213</v>
      </c>
      <c r="AD600" s="32"/>
      <c r="AE600" s="92"/>
      <c r="AF600" s="92"/>
      <c r="AG600" s="92"/>
      <c r="AH600" s="92"/>
      <c r="AI600" s="92"/>
      <c r="AJ600" s="92"/>
      <c r="AK600" s="92"/>
      <c r="AL600" s="92"/>
      <c r="AM600" s="92"/>
      <c r="AN600" s="92"/>
      <c r="AO600" s="92"/>
      <c r="AP600" s="92"/>
      <c r="AQ600" s="92"/>
      <c r="AR600" s="92"/>
      <c r="AS600" s="92"/>
      <c r="AT600" s="92"/>
      <c r="AU600" s="92"/>
      <c r="AV600" s="92"/>
      <c r="AW600" s="92"/>
      <c r="AX600" s="92"/>
      <c r="AY600" s="92"/>
      <c r="AZ600" s="92"/>
      <c r="BA600" s="92"/>
      <c r="BB600" s="92"/>
      <c r="BC600" s="92"/>
      <c r="BD600" s="92"/>
      <c r="BE600" s="92"/>
      <c r="BF600" s="92"/>
      <c r="BG600" s="92"/>
      <c r="BH600" s="92"/>
      <c r="BI600" s="92"/>
      <c r="BJ600" s="92"/>
      <c r="BK600" s="92"/>
      <c r="BL600" s="92"/>
      <c r="BM600" s="92"/>
      <c r="BN600" s="92"/>
      <c r="BO600" s="92"/>
      <c r="BP600" s="92"/>
      <c r="BQ600" s="92"/>
      <c r="BR600" s="92"/>
      <c r="BS600" s="92"/>
      <c r="BT600" s="92"/>
      <c r="BU600" s="92"/>
      <c r="BV600" s="92"/>
      <c r="BW600" s="92"/>
      <c r="BX600" s="92"/>
      <c r="BY600" s="92"/>
      <c r="BZ600" s="92"/>
      <c r="CA600" s="92"/>
      <c r="CB600" s="92"/>
      <c r="CC600" s="92"/>
      <c r="CD600" s="92"/>
      <c r="CE600" s="92"/>
      <c r="CF600" s="92"/>
      <c r="CG600" s="92"/>
      <c r="CH600" s="92"/>
      <c r="CI600" s="92"/>
      <c r="CJ600" s="92"/>
      <c r="CK600" s="92"/>
      <c r="CL600" s="92"/>
      <c r="CM600" s="92"/>
      <c r="CN600" s="92"/>
      <c r="CO600" s="92"/>
      <c r="CP600" s="92"/>
      <c r="CQ600" s="92"/>
      <c r="CR600" s="92"/>
      <c r="CS600" s="92"/>
      <c r="CT600" s="92"/>
      <c r="CU600" s="92"/>
      <c r="CV600" s="92"/>
      <c r="CW600" s="92"/>
      <c r="CX600" s="92"/>
      <c r="CY600" s="92"/>
      <c r="CZ600" s="92"/>
      <c r="DA600" s="92"/>
      <c r="DB600" s="92"/>
      <c r="DC600" s="92"/>
      <c r="DD600" s="92"/>
      <c r="DE600" s="92"/>
      <c r="DF600" s="92"/>
      <c r="DG600" s="92"/>
      <c r="DH600" s="92"/>
      <c r="DI600" s="92"/>
      <c r="DJ600" s="92"/>
      <c r="DK600" s="92"/>
      <c r="DL600" s="92"/>
      <c r="DM600" s="92"/>
      <c r="DN600" s="92"/>
      <c r="DO600" s="92"/>
      <c r="DP600" s="92"/>
      <c r="DQ600" s="92"/>
      <c r="DR600" s="92"/>
      <c r="DS600" s="92"/>
      <c r="DT600" s="92"/>
      <c r="DU600" s="92"/>
      <c r="DV600" s="92"/>
      <c r="DW600" s="92"/>
      <c r="DX600" s="92"/>
      <c r="DY600" s="92"/>
      <c r="DZ600" s="92"/>
      <c r="EA600" s="92"/>
      <c r="EB600" s="92"/>
      <c r="EC600" s="92"/>
      <c r="ED600" s="92"/>
      <c r="EE600" s="92"/>
      <c r="EF600" s="92"/>
      <c r="EG600" s="92"/>
      <c r="EH600" s="92"/>
      <c r="EI600" s="92"/>
      <c r="EJ600" s="92"/>
      <c r="EK600" s="92"/>
      <c r="EL600" s="92"/>
      <c r="EM600" s="92"/>
      <c r="EN600" s="92"/>
      <c r="EO600" s="92"/>
      <c r="EP600" s="92"/>
      <c r="EQ600" s="92"/>
      <c r="ER600" s="92"/>
      <c r="ES600" s="92"/>
      <c r="ET600" s="92"/>
      <c r="EU600" s="92"/>
      <c r="EV600" s="92"/>
      <c r="EW600" s="92"/>
      <c r="EX600" s="92"/>
      <c r="EY600" s="92"/>
      <c r="EZ600" s="92"/>
      <c r="FA600" s="92"/>
      <c r="FB600" s="92"/>
      <c r="FC600" s="92"/>
      <c r="FD600" s="92"/>
      <c r="FE600" s="92"/>
      <c r="FF600" s="92"/>
      <c r="FG600" s="92"/>
      <c r="FH600" s="92"/>
      <c r="FI600" s="92"/>
      <c r="FJ600" s="92"/>
      <c r="FK600" s="92"/>
      <c r="FL600" s="92"/>
      <c r="FM600" s="92"/>
      <c r="FN600" s="92"/>
      <c r="FO600" s="92"/>
      <c r="FP600" s="92"/>
      <c r="FQ600" s="92"/>
      <c r="FR600" s="92"/>
      <c r="FS600" s="92"/>
      <c r="FT600" s="92"/>
      <c r="FU600" s="92"/>
      <c r="FV600" s="92"/>
      <c r="FW600" s="92"/>
      <c r="FX600" s="92"/>
      <c r="FY600" s="92"/>
      <c r="FZ600" s="92"/>
      <c r="GA600" s="92"/>
      <c r="GB600" s="92"/>
      <c r="GC600" s="92"/>
      <c r="GD600" s="92"/>
      <c r="GE600" s="92"/>
      <c r="GF600" s="92"/>
      <c r="GG600" s="92"/>
      <c r="GH600" s="92"/>
      <c r="GI600" s="92"/>
      <c r="GJ600" s="92"/>
      <c r="GK600" s="92"/>
      <c r="GL600" s="92"/>
      <c r="GM600" s="92"/>
      <c r="GN600" s="92"/>
      <c r="GO600" s="92"/>
      <c r="GP600" s="92"/>
      <c r="GQ600" s="92"/>
      <c r="GR600" s="92"/>
      <c r="GS600" s="92"/>
      <c r="GT600" s="92"/>
      <c r="GU600" s="92"/>
      <c r="GV600" s="92"/>
      <c r="GW600" s="92"/>
      <c r="GX600" s="92"/>
      <c r="GY600" s="92"/>
      <c r="GZ600" s="92"/>
      <c r="HA600" s="92"/>
      <c r="HB600" s="92"/>
      <c r="HC600" s="92"/>
      <c r="HD600" s="92"/>
      <c r="HE600" s="92"/>
      <c r="HF600" s="92"/>
      <c r="HG600" s="92"/>
      <c r="HH600" s="92"/>
      <c r="HI600" s="92"/>
      <c r="HJ600" s="92"/>
      <c r="HK600" s="92"/>
      <c r="HL600" s="92"/>
      <c r="HM600" s="92"/>
      <c r="HN600" s="92"/>
      <c r="HO600" s="92"/>
      <c r="HP600" s="92"/>
      <c r="HQ600" s="92"/>
      <c r="HR600" s="92"/>
      <c r="HS600" s="92"/>
      <c r="HT600" s="92"/>
      <c r="HU600" s="92"/>
      <c r="HV600" s="92"/>
      <c r="HW600" s="92"/>
      <c r="HX600" s="92"/>
      <c r="HY600" s="92"/>
      <c r="HZ600" s="92"/>
      <c r="IA600" s="92"/>
      <c r="IB600" s="92"/>
      <c r="IC600" s="92"/>
      <c r="ID600" s="92"/>
      <c r="IE600" s="92"/>
      <c r="IF600" s="92"/>
      <c r="IG600" s="92"/>
      <c r="IH600" s="92"/>
      <c r="II600" s="92"/>
      <c r="IJ600" s="92"/>
      <c r="IK600" s="92"/>
      <c r="IL600" s="92"/>
      <c r="IM600" s="92"/>
      <c r="IN600" s="92"/>
      <c r="IO600" s="92"/>
      <c r="IP600" s="92"/>
      <c r="IQ600" s="92"/>
      <c r="IR600" s="92"/>
      <c r="IS600" s="92"/>
      <c r="IT600" s="92"/>
      <c r="IU600" s="92"/>
      <c r="IV600" s="92"/>
    </row>
    <row r="601" s="218" customFormat="true" ht="42.75" hidden="false" customHeight="false" outlineLevel="0" collapsed="false">
      <c r="A601" s="32"/>
      <c r="B601" s="32" t="s">
        <v>2143</v>
      </c>
      <c r="C601" s="32" t="s">
        <v>43</v>
      </c>
      <c r="D601" s="32" t="s">
        <v>2129</v>
      </c>
      <c r="E601" s="32" t="s">
        <v>119</v>
      </c>
      <c r="F601" s="32" t="s">
        <v>120</v>
      </c>
      <c r="G601" s="32" t="s">
        <v>855</v>
      </c>
      <c r="H601" s="32" t="s">
        <v>73</v>
      </c>
      <c r="I601" s="32" t="s">
        <v>2144</v>
      </c>
      <c r="J601" s="30" t="s">
        <v>50</v>
      </c>
      <c r="K601" s="32" t="n">
        <f aca="false">L601+M601+N601+O601+P601</f>
        <v>15</v>
      </c>
      <c r="L601" s="32"/>
      <c r="M601" s="32" t="n">
        <v>15</v>
      </c>
      <c r="N601" s="32"/>
      <c r="O601" s="32"/>
      <c r="P601" s="32"/>
      <c r="Q601" s="32" t="s">
        <v>2144</v>
      </c>
      <c r="R601" s="32" t="s">
        <v>2145</v>
      </c>
      <c r="S601" s="36" t="n">
        <v>1</v>
      </c>
      <c r="T601" s="36" t="n">
        <v>1</v>
      </c>
      <c r="U601" s="36" t="s">
        <v>53</v>
      </c>
      <c r="V601" s="26" t="s">
        <v>53</v>
      </c>
      <c r="W601" s="58" t="s">
        <v>53</v>
      </c>
      <c r="X601" s="36" t="s">
        <v>53</v>
      </c>
      <c r="Y601" s="32" t="n">
        <v>305</v>
      </c>
      <c r="Z601" s="32" t="n">
        <v>594</v>
      </c>
      <c r="AA601" s="212" t="n">
        <v>0.95</v>
      </c>
      <c r="AB601" s="69" t="s">
        <v>206</v>
      </c>
      <c r="AC601" s="69" t="s">
        <v>213</v>
      </c>
      <c r="AD601" s="32"/>
      <c r="AE601" s="92"/>
      <c r="AF601" s="92"/>
      <c r="AG601" s="92"/>
      <c r="AH601" s="92"/>
      <c r="AI601" s="92"/>
      <c r="AJ601" s="92"/>
      <c r="AK601" s="92"/>
      <c r="AL601" s="92"/>
      <c r="AM601" s="92"/>
      <c r="AN601" s="92"/>
      <c r="AO601" s="92"/>
      <c r="AP601" s="92"/>
      <c r="AQ601" s="92"/>
      <c r="AR601" s="92"/>
      <c r="AS601" s="92"/>
      <c r="AT601" s="92"/>
      <c r="AU601" s="92"/>
      <c r="AV601" s="92"/>
      <c r="AW601" s="92"/>
      <c r="AX601" s="92"/>
      <c r="AY601" s="92"/>
      <c r="AZ601" s="92"/>
      <c r="BA601" s="92"/>
      <c r="BB601" s="92"/>
      <c r="BC601" s="92"/>
      <c r="BD601" s="92"/>
      <c r="BE601" s="92"/>
      <c r="BF601" s="92"/>
      <c r="BG601" s="92"/>
      <c r="BH601" s="92"/>
      <c r="BI601" s="92"/>
      <c r="BJ601" s="92"/>
      <c r="BK601" s="92"/>
      <c r="BL601" s="92"/>
      <c r="BM601" s="92"/>
      <c r="BN601" s="92"/>
      <c r="BO601" s="92"/>
      <c r="BP601" s="92"/>
      <c r="BQ601" s="92"/>
      <c r="BR601" s="92"/>
      <c r="BS601" s="92"/>
      <c r="BT601" s="92"/>
      <c r="BU601" s="92"/>
      <c r="BV601" s="92"/>
      <c r="BW601" s="92"/>
      <c r="BX601" s="92"/>
      <c r="BY601" s="92"/>
      <c r="BZ601" s="92"/>
      <c r="CA601" s="92"/>
      <c r="CB601" s="92"/>
      <c r="CC601" s="92"/>
      <c r="CD601" s="92"/>
      <c r="CE601" s="92"/>
      <c r="CF601" s="92"/>
      <c r="CG601" s="92"/>
      <c r="CH601" s="92"/>
      <c r="CI601" s="92"/>
      <c r="CJ601" s="92"/>
      <c r="CK601" s="92"/>
      <c r="CL601" s="92"/>
      <c r="CM601" s="92"/>
      <c r="CN601" s="92"/>
      <c r="CO601" s="92"/>
      <c r="CP601" s="92"/>
      <c r="CQ601" s="92"/>
      <c r="CR601" s="92"/>
      <c r="CS601" s="92"/>
      <c r="CT601" s="92"/>
      <c r="CU601" s="92"/>
      <c r="CV601" s="92"/>
      <c r="CW601" s="92"/>
      <c r="CX601" s="92"/>
      <c r="CY601" s="92"/>
      <c r="CZ601" s="92"/>
      <c r="DA601" s="92"/>
      <c r="DB601" s="92"/>
      <c r="DC601" s="92"/>
      <c r="DD601" s="92"/>
      <c r="DE601" s="92"/>
      <c r="DF601" s="92"/>
      <c r="DG601" s="92"/>
      <c r="DH601" s="92"/>
      <c r="DI601" s="92"/>
      <c r="DJ601" s="92"/>
      <c r="DK601" s="92"/>
      <c r="DL601" s="92"/>
      <c r="DM601" s="92"/>
      <c r="DN601" s="92"/>
      <c r="DO601" s="92"/>
      <c r="DP601" s="92"/>
      <c r="DQ601" s="92"/>
      <c r="DR601" s="92"/>
      <c r="DS601" s="92"/>
      <c r="DT601" s="92"/>
      <c r="DU601" s="92"/>
      <c r="DV601" s="92"/>
      <c r="DW601" s="92"/>
      <c r="DX601" s="92"/>
      <c r="DY601" s="92"/>
      <c r="DZ601" s="92"/>
      <c r="EA601" s="92"/>
      <c r="EB601" s="92"/>
      <c r="EC601" s="92"/>
      <c r="ED601" s="92"/>
      <c r="EE601" s="92"/>
      <c r="EF601" s="92"/>
      <c r="EG601" s="92"/>
      <c r="EH601" s="92"/>
      <c r="EI601" s="92"/>
      <c r="EJ601" s="92"/>
      <c r="EK601" s="92"/>
      <c r="EL601" s="92"/>
      <c r="EM601" s="92"/>
      <c r="EN601" s="92"/>
      <c r="EO601" s="92"/>
      <c r="EP601" s="92"/>
      <c r="EQ601" s="92"/>
      <c r="ER601" s="92"/>
      <c r="ES601" s="92"/>
      <c r="ET601" s="92"/>
      <c r="EU601" s="92"/>
      <c r="EV601" s="92"/>
      <c r="EW601" s="92"/>
      <c r="EX601" s="92"/>
      <c r="EY601" s="92"/>
      <c r="EZ601" s="92"/>
      <c r="FA601" s="92"/>
      <c r="FB601" s="92"/>
      <c r="FC601" s="92"/>
      <c r="FD601" s="92"/>
      <c r="FE601" s="92"/>
      <c r="FF601" s="92"/>
      <c r="FG601" s="92"/>
      <c r="FH601" s="92"/>
      <c r="FI601" s="92"/>
      <c r="FJ601" s="92"/>
      <c r="FK601" s="92"/>
      <c r="FL601" s="92"/>
      <c r="FM601" s="92"/>
      <c r="FN601" s="92"/>
      <c r="FO601" s="92"/>
      <c r="FP601" s="92"/>
      <c r="FQ601" s="92"/>
      <c r="FR601" s="92"/>
      <c r="FS601" s="92"/>
      <c r="FT601" s="92"/>
      <c r="FU601" s="92"/>
      <c r="FV601" s="92"/>
      <c r="FW601" s="92"/>
      <c r="FX601" s="92"/>
      <c r="FY601" s="92"/>
      <c r="FZ601" s="92"/>
      <c r="GA601" s="92"/>
      <c r="GB601" s="92"/>
      <c r="GC601" s="92"/>
      <c r="GD601" s="92"/>
      <c r="GE601" s="92"/>
      <c r="GF601" s="92"/>
      <c r="GG601" s="92"/>
      <c r="GH601" s="92"/>
      <c r="GI601" s="92"/>
      <c r="GJ601" s="92"/>
      <c r="GK601" s="92"/>
      <c r="GL601" s="92"/>
      <c r="GM601" s="92"/>
      <c r="GN601" s="92"/>
      <c r="GO601" s="92"/>
      <c r="GP601" s="92"/>
      <c r="GQ601" s="92"/>
      <c r="GR601" s="92"/>
      <c r="GS601" s="92"/>
      <c r="GT601" s="92"/>
      <c r="GU601" s="92"/>
      <c r="GV601" s="92"/>
      <c r="GW601" s="92"/>
      <c r="GX601" s="92"/>
      <c r="GY601" s="92"/>
      <c r="GZ601" s="92"/>
      <c r="HA601" s="92"/>
      <c r="HB601" s="92"/>
      <c r="HC601" s="92"/>
      <c r="HD601" s="92"/>
      <c r="HE601" s="92"/>
      <c r="HF601" s="92"/>
      <c r="HG601" s="92"/>
      <c r="HH601" s="92"/>
      <c r="HI601" s="92"/>
      <c r="HJ601" s="92"/>
      <c r="HK601" s="92"/>
      <c r="HL601" s="92"/>
      <c r="HM601" s="92"/>
      <c r="HN601" s="92"/>
      <c r="HO601" s="92"/>
      <c r="HP601" s="92"/>
      <c r="HQ601" s="92"/>
      <c r="HR601" s="92"/>
      <c r="HS601" s="92"/>
      <c r="HT601" s="92"/>
      <c r="HU601" s="92"/>
      <c r="HV601" s="92"/>
      <c r="HW601" s="92"/>
      <c r="HX601" s="92"/>
      <c r="HY601" s="92"/>
      <c r="HZ601" s="92"/>
      <c r="IA601" s="92"/>
      <c r="IB601" s="92"/>
      <c r="IC601" s="92"/>
      <c r="ID601" s="92"/>
      <c r="IE601" s="92"/>
      <c r="IF601" s="92"/>
      <c r="IG601" s="92"/>
      <c r="IH601" s="92"/>
      <c r="II601" s="92"/>
      <c r="IJ601" s="92"/>
      <c r="IK601" s="92"/>
      <c r="IL601" s="92"/>
      <c r="IM601" s="92"/>
      <c r="IN601" s="92"/>
      <c r="IO601" s="92"/>
      <c r="IP601" s="92"/>
      <c r="IQ601" s="92"/>
      <c r="IR601" s="92"/>
      <c r="IS601" s="92"/>
      <c r="IT601" s="92"/>
      <c r="IU601" s="92"/>
      <c r="IV601" s="92"/>
    </row>
    <row r="602" s="218" customFormat="true" ht="42.75" hidden="false" customHeight="false" outlineLevel="0" collapsed="false">
      <c r="A602" s="32"/>
      <c r="B602" s="32" t="s">
        <v>2146</v>
      </c>
      <c r="C602" s="32" t="s">
        <v>43</v>
      </c>
      <c r="D602" s="32" t="s">
        <v>2129</v>
      </c>
      <c r="E602" s="32" t="s">
        <v>119</v>
      </c>
      <c r="F602" s="32" t="s">
        <v>120</v>
      </c>
      <c r="G602" s="32" t="s">
        <v>880</v>
      </c>
      <c r="H602" s="32" t="s">
        <v>48</v>
      </c>
      <c r="I602" s="32" t="s">
        <v>2147</v>
      </c>
      <c r="J602" s="30" t="s">
        <v>50</v>
      </c>
      <c r="K602" s="32" t="n">
        <f aca="false">L602+M602+N602+O602+P602</f>
        <v>20</v>
      </c>
      <c r="L602" s="32"/>
      <c r="M602" s="220" t="n">
        <v>20</v>
      </c>
      <c r="N602" s="32"/>
      <c r="O602" s="32"/>
      <c r="P602" s="32"/>
      <c r="Q602" s="32" t="s">
        <v>2147</v>
      </c>
      <c r="R602" s="32" t="s">
        <v>2147</v>
      </c>
      <c r="S602" s="36" t="n">
        <v>1</v>
      </c>
      <c r="T602" s="36" t="n">
        <v>1</v>
      </c>
      <c r="U602" s="36" t="s">
        <v>53</v>
      </c>
      <c r="V602" s="26" t="s">
        <v>53</v>
      </c>
      <c r="W602" s="58" t="s">
        <v>53</v>
      </c>
      <c r="X602" s="36" t="s">
        <v>53</v>
      </c>
      <c r="Y602" s="32" t="n">
        <v>202</v>
      </c>
      <c r="Z602" s="32" t="n">
        <v>414</v>
      </c>
      <c r="AA602" s="212" t="n">
        <v>0.95</v>
      </c>
      <c r="AB602" s="69" t="s">
        <v>206</v>
      </c>
      <c r="AC602" s="69" t="s">
        <v>213</v>
      </c>
      <c r="AD602" s="32"/>
      <c r="AE602" s="92"/>
      <c r="AF602" s="92"/>
      <c r="AG602" s="92"/>
      <c r="AH602" s="92"/>
      <c r="AI602" s="92"/>
      <c r="AJ602" s="92"/>
      <c r="AK602" s="92"/>
      <c r="AL602" s="92"/>
      <c r="AM602" s="92"/>
      <c r="AN602" s="92"/>
      <c r="AO602" s="92"/>
      <c r="AP602" s="92"/>
      <c r="AQ602" s="92"/>
      <c r="AR602" s="92"/>
      <c r="AS602" s="92"/>
      <c r="AT602" s="92"/>
      <c r="AU602" s="92"/>
      <c r="AV602" s="92"/>
      <c r="AW602" s="92"/>
      <c r="AX602" s="92"/>
      <c r="AY602" s="92"/>
      <c r="AZ602" s="92"/>
      <c r="BA602" s="92"/>
      <c r="BB602" s="92"/>
      <c r="BC602" s="92"/>
      <c r="BD602" s="92"/>
      <c r="BE602" s="92"/>
      <c r="BF602" s="92"/>
      <c r="BG602" s="92"/>
      <c r="BH602" s="92"/>
      <c r="BI602" s="92"/>
      <c r="BJ602" s="92"/>
      <c r="BK602" s="92"/>
      <c r="BL602" s="92"/>
      <c r="BM602" s="92"/>
      <c r="BN602" s="92"/>
      <c r="BO602" s="92"/>
      <c r="BP602" s="92"/>
      <c r="BQ602" s="92"/>
      <c r="BR602" s="92"/>
      <c r="BS602" s="92"/>
      <c r="BT602" s="92"/>
      <c r="BU602" s="92"/>
      <c r="BV602" s="92"/>
      <c r="BW602" s="92"/>
      <c r="BX602" s="92"/>
      <c r="BY602" s="92"/>
      <c r="BZ602" s="92"/>
      <c r="CA602" s="92"/>
      <c r="CB602" s="92"/>
      <c r="CC602" s="92"/>
      <c r="CD602" s="92"/>
      <c r="CE602" s="92"/>
      <c r="CF602" s="92"/>
      <c r="CG602" s="92"/>
      <c r="CH602" s="92"/>
      <c r="CI602" s="92"/>
      <c r="CJ602" s="92"/>
      <c r="CK602" s="92"/>
      <c r="CL602" s="92"/>
      <c r="CM602" s="92"/>
      <c r="CN602" s="92"/>
      <c r="CO602" s="92"/>
      <c r="CP602" s="92"/>
      <c r="CQ602" s="92"/>
      <c r="CR602" s="92"/>
      <c r="CS602" s="92"/>
      <c r="CT602" s="92"/>
      <c r="CU602" s="92"/>
      <c r="CV602" s="92"/>
      <c r="CW602" s="92"/>
      <c r="CX602" s="92"/>
      <c r="CY602" s="92"/>
      <c r="CZ602" s="92"/>
      <c r="DA602" s="92"/>
      <c r="DB602" s="92"/>
      <c r="DC602" s="92"/>
      <c r="DD602" s="92"/>
      <c r="DE602" s="92"/>
      <c r="DF602" s="92"/>
      <c r="DG602" s="92"/>
      <c r="DH602" s="92"/>
      <c r="DI602" s="92"/>
      <c r="DJ602" s="92"/>
      <c r="DK602" s="92"/>
      <c r="DL602" s="92"/>
      <c r="DM602" s="92"/>
      <c r="DN602" s="92"/>
      <c r="DO602" s="92"/>
      <c r="DP602" s="92"/>
      <c r="DQ602" s="92"/>
      <c r="DR602" s="92"/>
      <c r="DS602" s="92"/>
      <c r="DT602" s="92"/>
      <c r="DU602" s="92"/>
      <c r="DV602" s="92"/>
      <c r="DW602" s="92"/>
      <c r="DX602" s="92"/>
      <c r="DY602" s="92"/>
      <c r="DZ602" s="92"/>
      <c r="EA602" s="92"/>
      <c r="EB602" s="92"/>
      <c r="EC602" s="92"/>
      <c r="ED602" s="92"/>
      <c r="EE602" s="92"/>
      <c r="EF602" s="92"/>
      <c r="EG602" s="92"/>
      <c r="EH602" s="92"/>
      <c r="EI602" s="92"/>
      <c r="EJ602" s="92"/>
      <c r="EK602" s="92"/>
      <c r="EL602" s="92"/>
      <c r="EM602" s="92"/>
      <c r="EN602" s="92"/>
      <c r="EO602" s="92"/>
      <c r="EP602" s="92"/>
      <c r="EQ602" s="92"/>
      <c r="ER602" s="92"/>
      <c r="ES602" s="92"/>
      <c r="ET602" s="92"/>
      <c r="EU602" s="92"/>
      <c r="EV602" s="92"/>
      <c r="EW602" s="92"/>
      <c r="EX602" s="92"/>
      <c r="EY602" s="92"/>
      <c r="EZ602" s="92"/>
      <c r="FA602" s="92"/>
      <c r="FB602" s="92"/>
      <c r="FC602" s="92"/>
      <c r="FD602" s="92"/>
      <c r="FE602" s="92"/>
      <c r="FF602" s="92"/>
      <c r="FG602" s="92"/>
      <c r="FH602" s="92"/>
      <c r="FI602" s="92"/>
      <c r="FJ602" s="92"/>
      <c r="FK602" s="92"/>
      <c r="FL602" s="92"/>
      <c r="FM602" s="92"/>
      <c r="FN602" s="92"/>
      <c r="FO602" s="92"/>
      <c r="FP602" s="92"/>
      <c r="FQ602" s="92"/>
      <c r="FR602" s="92"/>
      <c r="FS602" s="92"/>
      <c r="FT602" s="92"/>
      <c r="FU602" s="92"/>
      <c r="FV602" s="92"/>
      <c r="FW602" s="92"/>
      <c r="FX602" s="92"/>
      <c r="FY602" s="92"/>
      <c r="FZ602" s="92"/>
      <c r="GA602" s="92"/>
      <c r="GB602" s="92"/>
      <c r="GC602" s="92"/>
      <c r="GD602" s="92"/>
      <c r="GE602" s="92"/>
      <c r="GF602" s="92"/>
      <c r="GG602" s="92"/>
      <c r="GH602" s="92"/>
      <c r="GI602" s="92"/>
      <c r="GJ602" s="92"/>
      <c r="GK602" s="92"/>
      <c r="GL602" s="92"/>
      <c r="GM602" s="92"/>
      <c r="GN602" s="92"/>
      <c r="GO602" s="92"/>
      <c r="GP602" s="92"/>
      <c r="GQ602" s="92"/>
      <c r="GR602" s="92"/>
      <c r="GS602" s="92"/>
      <c r="GT602" s="92"/>
      <c r="GU602" s="92"/>
      <c r="GV602" s="92"/>
      <c r="GW602" s="92"/>
      <c r="GX602" s="92"/>
      <c r="GY602" s="92"/>
      <c r="GZ602" s="92"/>
      <c r="HA602" s="92"/>
      <c r="HB602" s="92"/>
      <c r="HC602" s="92"/>
      <c r="HD602" s="92"/>
      <c r="HE602" s="92"/>
      <c r="HF602" s="92"/>
      <c r="HG602" s="92"/>
      <c r="HH602" s="92"/>
      <c r="HI602" s="92"/>
      <c r="HJ602" s="92"/>
      <c r="HK602" s="92"/>
      <c r="HL602" s="92"/>
      <c r="HM602" s="92"/>
      <c r="HN602" s="92"/>
      <c r="HO602" s="92"/>
      <c r="HP602" s="92"/>
      <c r="HQ602" s="92"/>
      <c r="HR602" s="92"/>
      <c r="HS602" s="92"/>
      <c r="HT602" s="92"/>
      <c r="HU602" s="92"/>
      <c r="HV602" s="92"/>
      <c r="HW602" s="92"/>
      <c r="HX602" s="92"/>
      <c r="HY602" s="92"/>
      <c r="HZ602" s="92"/>
      <c r="IA602" s="92"/>
      <c r="IB602" s="92"/>
      <c r="IC602" s="92"/>
      <c r="ID602" s="92"/>
      <c r="IE602" s="92"/>
      <c r="IF602" s="92"/>
      <c r="IG602" s="92"/>
      <c r="IH602" s="92"/>
      <c r="II602" s="92"/>
      <c r="IJ602" s="92"/>
      <c r="IK602" s="92"/>
      <c r="IL602" s="92"/>
      <c r="IM602" s="92"/>
      <c r="IN602" s="92"/>
      <c r="IO602" s="92"/>
      <c r="IP602" s="92"/>
      <c r="IQ602" s="92"/>
      <c r="IR602" s="92"/>
      <c r="IS602" s="92"/>
      <c r="IT602" s="92"/>
      <c r="IU602" s="92"/>
      <c r="IV602" s="92"/>
    </row>
    <row r="603" s="218" customFormat="true" ht="42.75" hidden="false" customHeight="false" outlineLevel="0" collapsed="false">
      <c r="A603" s="32"/>
      <c r="B603" s="32" t="s">
        <v>2148</v>
      </c>
      <c r="C603" s="32" t="s">
        <v>43</v>
      </c>
      <c r="D603" s="32" t="s">
        <v>2129</v>
      </c>
      <c r="E603" s="32" t="s">
        <v>119</v>
      </c>
      <c r="F603" s="32" t="s">
        <v>120</v>
      </c>
      <c r="G603" s="32" t="s">
        <v>136</v>
      </c>
      <c r="H603" s="32" t="s">
        <v>48</v>
      </c>
      <c r="I603" s="32" t="s">
        <v>2149</v>
      </c>
      <c r="J603" s="30" t="s">
        <v>50</v>
      </c>
      <c r="K603" s="32" t="n">
        <f aca="false">L603+M603+N603+O603+P603</f>
        <v>59.73</v>
      </c>
      <c r="L603" s="32"/>
      <c r="M603" s="220" t="n">
        <v>59.73</v>
      </c>
      <c r="N603" s="32"/>
      <c r="O603" s="32"/>
      <c r="P603" s="32"/>
      <c r="Q603" s="32" t="s">
        <v>2149</v>
      </c>
      <c r="R603" s="32" t="s">
        <v>2149</v>
      </c>
      <c r="S603" s="36" t="n">
        <v>1</v>
      </c>
      <c r="T603" s="36" t="n">
        <v>1</v>
      </c>
      <c r="U603" s="36" t="s">
        <v>53</v>
      </c>
      <c r="V603" s="26" t="s">
        <v>53</v>
      </c>
      <c r="W603" s="58" t="s">
        <v>53</v>
      </c>
      <c r="X603" s="36" t="s">
        <v>53</v>
      </c>
      <c r="Y603" s="32" t="n">
        <v>184</v>
      </c>
      <c r="Z603" s="32" t="n">
        <v>346</v>
      </c>
      <c r="AA603" s="212" t="n">
        <v>0.95</v>
      </c>
      <c r="AB603" s="69" t="s">
        <v>206</v>
      </c>
      <c r="AC603" s="69" t="s">
        <v>213</v>
      </c>
      <c r="AD603" s="32"/>
      <c r="AE603" s="92"/>
      <c r="AF603" s="92"/>
      <c r="AG603" s="92"/>
      <c r="AH603" s="92"/>
      <c r="AI603" s="92"/>
      <c r="AJ603" s="92"/>
      <c r="AK603" s="92"/>
      <c r="AL603" s="92"/>
      <c r="AM603" s="92"/>
      <c r="AN603" s="92"/>
      <c r="AO603" s="92"/>
      <c r="AP603" s="92"/>
      <c r="AQ603" s="92"/>
      <c r="AR603" s="92"/>
      <c r="AS603" s="92"/>
      <c r="AT603" s="92"/>
      <c r="AU603" s="92"/>
      <c r="AV603" s="92"/>
      <c r="AW603" s="92"/>
      <c r="AX603" s="92"/>
      <c r="AY603" s="92"/>
      <c r="AZ603" s="92"/>
      <c r="BA603" s="92"/>
      <c r="BB603" s="92"/>
      <c r="BC603" s="92"/>
      <c r="BD603" s="92"/>
      <c r="BE603" s="92"/>
      <c r="BF603" s="92"/>
      <c r="BG603" s="92"/>
      <c r="BH603" s="92"/>
      <c r="BI603" s="92"/>
      <c r="BJ603" s="92"/>
      <c r="BK603" s="92"/>
      <c r="BL603" s="92"/>
      <c r="BM603" s="92"/>
      <c r="BN603" s="92"/>
      <c r="BO603" s="92"/>
      <c r="BP603" s="92"/>
      <c r="BQ603" s="92"/>
      <c r="BR603" s="92"/>
      <c r="BS603" s="92"/>
      <c r="BT603" s="92"/>
      <c r="BU603" s="92"/>
      <c r="BV603" s="92"/>
      <c r="BW603" s="92"/>
      <c r="BX603" s="92"/>
      <c r="BY603" s="92"/>
      <c r="BZ603" s="92"/>
      <c r="CA603" s="92"/>
      <c r="CB603" s="92"/>
      <c r="CC603" s="92"/>
      <c r="CD603" s="92"/>
      <c r="CE603" s="92"/>
      <c r="CF603" s="92"/>
      <c r="CG603" s="92"/>
      <c r="CH603" s="92"/>
      <c r="CI603" s="92"/>
      <c r="CJ603" s="92"/>
      <c r="CK603" s="92"/>
      <c r="CL603" s="92"/>
      <c r="CM603" s="92"/>
      <c r="CN603" s="92"/>
      <c r="CO603" s="92"/>
      <c r="CP603" s="92"/>
      <c r="CQ603" s="92"/>
      <c r="CR603" s="92"/>
      <c r="CS603" s="92"/>
      <c r="CT603" s="92"/>
      <c r="CU603" s="92"/>
      <c r="CV603" s="92"/>
      <c r="CW603" s="92"/>
      <c r="CX603" s="92"/>
      <c r="CY603" s="92"/>
      <c r="CZ603" s="92"/>
      <c r="DA603" s="92"/>
      <c r="DB603" s="92"/>
      <c r="DC603" s="92"/>
      <c r="DD603" s="92"/>
      <c r="DE603" s="92"/>
      <c r="DF603" s="92"/>
      <c r="DG603" s="92"/>
      <c r="DH603" s="92"/>
      <c r="DI603" s="92"/>
      <c r="DJ603" s="92"/>
      <c r="DK603" s="92"/>
      <c r="DL603" s="92"/>
      <c r="DM603" s="92"/>
      <c r="DN603" s="92"/>
      <c r="DO603" s="92"/>
      <c r="DP603" s="92"/>
      <c r="DQ603" s="92"/>
      <c r="DR603" s="92"/>
      <c r="DS603" s="92"/>
      <c r="DT603" s="92"/>
      <c r="DU603" s="92"/>
      <c r="DV603" s="92"/>
      <c r="DW603" s="92"/>
      <c r="DX603" s="92"/>
      <c r="DY603" s="92"/>
      <c r="DZ603" s="92"/>
      <c r="EA603" s="92"/>
      <c r="EB603" s="92"/>
      <c r="EC603" s="92"/>
      <c r="ED603" s="92"/>
      <c r="EE603" s="92"/>
      <c r="EF603" s="92"/>
      <c r="EG603" s="92"/>
      <c r="EH603" s="92"/>
      <c r="EI603" s="92"/>
      <c r="EJ603" s="92"/>
      <c r="EK603" s="92"/>
      <c r="EL603" s="92"/>
      <c r="EM603" s="92"/>
      <c r="EN603" s="92"/>
      <c r="EO603" s="92"/>
      <c r="EP603" s="92"/>
      <c r="EQ603" s="92"/>
      <c r="ER603" s="92"/>
      <c r="ES603" s="92"/>
      <c r="ET603" s="92"/>
      <c r="EU603" s="92"/>
      <c r="EV603" s="92"/>
      <c r="EW603" s="92"/>
      <c r="EX603" s="92"/>
      <c r="EY603" s="92"/>
      <c r="EZ603" s="92"/>
      <c r="FA603" s="92"/>
      <c r="FB603" s="92"/>
      <c r="FC603" s="92"/>
      <c r="FD603" s="92"/>
      <c r="FE603" s="92"/>
      <c r="FF603" s="92"/>
      <c r="FG603" s="92"/>
      <c r="FH603" s="92"/>
      <c r="FI603" s="92"/>
      <c r="FJ603" s="92"/>
      <c r="FK603" s="92"/>
      <c r="FL603" s="92"/>
      <c r="FM603" s="92"/>
      <c r="FN603" s="92"/>
      <c r="FO603" s="92"/>
      <c r="FP603" s="92"/>
      <c r="FQ603" s="92"/>
      <c r="FR603" s="92"/>
      <c r="FS603" s="92"/>
      <c r="FT603" s="92"/>
      <c r="FU603" s="92"/>
      <c r="FV603" s="92"/>
      <c r="FW603" s="92"/>
      <c r="FX603" s="92"/>
      <c r="FY603" s="92"/>
      <c r="FZ603" s="92"/>
      <c r="GA603" s="92"/>
      <c r="GB603" s="92"/>
      <c r="GC603" s="92"/>
      <c r="GD603" s="92"/>
      <c r="GE603" s="92"/>
      <c r="GF603" s="92"/>
      <c r="GG603" s="92"/>
      <c r="GH603" s="92"/>
      <c r="GI603" s="92"/>
      <c r="GJ603" s="92"/>
      <c r="GK603" s="92"/>
      <c r="GL603" s="92"/>
      <c r="GM603" s="92"/>
      <c r="GN603" s="92"/>
      <c r="GO603" s="92"/>
      <c r="GP603" s="92"/>
      <c r="GQ603" s="92"/>
      <c r="GR603" s="92"/>
      <c r="GS603" s="92"/>
      <c r="GT603" s="92"/>
      <c r="GU603" s="92"/>
      <c r="GV603" s="92"/>
      <c r="GW603" s="92"/>
      <c r="GX603" s="92"/>
      <c r="GY603" s="92"/>
      <c r="GZ603" s="92"/>
      <c r="HA603" s="92"/>
      <c r="HB603" s="92"/>
      <c r="HC603" s="92"/>
      <c r="HD603" s="92"/>
      <c r="HE603" s="92"/>
      <c r="HF603" s="92"/>
      <c r="HG603" s="92"/>
      <c r="HH603" s="92"/>
      <c r="HI603" s="92"/>
      <c r="HJ603" s="92"/>
      <c r="HK603" s="92"/>
      <c r="HL603" s="92"/>
      <c r="HM603" s="92"/>
      <c r="HN603" s="92"/>
      <c r="HO603" s="92"/>
      <c r="HP603" s="92"/>
      <c r="HQ603" s="92"/>
      <c r="HR603" s="92"/>
      <c r="HS603" s="92"/>
      <c r="HT603" s="92"/>
      <c r="HU603" s="92"/>
      <c r="HV603" s="92"/>
      <c r="HW603" s="92"/>
      <c r="HX603" s="92"/>
      <c r="HY603" s="92"/>
      <c r="HZ603" s="92"/>
      <c r="IA603" s="92"/>
      <c r="IB603" s="92"/>
      <c r="IC603" s="92"/>
      <c r="ID603" s="92"/>
      <c r="IE603" s="92"/>
      <c r="IF603" s="92"/>
      <c r="IG603" s="92"/>
      <c r="IH603" s="92"/>
      <c r="II603" s="92"/>
      <c r="IJ603" s="92"/>
      <c r="IK603" s="92"/>
      <c r="IL603" s="92"/>
      <c r="IM603" s="92"/>
      <c r="IN603" s="92"/>
      <c r="IO603" s="92"/>
      <c r="IP603" s="92"/>
      <c r="IQ603" s="92"/>
      <c r="IR603" s="92"/>
      <c r="IS603" s="92"/>
      <c r="IT603" s="92"/>
      <c r="IU603" s="92"/>
      <c r="IV603" s="92"/>
    </row>
    <row r="604" s="218" customFormat="true" ht="42.75" hidden="false" customHeight="false" outlineLevel="0" collapsed="false">
      <c r="A604" s="32"/>
      <c r="B604" s="32" t="s">
        <v>2150</v>
      </c>
      <c r="C604" s="32" t="s">
        <v>43</v>
      </c>
      <c r="D604" s="32" t="s">
        <v>2129</v>
      </c>
      <c r="E604" s="32" t="s">
        <v>119</v>
      </c>
      <c r="F604" s="32" t="s">
        <v>120</v>
      </c>
      <c r="G604" s="32" t="s">
        <v>865</v>
      </c>
      <c r="H604" s="32" t="s">
        <v>48</v>
      </c>
      <c r="I604" s="32" t="s">
        <v>2151</v>
      </c>
      <c r="J604" s="30" t="s">
        <v>50</v>
      </c>
      <c r="K604" s="32" t="n">
        <f aca="false">L604+M604+N604+O604+P604</f>
        <v>16.25</v>
      </c>
      <c r="L604" s="32"/>
      <c r="M604" s="220" t="n">
        <v>16.25</v>
      </c>
      <c r="N604" s="32"/>
      <c r="O604" s="32"/>
      <c r="P604" s="32"/>
      <c r="Q604" s="32" t="s">
        <v>2151</v>
      </c>
      <c r="R604" s="32" t="s">
        <v>2151</v>
      </c>
      <c r="S604" s="36" t="n">
        <v>1</v>
      </c>
      <c r="T604" s="36" t="n">
        <v>1</v>
      </c>
      <c r="U604" s="36" t="s">
        <v>53</v>
      </c>
      <c r="V604" s="26" t="s">
        <v>53</v>
      </c>
      <c r="W604" s="58" t="s">
        <v>53</v>
      </c>
      <c r="X604" s="36" t="s">
        <v>53</v>
      </c>
      <c r="Y604" s="32" t="n">
        <v>227</v>
      </c>
      <c r="Z604" s="32" t="n">
        <v>463</v>
      </c>
      <c r="AA604" s="212" t="n">
        <v>0.95</v>
      </c>
      <c r="AB604" s="69" t="s">
        <v>206</v>
      </c>
      <c r="AC604" s="69" t="s">
        <v>213</v>
      </c>
      <c r="AD604" s="32"/>
      <c r="AE604" s="92"/>
      <c r="AF604" s="92"/>
      <c r="AG604" s="92"/>
      <c r="AH604" s="92"/>
      <c r="AI604" s="92"/>
      <c r="AJ604" s="92"/>
      <c r="AK604" s="92"/>
      <c r="AL604" s="92"/>
      <c r="AM604" s="92"/>
      <c r="AN604" s="92"/>
      <c r="AO604" s="92"/>
      <c r="AP604" s="92"/>
      <c r="AQ604" s="92"/>
      <c r="AR604" s="92"/>
      <c r="AS604" s="92"/>
      <c r="AT604" s="92"/>
      <c r="AU604" s="92"/>
      <c r="AV604" s="92"/>
      <c r="AW604" s="92"/>
      <c r="AX604" s="92"/>
      <c r="AY604" s="92"/>
      <c r="AZ604" s="92"/>
      <c r="BA604" s="92"/>
      <c r="BB604" s="92"/>
      <c r="BC604" s="92"/>
      <c r="BD604" s="92"/>
      <c r="BE604" s="92"/>
      <c r="BF604" s="92"/>
      <c r="BG604" s="92"/>
      <c r="BH604" s="92"/>
      <c r="BI604" s="92"/>
      <c r="BJ604" s="92"/>
      <c r="BK604" s="92"/>
      <c r="BL604" s="92"/>
      <c r="BM604" s="92"/>
      <c r="BN604" s="92"/>
      <c r="BO604" s="92"/>
      <c r="BP604" s="92"/>
      <c r="BQ604" s="92"/>
      <c r="BR604" s="92"/>
      <c r="BS604" s="92"/>
      <c r="BT604" s="92"/>
      <c r="BU604" s="92"/>
      <c r="BV604" s="92"/>
      <c r="BW604" s="92"/>
      <c r="BX604" s="92"/>
      <c r="BY604" s="92"/>
      <c r="BZ604" s="92"/>
      <c r="CA604" s="92"/>
      <c r="CB604" s="92"/>
      <c r="CC604" s="92"/>
      <c r="CD604" s="92"/>
      <c r="CE604" s="92"/>
      <c r="CF604" s="92"/>
      <c r="CG604" s="92"/>
      <c r="CH604" s="92"/>
      <c r="CI604" s="92"/>
      <c r="CJ604" s="92"/>
      <c r="CK604" s="92"/>
      <c r="CL604" s="92"/>
      <c r="CM604" s="92"/>
      <c r="CN604" s="92"/>
      <c r="CO604" s="92"/>
      <c r="CP604" s="92"/>
      <c r="CQ604" s="92"/>
      <c r="CR604" s="92"/>
      <c r="CS604" s="92"/>
      <c r="CT604" s="92"/>
      <c r="CU604" s="92"/>
      <c r="CV604" s="92"/>
      <c r="CW604" s="92"/>
      <c r="CX604" s="92"/>
      <c r="CY604" s="92"/>
      <c r="CZ604" s="92"/>
      <c r="DA604" s="92"/>
      <c r="DB604" s="92"/>
      <c r="DC604" s="92"/>
      <c r="DD604" s="92"/>
      <c r="DE604" s="92"/>
      <c r="DF604" s="92"/>
      <c r="DG604" s="92"/>
      <c r="DH604" s="92"/>
      <c r="DI604" s="92"/>
      <c r="DJ604" s="92"/>
      <c r="DK604" s="92"/>
      <c r="DL604" s="92"/>
      <c r="DM604" s="92"/>
      <c r="DN604" s="92"/>
      <c r="DO604" s="92"/>
      <c r="DP604" s="92"/>
      <c r="DQ604" s="92"/>
      <c r="DR604" s="92"/>
      <c r="DS604" s="92"/>
      <c r="DT604" s="92"/>
      <c r="DU604" s="92"/>
      <c r="DV604" s="92"/>
      <c r="DW604" s="92"/>
      <c r="DX604" s="92"/>
      <c r="DY604" s="92"/>
      <c r="DZ604" s="92"/>
      <c r="EA604" s="92"/>
      <c r="EB604" s="92"/>
      <c r="EC604" s="92"/>
      <c r="ED604" s="92"/>
      <c r="EE604" s="92"/>
      <c r="EF604" s="92"/>
      <c r="EG604" s="92"/>
      <c r="EH604" s="92"/>
      <c r="EI604" s="92"/>
      <c r="EJ604" s="92"/>
      <c r="EK604" s="92"/>
      <c r="EL604" s="92"/>
      <c r="EM604" s="92"/>
      <c r="EN604" s="92"/>
      <c r="EO604" s="92"/>
      <c r="EP604" s="92"/>
      <c r="EQ604" s="92"/>
      <c r="ER604" s="92"/>
      <c r="ES604" s="92"/>
      <c r="ET604" s="92"/>
      <c r="EU604" s="92"/>
      <c r="EV604" s="92"/>
      <c r="EW604" s="92"/>
      <c r="EX604" s="92"/>
      <c r="EY604" s="92"/>
      <c r="EZ604" s="92"/>
      <c r="FA604" s="92"/>
      <c r="FB604" s="92"/>
      <c r="FC604" s="92"/>
      <c r="FD604" s="92"/>
      <c r="FE604" s="92"/>
      <c r="FF604" s="92"/>
      <c r="FG604" s="92"/>
      <c r="FH604" s="92"/>
      <c r="FI604" s="92"/>
      <c r="FJ604" s="92"/>
      <c r="FK604" s="92"/>
      <c r="FL604" s="92"/>
      <c r="FM604" s="92"/>
      <c r="FN604" s="92"/>
      <c r="FO604" s="92"/>
      <c r="FP604" s="92"/>
      <c r="FQ604" s="92"/>
      <c r="FR604" s="92"/>
      <c r="FS604" s="92"/>
      <c r="FT604" s="92"/>
      <c r="FU604" s="92"/>
      <c r="FV604" s="92"/>
      <c r="FW604" s="92"/>
      <c r="FX604" s="92"/>
      <c r="FY604" s="92"/>
      <c r="FZ604" s="92"/>
      <c r="GA604" s="92"/>
      <c r="GB604" s="92"/>
      <c r="GC604" s="92"/>
      <c r="GD604" s="92"/>
      <c r="GE604" s="92"/>
      <c r="GF604" s="92"/>
      <c r="GG604" s="92"/>
      <c r="GH604" s="92"/>
      <c r="GI604" s="92"/>
      <c r="GJ604" s="92"/>
      <c r="GK604" s="92"/>
      <c r="GL604" s="92"/>
      <c r="GM604" s="92"/>
      <c r="GN604" s="92"/>
      <c r="GO604" s="92"/>
      <c r="GP604" s="92"/>
      <c r="GQ604" s="92"/>
      <c r="GR604" s="92"/>
      <c r="GS604" s="92"/>
      <c r="GT604" s="92"/>
      <c r="GU604" s="92"/>
      <c r="GV604" s="92"/>
      <c r="GW604" s="92"/>
      <c r="GX604" s="92"/>
      <c r="GY604" s="92"/>
      <c r="GZ604" s="92"/>
      <c r="HA604" s="92"/>
      <c r="HB604" s="92"/>
      <c r="HC604" s="92"/>
      <c r="HD604" s="92"/>
      <c r="HE604" s="92"/>
      <c r="HF604" s="92"/>
      <c r="HG604" s="92"/>
      <c r="HH604" s="92"/>
      <c r="HI604" s="92"/>
      <c r="HJ604" s="92"/>
      <c r="HK604" s="92"/>
      <c r="HL604" s="92"/>
      <c r="HM604" s="92"/>
      <c r="HN604" s="92"/>
      <c r="HO604" s="92"/>
      <c r="HP604" s="92"/>
      <c r="HQ604" s="92"/>
      <c r="HR604" s="92"/>
      <c r="HS604" s="92"/>
      <c r="HT604" s="92"/>
      <c r="HU604" s="92"/>
      <c r="HV604" s="92"/>
      <c r="HW604" s="92"/>
      <c r="HX604" s="92"/>
      <c r="HY604" s="92"/>
      <c r="HZ604" s="92"/>
      <c r="IA604" s="92"/>
      <c r="IB604" s="92"/>
      <c r="IC604" s="92"/>
      <c r="ID604" s="92"/>
      <c r="IE604" s="92"/>
      <c r="IF604" s="92"/>
      <c r="IG604" s="92"/>
      <c r="IH604" s="92"/>
      <c r="II604" s="92"/>
      <c r="IJ604" s="92"/>
      <c r="IK604" s="92"/>
      <c r="IL604" s="92"/>
      <c r="IM604" s="92"/>
      <c r="IN604" s="92"/>
      <c r="IO604" s="92"/>
      <c r="IP604" s="92"/>
      <c r="IQ604" s="92"/>
      <c r="IR604" s="92"/>
      <c r="IS604" s="92"/>
      <c r="IT604" s="92"/>
      <c r="IU604" s="92"/>
      <c r="IV604" s="92"/>
    </row>
    <row r="605" s="218" customFormat="true" ht="42.75" hidden="false" customHeight="false" outlineLevel="0" collapsed="false">
      <c r="A605" s="32"/>
      <c r="B605" s="32" t="s">
        <v>2152</v>
      </c>
      <c r="C605" s="32" t="s">
        <v>43</v>
      </c>
      <c r="D605" s="32" t="s">
        <v>2129</v>
      </c>
      <c r="E605" s="46" t="s">
        <v>188</v>
      </c>
      <c r="F605" s="32" t="s">
        <v>189</v>
      </c>
      <c r="G605" s="32" t="s">
        <v>2153</v>
      </c>
      <c r="H605" s="32" t="s">
        <v>48</v>
      </c>
      <c r="I605" s="32" t="s">
        <v>2154</v>
      </c>
      <c r="J605" s="30" t="s">
        <v>50</v>
      </c>
      <c r="K605" s="32" t="n">
        <f aca="false">L605+M605+N605+O605+P605</f>
        <v>16</v>
      </c>
      <c r="L605" s="32"/>
      <c r="M605" s="32" t="n">
        <v>16</v>
      </c>
      <c r="N605" s="32"/>
      <c r="O605" s="32"/>
      <c r="P605" s="32"/>
      <c r="Q605" s="32" t="s">
        <v>2154</v>
      </c>
      <c r="R605" s="32" t="s">
        <v>2154</v>
      </c>
      <c r="S605" s="36" t="n">
        <v>1</v>
      </c>
      <c r="T605" s="36" t="n">
        <v>1</v>
      </c>
      <c r="U605" s="36" t="s">
        <v>53</v>
      </c>
      <c r="V605" s="26" t="s">
        <v>53</v>
      </c>
      <c r="W605" s="58" t="s">
        <v>53</v>
      </c>
      <c r="X605" s="36" t="s">
        <v>53</v>
      </c>
      <c r="Y605" s="32" t="n">
        <v>230</v>
      </c>
      <c r="Z605" s="32" t="n">
        <v>501</v>
      </c>
      <c r="AA605" s="212" t="n">
        <v>0.95</v>
      </c>
      <c r="AB605" s="69" t="s">
        <v>206</v>
      </c>
      <c r="AC605" s="69" t="s">
        <v>213</v>
      </c>
      <c r="AD605" s="32"/>
      <c r="AE605" s="92"/>
      <c r="AF605" s="92"/>
      <c r="AG605" s="92"/>
      <c r="AH605" s="92"/>
      <c r="AI605" s="92"/>
      <c r="AJ605" s="92"/>
      <c r="AK605" s="92"/>
      <c r="AL605" s="92"/>
      <c r="AM605" s="92"/>
      <c r="AN605" s="92"/>
      <c r="AO605" s="92"/>
      <c r="AP605" s="92"/>
      <c r="AQ605" s="92"/>
      <c r="AR605" s="92"/>
      <c r="AS605" s="92"/>
      <c r="AT605" s="92"/>
      <c r="AU605" s="92"/>
      <c r="AV605" s="92"/>
      <c r="AW605" s="92"/>
      <c r="AX605" s="92"/>
      <c r="AY605" s="92"/>
      <c r="AZ605" s="92"/>
      <c r="BA605" s="92"/>
      <c r="BB605" s="92"/>
      <c r="BC605" s="92"/>
      <c r="BD605" s="92"/>
      <c r="BE605" s="92"/>
      <c r="BF605" s="92"/>
      <c r="BG605" s="92"/>
      <c r="BH605" s="92"/>
      <c r="BI605" s="92"/>
      <c r="BJ605" s="92"/>
      <c r="BK605" s="92"/>
      <c r="BL605" s="92"/>
      <c r="BM605" s="92"/>
      <c r="BN605" s="92"/>
      <c r="BO605" s="92"/>
      <c r="BP605" s="92"/>
      <c r="BQ605" s="92"/>
      <c r="BR605" s="92"/>
      <c r="BS605" s="92"/>
      <c r="BT605" s="92"/>
      <c r="BU605" s="92"/>
      <c r="BV605" s="92"/>
      <c r="BW605" s="92"/>
      <c r="BX605" s="92"/>
      <c r="BY605" s="92"/>
      <c r="BZ605" s="92"/>
      <c r="CA605" s="92"/>
      <c r="CB605" s="92"/>
      <c r="CC605" s="92"/>
      <c r="CD605" s="92"/>
      <c r="CE605" s="92"/>
      <c r="CF605" s="92"/>
      <c r="CG605" s="92"/>
      <c r="CH605" s="92"/>
      <c r="CI605" s="92"/>
      <c r="CJ605" s="92"/>
      <c r="CK605" s="92"/>
      <c r="CL605" s="92"/>
      <c r="CM605" s="92"/>
      <c r="CN605" s="92"/>
      <c r="CO605" s="92"/>
      <c r="CP605" s="92"/>
      <c r="CQ605" s="92"/>
      <c r="CR605" s="92"/>
      <c r="CS605" s="92"/>
      <c r="CT605" s="92"/>
      <c r="CU605" s="92"/>
      <c r="CV605" s="92"/>
      <c r="CW605" s="92"/>
      <c r="CX605" s="92"/>
      <c r="CY605" s="92"/>
      <c r="CZ605" s="92"/>
      <c r="DA605" s="92"/>
      <c r="DB605" s="92"/>
      <c r="DC605" s="92"/>
      <c r="DD605" s="92"/>
      <c r="DE605" s="92"/>
      <c r="DF605" s="92"/>
      <c r="DG605" s="92"/>
      <c r="DH605" s="92"/>
      <c r="DI605" s="92"/>
      <c r="DJ605" s="92"/>
      <c r="DK605" s="92"/>
      <c r="DL605" s="92"/>
      <c r="DM605" s="92"/>
      <c r="DN605" s="92"/>
      <c r="DO605" s="92"/>
      <c r="DP605" s="92"/>
      <c r="DQ605" s="92"/>
      <c r="DR605" s="92"/>
      <c r="DS605" s="92"/>
      <c r="DT605" s="92"/>
      <c r="DU605" s="92"/>
      <c r="DV605" s="92"/>
      <c r="DW605" s="92"/>
      <c r="DX605" s="92"/>
      <c r="DY605" s="92"/>
      <c r="DZ605" s="92"/>
      <c r="EA605" s="92"/>
      <c r="EB605" s="92"/>
      <c r="EC605" s="92"/>
      <c r="ED605" s="92"/>
      <c r="EE605" s="92"/>
      <c r="EF605" s="92"/>
      <c r="EG605" s="92"/>
      <c r="EH605" s="92"/>
      <c r="EI605" s="92"/>
      <c r="EJ605" s="92"/>
      <c r="EK605" s="92"/>
      <c r="EL605" s="92"/>
      <c r="EM605" s="92"/>
      <c r="EN605" s="92"/>
      <c r="EO605" s="92"/>
      <c r="EP605" s="92"/>
      <c r="EQ605" s="92"/>
      <c r="ER605" s="92"/>
      <c r="ES605" s="92"/>
      <c r="ET605" s="92"/>
      <c r="EU605" s="92"/>
      <c r="EV605" s="92"/>
      <c r="EW605" s="92"/>
      <c r="EX605" s="92"/>
      <c r="EY605" s="92"/>
      <c r="EZ605" s="92"/>
      <c r="FA605" s="92"/>
      <c r="FB605" s="92"/>
      <c r="FC605" s="92"/>
      <c r="FD605" s="92"/>
      <c r="FE605" s="92"/>
      <c r="FF605" s="92"/>
      <c r="FG605" s="92"/>
      <c r="FH605" s="92"/>
      <c r="FI605" s="92"/>
      <c r="FJ605" s="92"/>
      <c r="FK605" s="92"/>
      <c r="FL605" s="92"/>
      <c r="FM605" s="92"/>
      <c r="FN605" s="92"/>
      <c r="FO605" s="92"/>
      <c r="FP605" s="92"/>
      <c r="FQ605" s="92"/>
      <c r="FR605" s="92"/>
      <c r="FS605" s="92"/>
      <c r="FT605" s="92"/>
      <c r="FU605" s="92"/>
      <c r="FV605" s="92"/>
      <c r="FW605" s="92"/>
      <c r="FX605" s="92"/>
      <c r="FY605" s="92"/>
      <c r="FZ605" s="92"/>
      <c r="GA605" s="92"/>
      <c r="GB605" s="92"/>
      <c r="GC605" s="92"/>
      <c r="GD605" s="92"/>
      <c r="GE605" s="92"/>
      <c r="GF605" s="92"/>
      <c r="GG605" s="92"/>
      <c r="GH605" s="92"/>
      <c r="GI605" s="92"/>
      <c r="GJ605" s="92"/>
      <c r="GK605" s="92"/>
      <c r="GL605" s="92"/>
      <c r="GM605" s="92"/>
      <c r="GN605" s="92"/>
      <c r="GO605" s="92"/>
      <c r="GP605" s="92"/>
      <c r="GQ605" s="92"/>
      <c r="GR605" s="92"/>
      <c r="GS605" s="92"/>
      <c r="GT605" s="92"/>
      <c r="GU605" s="92"/>
      <c r="GV605" s="92"/>
      <c r="GW605" s="92"/>
      <c r="GX605" s="92"/>
      <c r="GY605" s="92"/>
      <c r="GZ605" s="92"/>
      <c r="HA605" s="92"/>
      <c r="HB605" s="92"/>
      <c r="HC605" s="92"/>
      <c r="HD605" s="92"/>
      <c r="HE605" s="92"/>
      <c r="HF605" s="92"/>
      <c r="HG605" s="92"/>
      <c r="HH605" s="92"/>
      <c r="HI605" s="92"/>
      <c r="HJ605" s="92"/>
      <c r="HK605" s="92"/>
      <c r="HL605" s="92"/>
      <c r="HM605" s="92"/>
      <c r="HN605" s="92"/>
      <c r="HO605" s="92"/>
      <c r="HP605" s="92"/>
      <c r="HQ605" s="92"/>
      <c r="HR605" s="92"/>
      <c r="HS605" s="92"/>
      <c r="HT605" s="92"/>
      <c r="HU605" s="92"/>
      <c r="HV605" s="92"/>
      <c r="HW605" s="92"/>
      <c r="HX605" s="92"/>
      <c r="HY605" s="92"/>
      <c r="HZ605" s="92"/>
      <c r="IA605" s="92"/>
      <c r="IB605" s="92"/>
      <c r="IC605" s="92"/>
      <c r="ID605" s="92"/>
      <c r="IE605" s="92"/>
      <c r="IF605" s="92"/>
      <c r="IG605" s="92"/>
      <c r="IH605" s="92"/>
      <c r="II605" s="92"/>
      <c r="IJ605" s="92"/>
      <c r="IK605" s="92"/>
      <c r="IL605" s="92"/>
      <c r="IM605" s="92"/>
      <c r="IN605" s="92"/>
      <c r="IO605" s="92"/>
      <c r="IP605" s="92"/>
      <c r="IQ605" s="92"/>
      <c r="IR605" s="92"/>
      <c r="IS605" s="92"/>
      <c r="IT605" s="92"/>
      <c r="IU605" s="92"/>
      <c r="IV605" s="92"/>
    </row>
    <row r="606" s="218" customFormat="true" ht="42.75" hidden="false" customHeight="false" outlineLevel="0" collapsed="false">
      <c r="A606" s="32"/>
      <c r="B606" s="32" t="s">
        <v>2155</v>
      </c>
      <c r="C606" s="32" t="s">
        <v>43</v>
      </c>
      <c r="D606" s="32" t="s">
        <v>2129</v>
      </c>
      <c r="E606" s="46" t="s">
        <v>188</v>
      </c>
      <c r="F606" s="32" t="s">
        <v>189</v>
      </c>
      <c r="G606" s="32" t="s">
        <v>190</v>
      </c>
      <c r="H606" s="32" t="s">
        <v>48</v>
      </c>
      <c r="I606" s="32" t="s">
        <v>2156</v>
      </c>
      <c r="J606" s="30" t="s">
        <v>50</v>
      </c>
      <c r="K606" s="32" t="n">
        <f aca="false">L606+M606+N606+O606+P606</f>
        <v>8.172</v>
      </c>
      <c r="L606" s="32"/>
      <c r="M606" s="32" t="n">
        <v>8.172</v>
      </c>
      <c r="N606" s="32"/>
      <c r="O606" s="32"/>
      <c r="P606" s="32"/>
      <c r="Q606" s="32" t="s">
        <v>2156</v>
      </c>
      <c r="R606" s="32" t="s">
        <v>2156</v>
      </c>
      <c r="S606" s="36" t="n">
        <v>1</v>
      </c>
      <c r="T606" s="36" t="n">
        <v>1</v>
      </c>
      <c r="U606" s="36" t="s">
        <v>53</v>
      </c>
      <c r="V606" s="26" t="s">
        <v>53</v>
      </c>
      <c r="W606" s="58" t="s">
        <v>53</v>
      </c>
      <c r="X606" s="36" t="s">
        <v>53</v>
      </c>
      <c r="Y606" s="32" t="n">
        <v>344</v>
      </c>
      <c r="Z606" s="32" t="n">
        <v>599</v>
      </c>
      <c r="AA606" s="212" t="n">
        <v>0.95</v>
      </c>
      <c r="AB606" s="69" t="s">
        <v>206</v>
      </c>
      <c r="AC606" s="69" t="s">
        <v>213</v>
      </c>
      <c r="AD606" s="32"/>
      <c r="AE606" s="92"/>
      <c r="AF606" s="92"/>
      <c r="AG606" s="92"/>
      <c r="AH606" s="92"/>
      <c r="AI606" s="92"/>
      <c r="AJ606" s="92"/>
      <c r="AK606" s="92"/>
      <c r="AL606" s="92"/>
      <c r="AM606" s="92"/>
      <c r="AN606" s="92"/>
      <c r="AO606" s="92"/>
      <c r="AP606" s="92"/>
      <c r="AQ606" s="92"/>
      <c r="AR606" s="92"/>
      <c r="AS606" s="92"/>
      <c r="AT606" s="92"/>
      <c r="AU606" s="92"/>
      <c r="AV606" s="92"/>
      <c r="AW606" s="92"/>
      <c r="AX606" s="92"/>
      <c r="AY606" s="92"/>
      <c r="AZ606" s="92"/>
      <c r="BA606" s="92"/>
      <c r="BB606" s="92"/>
      <c r="BC606" s="92"/>
      <c r="BD606" s="92"/>
      <c r="BE606" s="92"/>
      <c r="BF606" s="92"/>
      <c r="BG606" s="92"/>
      <c r="BH606" s="92"/>
      <c r="BI606" s="92"/>
      <c r="BJ606" s="92"/>
      <c r="BK606" s="92"/>
      <c r="BL606" s="92"/>
      <c r="BM606" s="92"/>
      <c r="BN606" s="92"/>
      <c r="BO606" s="92"/>
      <c r="BP606" s="92"/>
      <c r="BQ606" s="92"/>
      <c r="BR606" s="92"/>
      <c r="BS606" s="92"/>
      <c r="BT606" s="92"/>
      <c r="BU606" s="92"/>
      <c r="BV606" s="92"/>
      <c r="BW606" s="92"/>
      <c r="BX606" s="92"/>
      <c r="BY606" s="92"/>
      <c r="BZ606" s="92"/>
      <c r="CA606" s="92"/>
      <c r="CB606" s="92"/>
      <c r="CC606" s="92"/>
      <c r="CD606" s="92"/>
      <c r="CE606" s="92"/>
      <c r="CF606" s="92"/>
      <c r="CG606" s="92"/>
      <c r="CH606" s="92"/>
      <c r="CI606" s="92"/>
      <c r="CJ606" s="92"/>
      <c r="CK606" s="92"/>
      <c r="CL606" s="92"/>
      <c r="CM606" s="92"/>
      <c r="CN606" s="92"/>
      <c r="CO606" s="92"/>
      <c r="CP606" s="92"/>
      <c r="CQ606" s="92"/>
      <c r="CR606" s="92"/>
      <c r="CS606" s="92"/>
      <c r="CT606" s="92"/>
      <c r="CU606" s="92"/>
      <c r="CV606" s="92"/>
      <c r="CW606" s="92"/>
      <c r="CX606" s="92"/>
      <c r="CY606" s="92"/>
      <c r="CZ606" s="92"/>
      <c r="DA606" s="92"/>
      <c r="DB606" s="92"/>
      <c r="DC606" s="92"/>
      <c r="DD606" s="92"/>
      <c r="DE606" s="92"/>
      <c r="DF606" s="92"/>
      <c r="DG606" s="92"/>
      <c r="DH606" s="92"/>
      <c r="DI606" s="92"/>
      <c r="DJ606" s="92"/>
      <c r="DK606" s="92"/>
      <c r="DL606" s="92"/>
      <c r="DM606" s="92"/>
      <c r="DN606" s="92"/>
      <c r="DO606" s="92"/>
      <c r="DP606" s="92"/>
      <c r="DQ606" s="92"/>
      <c r="DR606" s="92"/>
      <c r="DS606" s="92"/>
      <c r="DT606" s="92"/>
      <c r="DU606" s="92"/>
      <c r="DV606" s="92"/>
      <c r="DW606" s="92"/>
      <c r="DX606" s="92"/>
      <c r="DY606" s="92"/>
      <c r="DZ606" s="92"/>
      <c r="EA606" s="92"/>
      <c r="EB606" s="92"/>
      <c r="EC606" s="92"/>
      <c r="ED606" s="92"/>
      <c r="EE606" s="92"/>
      <c r="EF606" s="92"/>
      <c r="EG606" s="92"/>
      <c r="EH606" s="92"/>
      <c r="EI606" s="92"/>
      <c r="EJ606" s="92"/>
      <c r="EK606" s="92"/>
      <c r="EL606" s="92"/>
      <c r="EM606" s="92"/>
      <c r="EN606" s="92"/>
      <c r="EO606" s="92"/>
      <c r="EP606" s="92"/>
      <c r="EQ606" s="92"/>
      <c r="ER606" s="92"/>
      <c r="ES606" s="92"/>
      <c r="ET606" s="92"/>
      <c r="EU606" s="92"/>
      <c r="EV606" s="92"/>
      <c r="EW606" s="92"/>
      <c r="EX606" s="92"/>
      <c r="EY606" s="92"/>
      <c r="EZ606" s="92"/>
      <c r="FA606" s="92"/>
      <c r="FB606" s="92"/>
      <c r="FC606" s="92"/>
      <c r="FD606" s="92"/>
      <c r="FE606" s="92"/>
      <c r="FF606" s="92"/>
      <c r="FG606" s="92"/>
      <c r="FH606" s="92"/>
      <c r="FI606" s="92"/>
      <c r="FJ606" s="92"/>
      <c r="FK606" s="92"/>
      <c r="FL606" s="92"/>
      <c r="FM606" s="92"/>
      <c r="FN606" s="92"/>
      <c r="FO606" s="92"/>
      <c r="FP606" s="92"/>
      <c r="FQ606" s="92"/>
      <c r="FR606" s="92"/>
      <c r="FS606" s="92"/>
      <c r="FT606" s="92"/>
      <c r="FU606" s="92"/>
      <c r="FV606" s="92"/>
      <c r="FW606" s="92"/>
      <c r="FX606" s="92"/>
      <c r="FY606" s="92"/>
      <c r="FZ606" s="92"/>
      <c r="GA606" s="92"/>
      <c r="GB606" s="92"/>
      <c r="GC606" s="92"/>
      <c r="GD606" s="92"/>
      <c r="GE606" s="92"/>
      <c r="GF606" s="92"/>
      <c r="GG606" s="92"/>
      <c r="GH606" s="92"/>
      <c r="GI606" s="92"/>
      <c r="GJ606" s="92"/>
      <c r="GK606" s="92"/>
      <c r="GL606" s="92"/>
      <c r="GM606" s="92"/>
      <c r="GN606" s="92"/>
      <c r="GO606" s="92"/>
      <c r="GP606" s="92"/>
      <c r="GQ606" s="92"/>
      <c r="GR606" s="92"/>
      <c r="GS606" s="92"/>
      <c r="GT606" s="92"/>
      <c r="GU606" s="92"/>
      <c r="GV606" s="92"/>
      <c r="GW606" s="92"/>
      <c r="GX606" s="92"/>
      <c r="GY606" s="92"/>
      <c r="GZ606" s="92"/>
      <c r="HA606" s="92"/>
      <c r="HB606" s="92"/>
      <c r="HC606" s="92"/>
      <c r="HD606" s="92"/>
      <c r="HE606" s="92"/>
      <c r="HF606" s="92"/>
      <c r="HG606" s="92"/>
      <c r="HH606" s="92"/>
      <c r="HI606" s="92"/>
      <c r="HJ606" s="92"/>
      <c r="HK606" s="92"/>
      <c r="HL606" s="92"/>
      <c r="HM606" s="92"/>
      <c r="HN606" s="92"/>
      <c r="HO606" s="92"/>
      <c r="HP606" s="92"/>
      <c r="HQ606" s="92"/>
      <c r="HR606" s="92"/>
      <c r="HS606" s="92"/>
      <c r="HT606" s="92"/>
      <c r="HU606" s="92"/>
      <c r="HV606" s="92"/>
      <c r="HW606" s="92"/>
      <c r="HX606" s="92"/>
      <c r="HY606" s="92"/>
      <c r="HZ606" s="92"/>
      <c r="IA606" s="92"/>
      <c r="IB606" s="92"/>
      <c r="IC606" s="92"/>
      <c r="ID606" s="92"/>
      <c r="IE606" s="92"/>
      <c r="IF606" s="92"/>
      <c r="IG606" s="92"/>
      <c r="IH606" s="92"/>
      <c r="II606" s="92"/>
      <c r="IJ606" s="92"/>
      <c r="IK606" s="92"/>
      <c r="IL606" s="92"/>
      <c r="IM606" s="92"/>
      <c r="IN606" s="92"/>
      <c r="IO606" s="92"/>
      <c r="IP606" s="92"/>
      <c r="IQ606" s="92"/>
      <c r="IR606" s="92"/>
      <c r="IS606" s="92"/>
      <c r="IT606" s="92"/>
      <c r="IU606" s="92"/>
      <c r="IV606" s="92"/>
    </row>
    <row r="607" s="218" customFormat="true" ht="42.75" hidden="false" customHeight="false" outlineLevel="0" collapsed="false">
      <c r="A607" s="32"/>
      <c r="B607" s="32" t="s">
        <v>2157</v>
      </c>
      <c r="C607" s="32" t="s">
        <v>43</v>
      </c>
      <c r="D607" s="32" t="s">
        <v>2129</v>
      </c>
      <c r="E607" s="46" t="s">
        <v>188</v>
      </c>
      <c r="F607" s="32" t="s">
        <v>189</v>
      </c>
      <c r="G607" s="32" t="s">
        <v>115</v>
      </c>
      <c r="H607" s="32" t="s">
        <v>73</v>
      </c>
      <c r="I607" s="32" t="s">
        <v>2158</v>
      </c>
      <c r="J607" s="30" t="s">
        <v>50</v>
      </c>
      <c r="K607" s="32" t="n">
        <f aca="false">L607+M607+N607+O607+P607</f>
        <v>41.6</v>
      </c>
      <c r="L607" s="32"/>
      <c r="M607" s="32" t="n">
        <v>41.6</v>
      </c>
      <c r="N607" s="32"/>
      <c r="O607" s="32"/>
      <c r="P607" s="32"/>
      <c r="Q607" s="32" t="s">
        <v>2158</v>
      </c>
      <c r="R607" s="32" t="s">
        <v>2158</v>
      </c>
      <c r="S607" s="36" t="n">
        <v>1</v>
      </c>
      <c r="T607" s="36" t="n">
        <v>1</v>
      </c>
      <c r="U607" s="36" t="s">
        <v>53</v>
      </c>
      <c r="V607" s="26" t="s">
        <v>53</v>
      </c>
      <c r="W607" s="58" t="s">
        <v>53</v>
      </c>
      <c r="X607" s="36" t="s">
        <v>53</v>
      </c>
      <c r="Y607" s="32" t="n">
        <v>371</v>
      </c>
      <c r="Z607" s="32" t="n">
        <v>719</v>
      </c>
      <c r="AA607" s="212" t="n">
        <v>0.95</v>
      </c>
      <c r="AB607" s="69" t="s">
        <v>206</v>
      </c>
      <c r="AC607" s="69" t="s">
        <v>213</v>
      </c>
      <c r="AD607" s="32"/>
      <c r="AE607" s="92"/>
      <c r="AF607" s="92"/>
      <c r="AG607" s="92"/>
      <c r="AH607" s="92"/>
      <c r="AI607" s="92"/>
      <c r="AJ607" s="92"/>
      <c r="AK607" s="92"/>
      <c r="AL607" s="92"/>
      <c r="AM607" s="92"/>
      <c r="AN607" s="92"/>
      <c r="AO607" s="92"/>
      <c r="AP607" s="92"/>
      <c r="AQ607" s="92"/>
      <c r="AR607" s="92"/>
      <c r="AS607" s="92"/>
      <c r="AT607" s="92"/>
      <c r="AU607" s="92"/>
      <c r="AV607" s="92"/>
      <c r="AW607" s="92"/>
      <c r="AX607" s="92"/>
      <c r="AY607" s="92"/>
      <c r="AZ607" s="92"/>
      <c r="BA607" s="92"/>
      <c r="BB607" s="92"/>
      <c r="BC607" s="92"/>
      <c r="BD607" s="92"/>
      <c r="BE607" s="92"/>
      <c r="BF607" s="92"/>
      <c r="BG607" s="92"/>
      <c r="BH607" s="92"/>
      <c r="BI607" s="92"/>
      <c r="BJ607" s="92"/>
      <c r="BK607" s="92"/>
      <c r="BL607" s="92"/>
      <c r="BM607" s="92"/>
      <c r="BN607" s="92"/>
      <c r="BO607" s="92"/>
      <c r="BP607" s="92"/>
      <c r="BQ607" s="92"/>
      <c r="BR607" s="92"/>
      <c r="BS607" s="92"/>
      <c r="BT607" s="92"/>
      <c r="BU607" s="92"/>
      <c r="BV607" s="92"/>
      <c r="BW607" s="92"/>
      <c r="BX607" s="92"/>
      <c r="BY607" s="92"/>
      <c r="BZ607" s="92"/>
      <c r="CA607" s="92"/>
      <c r="CB607" s="92"/>
      <c r="CC607" s="92"/>
      <c r="CD607" s="92"/>
      <c r="CE607" s="92"/>
      <c r="CF607" s="92"/>
      <c r="CG607" s="92"/>
      <c r="CH607" s="92"/>
      <c r="CI607" s="92"/>
      <c r="CJ607" s="92"/>
      <c r="CK607" s="92"/>
      <c r="CL607" s="92"/>
      <c r="CM607" s="92"/>
      <c r="CN607" s="92"/>
      <c r="CO607" s="92"/>
      <c r="CP607" s="92"/>
      <c r="CQ607" s="92"/>
      <c r="CR607" s="92"/>
      <c r="CS607" s="92"/>
      <c r="CT607" s="92"/>
      <c r="CU607" s="92"/>
      <c r="CV607" s="92"/>
      <c r="CW607" s="92"/>
      <c r="CX607" s="92"/>
      <c r="CY607" s="92"/>
      <c r="CZ607" s="92"/>
      <c r="DA607" s="92"/>
      <c r="DB607" s="92"/>
      <c r="DC607" s="92"/>
      <c r="DD607" s="92"/>
      <c r="DE607" s="92"/>
      <c r="DF607" s="92"/>
      <c r="DG607" s="92"/>
      <c r="DH607" s="92"/>
      <c r="DI607" s="92"/>
      <c r="DJ607" s="92"/>
      <c r="DK607" s="92"/>
      <c r="DL607" s="92"/>
      <c r="DM607" s="92"/>
      <c r="DN607" s="92"/>
      <c r="DO607" s="92"/>
      <c r="DP607" s="92"/>
      <c r="DQ607" s="92"/>
      <c r="DR607" s="92"/>
      <c r="DS607" s="92"/>
      <c r="DT607" s="92"/>
      <c r="DU607" s="92"/>
      <c r="DV607" s="92"/>
      <c r="DW607" s="92"/>
      <c r="DX607" s="92"/>
      <c r="DY607" s="92"/>
      <c r="DZ607" s="92"/>
      <c r="EA607" s="92"/>
      <c r="EB607" s="92"/>
      <c r="EC607" s="92"/>
      <c r="ED607" s="92"/>
      <c r="EE607" s="92"/>
      <c r="EF607" s="92"/>
      <c r="EG607" s="92"/>
      <c r="EH607" s="92"/>
      <c r="EI607" s="92"/>
      <c r="EJ607" s="92"/>
      <c r="EK607" s="92"/>
      <c r="EL607" s="92"/>
      <c r="EM607" s="92"/>
      <c r="EN607" s="92"/>
      <c r="EO607" s="92"/>
      <c r="EP607" s="92"/>
      <c r="EQ607" s="92"/>
      <c r="ER607" s="92"/>
      <c r="ES607" s="92"/>
      <c r="ET607" s="92"/>
      <c r="EU607" s="92"/>
      <c r="EV607" s="92"/>
      <c r="EW607" s="92"/>
      <c r="EX607" s="92"/>
      <c r="EY607" s="92"/>
      <c r="EZ607" s="92"/>
      <c r="FA607" s="92"/>
      <c r="FB607" s="92"/>
      <c r="FC607" s="92"/>
      <c r="FD607" s="92"/>
      <c r="FE607" s="92"/>
      <c r="FF607" s="92"/>
      <c r="FG607" s="92"/>
      <c r="FH607" s="92"/>
      <c r="FI607" s="92"/>
      <c r="FJ607" s="92"/>
      <c r="FK607" s="92"/>
      <c r="FL607" s="92"/>
      <c r="FM607" s="92"/>
      <c r="FN607" s="92"/>
      <c r="FO607" s="92"/>
      <c r="FP607" s="92"/>
      <c r="FQ607" s="92"/>
      <c r="FR607" s="92"/>
      <c r="FS607" s="92"/>
      <c r="FT607" s="92"/>
      <c r="FU607" s="92"/>
      <c r="FV607" s="92"/>
      <c r="FW607" s="92"/>
      <c r="FX607" s="92"/>
      <c r="FY607" s="92"/>
      <c r="FZ607" s="92"/>
      <c r="GA607" s="92"/>
      <c r="GB607" s="92"/>
      <c r="GC607" s="92"/>
      <c r="GD607" s="92"/>
      <c r="GE607" s="92"/>
      <c r="GF607" s="92"/>
      <c r="GG607" s="92"/>
      <c r="GH607" s="92"/>
      <c r="GI607" s="92"/>
      <c r="GJ607" s="92"/>
      <c r="GK607" s="92"/>
      <c r="GL607" s="92"/>
      <c r="GM607" s="92"/>
      <c r="GN607" s="92"/>
      <c r="GO607" s="92"/>
      <c r="GP607" s="92"/>
      <c r="GQ607" s="92"/>
      <c r="GR607" s="92"/>
      <c r="GS607" s="92"/>
      <c r="GT607" s="92"/>
      <c r="GU607" s="92"/>
      <c r="GV607" s="92"/>
      <c r="GW607" s="92"/>
      <c r="GX607" s="92"/>
      <c r="GY607" s="92"/>
      <c r="GZ607" s="92"/>
      <c r="HA607" s="92"/>
      <c r="HB607" s="92"/>
      <c r="HC607" s="92"/>
      <c r="HD607" s="92"/>
      <c r="HE607" s="92"/>
      <c r="HF607" s="92"/>
      <c r="HG607" s="92"/>
      <c r="HH607" s="92"/>
      <c r="HI607" s="92"/>
      <c r="HJ607" s="92"/>
      <c r="HK607" s="92"/>
      <c r="HL607" s="92"/>
      <c r="HM607" s="92"/>
      <c r="HN607" s="92"/>
      <c r="HO607" s="92"/>
      <c r="HP607" s="92"/>
      <c r="HQ607" s="92"/>
      <c r="HR607" s="92"/>
      <c r="HS607" s="92"/>
      <c r="HT607" s="92"/>
      <c r="HU607" s="92"/>
      <c r="HV607" s="92"/>
      <c r="HW607" s="92"/>
      <c r="HX607" s="92"/>
      <c r="HY607" s="92"/>
      <c r="HZ607" s="92"/>
      <c r="IA607" s="92"/>
      <c r="IB607" s="92"/>
      <c r="IC607" s="92"/>
      <c r="ID607" s="92"/>
      <c r="IE607" s="92"/>
      <c r="IF607" s="92"/>
      <c r="IG607" s="92"/>
      <c r="IH607" s="92"/>
      <c r="II607" s="92"/>
      <c r="IJ607" s="92"/>
      <c r="IK607" s="92"/>
      <c r="IL607" s="92"/>
      <c r="IM607" s="92"/>
      <c r="IN607" s="92"/>
      <c r="IO607" s="92"/>
      <c r="IP607" s="92"/>
      <c r="IQ607" s="92"/>
      <c r="IR607" s="92"/>
      <c r="IS607" s="92"/>
      <c r="IT607" s="92"/>
      <c r="IU607" s="92"/>
      <c r="IV607" s="92"/>
    </row>
    <row r="608" s="218" customFormat="true" ht="42.75" hidden="false" customHeight="false" outlineLevel="0" collapsed="false">
      <c r="A608" s="32"/>
      <c r="B608" s="32" t="s">
        <v>2159</v>
      </c>
      <c r="C608" s="32" t="s">
        <v>43</v>
      </c>
      <c r="D608" s="32" t="s">
        <v>2129</v>
      </c>
      <c r="E608" s="46" t="s">
        <v>188</v>
      </c>
      <c r="F608" s="32" t="s">
        <v>189</v>
      </c>
      <c r="G608" s="32" t="s">
        <v>202</v>
      </c>
      <c r="H608" s="32" t="s">
        <v>48</v>
      </c>
      <c r="I608" s="32" t="s">
        <v>2160</v>
      </c>
      <c r="J608" s="30" t="s">
        <v>50</v>
      </c>
      <c r="K608" s="32" t="n">
        <f aca="false">L608+M608+N608+O608+P608</f>
        <v>20.43</v>
      </c>
      <c r="L608" s="32"/>
      <c r="M608" s="10" t="n">
        <v>20.43</v>
      </c>
      <c r="N608" s="32"/>
      <c r="O608" s="32"/>
      <c r="P608" s="32"/>
      <c r="Q608" s="32" t="s">
        <v>2160</v>
      </c>
      <c r="R608" s="32" t="s">
        <v>2160</v>
      </c>
      <c r="S608" s="36" t="n">
        <v>1</v>
      </c>
      <c r="T608" s="36" t="n">
        <v>1</v>
      </c>
      <c r="U608" s="36" t="s">
        <v>53</v>
      </c>
      <c r="V608" s="26" t="s">
        <v>53</v>
      </c>
      <c r="W608" s="58" t="s">
        <v>53</v>
      </c>
      <c r="X608" s="36" t="s">
        <v>53</v>
      </c>
      <c r="Y608" s="32" t="n">
        <v>214</v>
      </c>
      <c r="Z608" s="32" t="n">
        <v>400</v>
      </c>
      <c r="AA608" s="212" t="n">
        <v>0.95</v>
      </c>
      <c r="AB608" s="69" t="s">
        <v>206</v>
      </c>
      <c r="AC608" s="69" t="s">
        <v>213</v>
      </c>
      <c r="AD608" s="32"/>
      <c r="AE608" s="92"/>
      <c r="AF608" s="92"/>
      <c r="AG608" s="92"/>
      <c r="AH608" s="92"/>
      <c r="AI608" s="92"/>
      <c r="AJ608" s="92"/>
      <c r="AK608" s="92"/>
      <c r="AL608" s="92"/>
      <c r="AM608" s="92"/>
      <c r="AN608" s="92"/>
      <c r="AO608" s="92"/>
      <c r="AP608" s="92"/>
      <c r="AQ608" s="92"/>
      <c r="AR608" s="92"/>
      <c r="AS608" s="92"/>
      <c r="AT608" s="92"/>
      <c r="AU608" s="92"/>
      <c r="AV608" s="92"/>
      <c r="AW608" s="92"/>
      <c r="AX608" s="92"/>
      <c r="AY608" s="92"/>
      <c r="AZ608" s="92"/>
      <c r="BA608" s="92"/>
      <c r="BB608" s="92"/>
      <c r="BC608" s="92"/>
      <c r="BD608" s="92"/>
      <c r="BE608" s="92"/>
      <c r="BF608" s="92"/>
      <c r="BG608" s="92"/>
      <c r="BH608" s="92"/>
      <c r="BI608" s="92"/>
      <c r="BJ608" s="92"/>
      <c r="BK608" s="92"/>
      <c r="BL608" s="92"/>
      <c r="BM608" s="92"/>
      <c r="BN608" s="92"/>
      <c r="BO608" s="92"/>
      <c r="BP608" s="92"/>
      <c r="BQ608" s="92"/>
      <c r="BR608" s="92"/>
      <c r="BS608" s="92"/>
      <c r="BT608" s="92"/>
      <c r="BU608" s="92"/>
      <c r="BV608" s="92"/>
      <c r="BW608" s="92"/>
      <c r="BX608" s="92"/>
      <c r="BY608" s="92"/>
      <c r="BZ608" s="92"/>
      <c r="CA608" s="92"/>
      <c r="CB608" s="92"/>
      <c r="CC608" s="92"/>
      <c r="CD608" s="92"/>
      <c r="CE608" s="92"/>
      <c r="CF608" s="92"/>
      <c r="CG608" s="92"/>
      <c r="CH608" s="92"/>
      <c r="CI608" s="92"/>
      <c r="CJ608" s="92"/>
      <c r="CK608" s="92"/>
      <c r="CL608" s="92"/>
      <c r="CM608" s="92"/>
      <c r="CN608" s="92"/>
      <c r="CO608" s="92"/>
      <c r="CP608" s="92"/>
      <c r="CQ608" s="92"/>
      <c r="CR608" s="92"/>
      <c r="CS608" s="92"/>
      <c r="CT608" s="92"/>
      <c r="CU608" s="92"/>
      <c r="CV608" s="92"/>
      <c r="CW608" s="92"/>
      <c r="CX608" s="92"/>
      <c r="CY608" s="92"/>
      <c r="CZ608" s="92"/>
      <c r="DA608" s="92"/>
      <c r="DB608" s="92"/>
      <c r="DC608" s="92"/>
      <c r="DD608" s="92"/>
      <c r="DE608" s="92"/>
      <c r="DF608" s="92"/>
      <c r="DG608" s="92"/>
      <c r="DH608" s="92"/>
      <c r="DI608" s="92"/>
      <c r="DJ608" s="92"/>
      <c r="DK608" s="92"/>
      <c r="DL608" s="92"/>
      <c r="DM608" s="92"/>
      <c r="DN608" s="92"/>
      <c r="DO608" s="92"/>
      <c r="DP608" s="92"/>
      <c r="DQ608" s="92"/>
      <c r="DR608" s="92"/>
      <c r="DS608" s="92"/>
      <c r="DT608" s="92"/>
      <c r="DU608" s="92"/>
      <c r="DV608" s="92"/>
      <c r="DW608" s="92"/>
      <c r="DX608" s="92"/>
      <c r="DY608" s="92"/>
      <c r="DZ608" s="92"/>
      <c r="EA608" s="92"/>
      <c r="EB608" s="92"/>
      <c r="EC608" s="92"/>
      <c r="ED608" s="92"/>
      <c r="EE608" s="92"/>
      <c r="EF608" s="92"/>
      <c r="EG608" s="92"/>
      <c r="EH608" s="92"/>
      <c r="EI608" s="92"/>
      <c r="EJ608" s="92"/>
      <c r="EK608" s="92"/>
      <c r="EL608" s="92"/>
      <c r="EM608" s="92"/>
      <c r="EN608" s="92"/>
      <c r="EO608" s="92"/>
      <c r="EP608" s="92"/>
      <c r="EQ608" s="92"/>
      <c r="ER608" s="92"/>
      <c r="ES608" s="92"/>
      <c r="ET608" s="92"/>
      <c r="EU608" s="92"/>
      <c r="EV608" s="92"/>
      <c r="EW608" s="92"/>
      <c r="EX608" s="92"/>
      <c r="EY608" s="92"/>
      <c r="EZ608" s="92"/>
      <c r="FA608" s="92"/>
      <c r="FB608" s="92"/>
      <c r="FC608" s="92"/>
      <c r="FD608" s="92"/>
      <c r="FE608" s="92"/>
      <c r="FF608" s="92"/>
      <c r="FG608" s="92"/>
      <c r="FH608" s="92"/>
      <c r="FI608" s="92"/>
      <c r="FJ608" s="92"/>
      <c r="FK608" s="92"/>
      <c r="FL608" s="92"/>
      <c r="FM608" s="92"/>
      <c r="FN608" s="92"/>
      <c r="FO608" s="92"/>
      <c r="FP608" s="92"/>
      <c r="FQ608" s="92"/>
      <c r="FR608" s="92"/>
      <c r="FS608" s="92"/>
      <c r="FT608" s="92"/>
      <c r="FU608" s="92"/>
      <c r="FV608" s="92"/>
      <c r="FW608" s="92"/>
      <c r="FX608" s="92"/>
      <c r="FY608" s="92"/>
      <c r="FZ608" s="92"/>
      <c r="GA608" s="92"/>
      <c r="GB608" s="92"/>
      <c r="GC608" s="92"/>
      <c r="GD608" s="92"/>
      <c r="GE608" s="92"/>
      <c r="GF608" s="92"/>
      <c r="GG608" s="92"/>
      <c r="GH608" s="92"/>
      <c r="GI608" s="92"/>
      <c r="GJ608" s="92"/>
      <c r="GK608" s="92"/>
      <c r="GL608" s="92"/>
      <c r="GM608" s="92"/>
      <c r="GN608" s="92"/>
      <c r="GO608" s="92"/>
      <c r="GP608" s="92"/>
      <c r="GQ608" s="92"/>
      <c r="GR608" s="92"/>
      <c r="GS608" s="92"/>
      <c r="GT608" s="92"/>
      <c r="GU608" s="92"/>
      <c r="GV608" s="92"/>
      <c r="GW608" s="92"/>
      <c r="GX608" s="92"/>
      <c r="GY608" s="92"/>
      <c r="GZ608" s="92"/>
      <c r="HA608" s="92"/>
      <c r="HB608" s="92"/>
      <c r="HC608" s="92"/>
      <c r="HD608" s="92"/>
      <c r="HE608" s="92"/>
      <c r="HF608" s="92"/>
      <c r="HG608" s="92"/>
      <c r="HH608" s="92"/>
      <c r="HI608" s="92"/>
      <c r="HJ608" s="92"/>
      <c r="HK608" s="92"/>
      <c r="HL608" s="92"/>
      <c r="HM608" s="92"/>
      <c r="HN608" s="92"/>
      <c r="HO608" s="92"/>
      <c r="HP608" s="92"/>
      <c r="HQ608" s="92"/>
      <c r="HR608" s="92"/>
      <c r="HS608" s="92"/>
      <c r="HT608" s="92"/>
      <c r="HU608" s="92"/>
      <c r="HV608" s="92"/>
      <c r="HW608" s="92"/>
      <c r="HX608" s="92"/>
      <c r="HY608" s="92"/>
      <c r="HZ608" s="92"/>
      <c r="IA608" s="92"/>
      <c r="IB608" s="92"/>
      <c r="IC608" s="92"/>
      <c r="ID608" s="92"/>
      <c r="IE608" s="92"/>
      <c r="IF608" s="92"/>
      <c r="IG608" s="92"/>
      <c r="IH608" s="92"/>
      <c r="II608" s="92"/>
      <c r="IJ608" s="92"/>
      <c r="IK608" s="92"/>
      <c r="IL608" s="92"/>
      <c r="IM608" s="92"/>
      <c r="IN608" s="92"/>
      <c r="IO608" s="92"/>
      <c r="IP608" s="92"/>
      <c r="IQ608" s="92"/>
      <c r="IR608" s="92"/>
      <c r="IS608" s="92"/>
      <c r="IT608" s="92"/>
      <c r="IU608" s="92"/>
      <c r="IV608" s="92"/>
    </row>
    <row r="609" s="218" customFormat="true" ht="42.75" hidden="false" customHeight="false" outlineLevel="0" collapsed="false">
      <c r="A609" s="32"/>
      <c r="B609" s="32" t="s">
        <v>2161</v>
      </c>
      <c r="C609" s="32" t="s">
        <v>43</v>
      </c>
      <c r="D609" s="32" t="s">
        <v>2129</v>
      </c>
      <c r="E609" s="46" t="s">
        <v>188</v>
      </c>
      <c r="F609" s="32" t="s">
        <v>189</v>
      </c>
      <c r="G609" s="32" t="s">
        <v>975</v>
      </c>
      <c r="H609" s="32" t="s">
        <v>48</v>
      </c>
      <c r="I609" s="32" t="s">
        <v>2162</v>
      </c>
      <c r="J609" s="30" t="s">
        <v>50</v>
      </c>
      <c r="K609" s="32" t="n">
        <f aca="false">L609+M609+N609+O609+P609</f>
        <v>16</v>
      </c>
      <c r="L609" s="32"/>
      <c r="M609" s="221" t="n">
        <v>16</v>
      </c>
      <c r="N609" s="32"/>
      <c r="O609" s="32"/>
      <c r="P609" s="32"/>
      <c r="Q609" s="32" t="s">
        <v>2162</v>
      </c>
      <c r="R609" s="32" t="s">
        <v>2162</v>
      </c>
      <c r="S609" s="36" t="n">
        <v>1</v>
      </c>
      <c r="T609" s="36" t="n">
        <v>1</v>
      </c>
      <c r="U609" s="36" t="s">
        <v>53</v>
      </c>
      <c r="V609" s="26" t="s">
        <v>53</v>
      </c>
      <c r="W609" s="58" t="s">
        <v>53</v>
      </c>
      <c r="X609" s="36" t="s">
        <v>53</v>
      </c>
      <c r="Y609" s="32" t="n">
        <v>256</v>
      </c>
      <c r="Z609" s="32" t="n">
        <v>459</v>
      </c>
      <c r="AA609" s="212" t="n">
        <v>0.95</v>
      </c>
      <c r="AB609" s="69" t="s">
        <v>206</v>
      </c>
      <c r="AC609" s="69" t="s">
        <v>213</v>
      </c>
      <c r="AD609" s="32"/>
      <c r="AE609" s="92"/>
      <c r="AF609" s="92"/>
      <c r="AG609" s="92"/>
      <c r="AH609" s="92"/>
      <c r="AI609" s="92"/>
      <c r="AJ609" s="92"/>
      <c r="AK609" s="92"/>
      <c r="AL609" s="92"/>
      <c r="AM609" s="92"/>
      <c r="AN609" s="92"/>
      <c r="AO609" s="92"/>
      <c r="AP609" s="92"/>
      <c r="AQ609" s="92"/>
      <c r="AR609" s="92"/>
      <c r="AS609" s="92"/>
      <c r="AT609" s="92"/>
      <c r="AU609" s="92"/>
      <c r="AV609" s="92"/>
      <c r="AW609" s="92"/>
      <c r="AX609" s="92"/>
      <c r="AY609" s="92"/>
      <c r="AZ609" s="92"/>
      <c r="BA609" s="92"/>
      <c r="BB609" s="92"/>
      <c r="BC609" s="92"/>
      <c r="BD609" s="92"/>
      <c r="BE609" s="92"/>
      <c r="BF609" s="92"/>
      <c r="BG609" s="92"/>
      <c r="BH609" s="92"/>
      <c r="BI609" s="92"/>
      <c r="BJ609" s="92"/>
      <c r="BK609" s="92"/>
      <c r="BL609" s="92"/>
      <c r="BM609" s="92"/>
      <c r="BN609" s="92"/>
      <c r="BO609" s="92"/>
      <c r="BP609" s="92"/>
      <c r="BQ609" s="92"/>
      <c r="BR609" s="92"/>
      <c r="BS609" s="92"/>
      <c r="BT609" s="92"/>
      <c r="BU609" s="92"/>
      <c r="BV609" s="92"/>
      <c r="BW609" s="92"/>
      <c r="BX609" s="92"/>
      <c r="BY609" s="92"/>
      <c r="BZ609" s="92"/>
      <c r="CA609" s="92"/>
      <c r="CB609" s="92"/>
      <c r="CC609" s="92"/>
      <c r="CD609" s="92"/>
      <c r="CE609" s="92"/>
      <c r="CF609" s="92"/>
      <c r="CG609" s="92"/>
      <c r="CH609" s="92"/>
      <c r="CI609" s="92"/>
      <c r="CJ609" s="92"/>
      <c r="CK609" s="92"/>
      <c r="CL609" s="92"/>
      <c r="CM609" s="92"/>
      <c r="CN609" s="92"/>
      <c r="CO609" s="92"/>
      <c r="CP609" s="92"/>
      <c r="CQ609" s="92"/>
      <c r="CR609" s="92"/>
      <c r="CS609" s="92"/>
      <c r="CT609" s="92"/>
      <c r="CU609" s="92"/>
      <c r="CV609" s="92"/>
      <c r="CW609" s="92"/>
      <c r="CX609" s="92"/>
      <c r="CY609" s="92"/>
      <c r="CZ609" s="92"/>
      <c r="DA609" s="92"/>
      <c r="DB609" s="92"/>
      <c r="DC609" s="92"/>
      <c r="DD609" s="92"/>
      <c r="DE609" s="92"/>
      <c r="DF609" s="92"/>
      <c r="DG609" s="92"/>
      <c r="DH609" s="92"/>
      <c r="DI609" s="92"/>
      <c r="DJ609" s="92"/>
      <c r="DK609" s="92"/>
      <c r="DL609" s="92"/>
      <c r="DM609" s="92"/>
      <c r="DN609" s="92"/>
      <c r="DO609" s="92"/>
      <c r="DP609" s="92"/>
      <c r="DQ609" s="92"/>
      <c r="DR609" s="92"/>
      <c r="DS609" s="92"/>
      <c r="DT609" s="92"/>
      <c r="DU609" s="92"/>
      <c r="DV609" s="92"/>
      <c r="DW609" s="92"/>
      <c r="DX609" s="92"/>
      <c r="DY609" s="92"/>
      <c r="DZ609" s="92"/>
      <c r="EA609" s="92"/>
      <c r="EB609" s="92"/>
      <c r="EC609" s="92"/>
      <c r="ED609" s="92"/>
      <c r="EE609" s="92"/>
      <c r="EF609" s="92"/>
      <c r="EG609" s="92"/>
      <c r="EH609" s="92"/>
      <c r="EI609" s="92"/>
      <c r="EJ609" s="92"/>
      <c r="EK609" s="92"/>
      <c r="EL609" s="92"/>
      <c r="EM609" s="92"/>
      <c r="EN609" s="92"/>
      <c r="EO609" s="92"/>
      <c r="EP609" s="92"/>
      <c r="EQ609" s="92"/>
      <c r="ER609" s="92"/>
      <c r="ES609" s="92"/>
      <c r="ET609" s="92"/>
      <c r="EU609" s="92"/>
      <c r="EV609" s="92"/>
      <c r="EW609" s="92"/>
      <c r="EX609" s="92"/>
      <c r="EY609" s="92"/>
      <c r="EZ609" s="92"/>
      <c r="FA609" s="92"/>
      <c r="FB609" s="92"/>
      <c r="FC609" s="92"/>
      <c r="FD609" s="92"/>
      <c r="FE609" s="92"/>
      <c r="FF609" s="92"/>
      <c r="FG609" s="92"/>
      <c r="FH609" s="92"/>
      <c r="FI609" s="92"/>
      <c r="FJ609" s="92"/>
      <c r="FK609" s="92"/>
      <c r="FL609" s="92"/>
      <c r="FM609" s="92"/>
      <c r="FN609" s="92"/>
      <c r="FO609" s="92"/>
      <c r="FP609" s="92"/>
      <c r="FQ609" s="92"/>
      <c r="FR609" s="92"/>
      <c r="FS609" s="92"/>
      <c r="FT609" s="92"/>
      <c r="FU609" s="92"/>
      <c r="FV609" s="92"/>
      <c r="FW609" s="92"/>
      <c r="FX609" s="92"/>
      <c r="FY609" s="92"/>
      <c r="FZ609" s="92"/>
      <c r="GA609" s="92"/>
      <c r="GB609" s="92"/>
      <c r="GC609" s="92"/>
      <c r="GD609" s="92"/>
      <c r="GE609" s="92"/>
      <c r="GF609" s="92"/>
      <c r="GG609" s="92"/>
      <c r="GH609" s="92"/>
      <c r="GI609" s="92"/>
      <c r="GJ609" s="92"/>
      <c r="GK609" s="92"/>
      <c r="GL609" s="92"/>
      <c r="GM609" s="92"/>
      <c r="GN609" s="92"/>
      <c r="GO609" s="92"/>
      <c r="GP609" s="92"/>
      <c r="GQ609" s="92"/>
      <c r="GR609" s="92"/>
      <c r="GS609" s="92"/>
      <c r="GT609" s="92"/>
      <c r="GU609" s="92"/>
      <c r="GV609" s="92"/>
      <c r="GW609" s="92"/>
      <c r="GX609" s="92"/>
      <c r="GY609" s="92"/>
      <c r="GZ609" s="92"/>
      <c r="HA609" s="92"/>
      <c r="HB609" s="92"/>
      <c r="HC609" s="92"/>
      <c r="HD609" s="92"/>
      <c r="HE609" s="92"/>
      <c r="HF609" s="92"/>
      <c r="HG609" s="92"/>
      <c r="HH609" s="92"/>
      <c r="HI609" s="92"/>
      <c r="HJ609" s="92"/>
      <c r="HK609" s="92"/>
      <c r="HL609" s="92"/>
      <c r="HM609" s="92"/>
      <c r="HN609" s="92"/>
      <c r="HO609" s="92"/>
      <c r="HP609" s="92"/>
      <c r="HQ609" s="92"/>
      <c r="HR609" s="92"/>
      <c r="HS609" s="92"/>
      <c r="HT609" s="92"/>
      <c r="HU609" s="92"/>
      <c r="HV609" s="92"/>
      <c r="HW609" s="92"/>
      <c r="HX609" s="92"/>
      <c r="HY609" s="92"/>
      <c r="HZ609" s="92"/>
      <c r="IA609" s="92"/>
      <c r="IB609" s="92"/>
      <c r="IC609" s="92"/>
      <c r="ID609" s="92"/>
      <c r="IE609" s="92"/>
      <c r="IF609" s="92"/>
      <c r="IG609" s="92"/>
      <c r="IH609" s="92"/>
      <c r="II609" s="92"/>
      <c r="IJ609" s="92"/>
      <c r="IK609" s="92"/>
      <c r="IL609" s="92"/>
      <c r="IM609" s="92"/>
      <c r="IN609" s="92"/>
      <c r="IO609" s="92"/>
      <c r="IP609" s="92"/>
      <c r="IQ609" s="92"/>
      <c r="IR609" s="92"/>
      <c r="IS609" s="92"/>
      <c r="IT609" s="92"/>
      <c r="IU609" s="92"/>
      <c r="IV609" s="92"/>
    </row>
    <row r="610" s="218" customFormat="true" ht="42.75" hidden="false" customHeight="false" outlineLevel="0" collapsed="false">
      <c r="A610" s="32"/>
      <c r="B610" s="32" t="s">
        <v>2163</v>
      </c>
      <c r="C610" s="32" t="s">
        <v>43</v>
      </c>
      <c r="D610" s="32" t="s">
        <v>2129</v>
      </c>
      <c r="E610" s="46" t="s">
        <v>188</v>
      </c>
      <c r="F610" s="32" t="s">
        <v>189</v>
      </c>
      <c r="G610" s="32" t="s">
        <v>2164</v>
      </c>
      <c r="H610" s="32" t="s">
        <v>48</v>
      </c>
      <c r="I610" s="32" t="s">
        <v>2165</v>
      </c>
      <c r="J610" s="30" t="s">
        <v>50</v>
      </c>
      <c r="K610" s="32" t="n">
        <f aca="false">L610+M610+N610+O610+P610</f>
        <v>40</v>
      </c>
      <c r="L610" s="32"/>
      <c r="M610" s="32" t="n">
        <v>40</v>
      </c>
      <c r="N610" s="32"/>
      <c r="O610" s="32"/>
      <c r="P610" s="32"/>
      <c r="Q610" s="32" t="s">
        <v>2165</v>
      </c>
      <c r="R610" s="32" t="s">
        <v>2165</v>
      </c>
      <c r="S610" s="36" t="n">
        <v>1</v>
      </c>
      <c r="T610" s="36" t="n">
        <v>1</v>
      </c>
      <c r="U610" s="36" t="s">
        <v>53</v>
      </c>
      <c r="V610" s="26" t="s">
        <v>53</v>
      </c>
      <c r="W610" s="58" t="s">
        <v>53</v>
      </c>
      <c r="X610" s="36" t="s">
        <v>53</v>
      </c>
      <c r="Y610" s="32" t="n">
        <v>46</v>
      </c>
      <c r="Z610" s="32" t="n">
        <v>61</v>
      </c>
      <c r="AA610" s="212" t="n">
        <v>0.95</v>
      </c>
      <c r="AB610" s="69" t="s">
        <v>206</v>
      </c>
      <c r="AC610" s="69" t="s">
        <v>213</v>
      </c>
      <c r="AD610" s="32"/>
      <c r="AE610" s="92"/>
      <c r="AF610" s="92"/>
      <c r="AG610" s="92"/>
      <c r="AH610" s="92"/>
      <c r="AI610" s="92"/>
      <c r="AJ610" s="92"/>
      <c r="AK610" s="92"/>
      <c r="AL610" s="92"/>
      <c r="AM610" s="92"/>
      <c r="AN610" s="92"/>
      <c r="AO610" s="92"/>
      <c r="AP610" s="92"/>
      <c r="AQ610" s="92"/>
      <c r="AR610" s="92"/>
      <c r="AS610" s="92"/>
      <c r="AT610" s="92"/>
      <c r="AU610" s="92"/>
      <c r="AV610" s="92"/>
      <c r="AW610" s="92"/>
      <c r="AX610" s="92"/>
      <c r="AY610" s="92"/>
      <c r="AZ610" s="92"/>
      <c r="BA610" s="92"/>
      <c r="BB610" s="92"/>
      <c r="BC610" s="92"/>
      <c r="BD610" s="92"/>
      <c r="BE610" s="92"/>
      <c r="BF610" s="92"/>
      <c r="BG610" s="92"/>
      <c r="BH610" s="92"/>
      <c r="BI610" s="92"/>
      <c r="BJ610" s="92"/>
      <c r="BK610" s="92"/>
      <c r="BL610" s="92"/>
      <c r="BM610" s="92"/>
      <c r="BN610" s="92"/>
      <c r="BO610" s="92"/>
      <c r="BP610" s="92"/>
      <c r="BQ610" s="92"/>
      <c r="BR610" s="92"/>
      <c r="BS610" s="92"/>
      <c r="BT610" s="92"/>
      <c r="BU610" s="92"/>
      <c r="BV610" s="92"/>
      <c r="BW610" s="92"/>
      <c r="BX610" s="92"/>
      <c r="BY610" s="92"/>
      <c r="BZ610" s="92"/>
      <c r="CA610" s="92"/>
      <c r="CB610" s="92"/>
      <c r="CC610" s="92"/>
      <c r="CD610" s="92"/>
      <c r="CE610" s="92"/>
      <c r="CF610" s="92"/>
      <c r="CG610" s="92"/>
      <c r="CH610" s="92"/>
      <c r="CI610" s="92"/>
      <c r="CJ610" s="92"/>
      <c r="CK610" s="92"/>
      <c r="CL610" s="92"/>
      <c r="CM610" s="92"/>
      <c r="CN610" s="92"/>
      <c r="CO610" s="92"/>
      <c r="CP610" s="92"/>
      <c r="CQ610" s="92"/>
      <c r="CR610" s="92"/>
      <c r="CS610" s="92"/>
      <c r="CT610" s="92"/>
      <c r="CU610" s="92"/>
      <c r="CV610" s="92"/>
      <c r="CW610" s="92"/>
      <c r="CX610" s="92"/>
      <c r="CY610" s="92"/>
      <c r="CZ610" s="92"/>
      <c r="DA610" s="92"/>
      <c r="DB610" s="92"/>
      <c r="DC610" s="92"/>
      <c r="DD610" s="92"/>
      <c r="DE610" s="92"/>
      <c r="DF610" s="92"/>
      <c r="DG610" s="92"/>
      <c r="DH610" s="92"/>
      <c r="DI610" s="92"/>
      <c r="DJ610" s="92"/>
      <c r="DK610" s="92"/>
      <c r="DL610" s="92"/>
      <c r="DM610" s="92"/>
      <c r="DN610" s="92"/>
      <c r="DO610" s="92"/>
      <c r="DP610" s="92"/>
      <c r="DQ610" s="92"/>
      <c r="DR610" s="92"/>
      <c r="DS610" s="92"/>
      <c r="DT610" s="92"/>
      <c r="DU610" s="92"/>
      <c r="DV610" s="92"/>
      <c r="DW610" s="92"/>
      <c r="DX610" s="92"/>
      <c r="DY610" s="92"/>
      <c r="DZ610" s="92"/>
      <c r="EA610" s="92"/>
      <c r="EB610" s="92"/>
      <c r="EC610" s="92"/>
      <c r="ED610" s="92"/>
      <c r="EE610" s="92"/>
      <c r="EF610" s="92"/>
      <c r="EG610" s="92"/>
      <c r="EH610" s="92"/>
      <c r="EI610" s="92"/>
      <c r="EJ610" s="92"/>
      <c r="EK610" s="92"/>
      <c r="EL610" s="92"/>
      <c r="EM610" s="92"/>
      <c r="EN610" s="92"/>
      <c r="EO610" s="92"/>
      <c r="EP610" s="92"/>
      <c r="EQ610" s="92"/>
      <c r="ER610" s="92"/>
      <c r="ES610" s="92"/>
      <c r="ET610" s="92"/>
      <c r="EU610" s="92"/>
      <c r="EV610" s="92"/>
      <c r="EW610" s="92"/>
      <c r="EX610" s="92"/>
      <c r="EY610" s="92"/>
      <c r="EZ610" s="92"/>
      <c r="FA610" s="92"/>
      <c r="FB610" s="92"/>
      <c r="FC610" s="92"/>
      <c r="FD610" s="92"/>
      <c r="FE610" s="92"/>
      <c r="FF610" s="92"/>
      <c r="FG610" s="92"/>
      <c r="FH610" s="92"/>
      <c r="FI610" s="92"/>
      <c r="FJ610" s="92"/>
      <c r="FK610" s="92"/>
      <c r="FL610" s="92"/>
      <c r="FM610" s="92"/>
      <c r="FN610" s="92"/>
      <c r="FO610" s="92"/>
      <c r="FP610" s="92"/>
      <c r="FQ610" s="92"/>
      <c r="FR610" s="92"/>
      <c r="FS610" s="92"/>
      <c r="FT610" s="92"/>
      <c r="FU610" s="92"/>
      <c r="FV610" s="92"/>
      <c r="FW610" s="92"/>
      <c r="FX610" s="92"/>
      <c r="FY610" s="92"/>
      <c r="FZ610" s="92"/>
      <c r="GA610" s="92"/>
      <c r="GB610" s="92"/>
      <c r="GC610" s="92"/>
      <c r="GD610" s="92"/>
      <c r="GE610" s="92"/>
      <c r="GF610" s="92"/>
      <c r="GG610" s="92"/>
      <c r="GH610" s="92"/>
      <c r="GI610" s="92"/>
      <c r="GJ610" s="92"/>
      <c r="GK610" s="92"/>
      <c r="GL610" s="92"/>
      <c r="GM610" s="92"/>
      <c r="GN610" s="92"/>
      <c r="GO610" s="92"/>
      <c r="GP610" s="92"/>
      <c r="GQ610" s="92"/>
      <c r="GR610" s="92"/>
      <c r="GS610" s="92"/>
      <c r="GT610" s="92"/>
      <c r="GU610" s="92"/>
      <c r="GV610" s="92"/>
      <c r="GW610" s="92"/>
      <c r="GX610" s="92"/>
      <c r="GY610" s="92"/>
      <c r="GZ610" s="92"/>
      <c r="HA610" s="92"/>
      <c r="HB610" s="92"/>
      <c r="HC610" s="92"/>
      <c r="HD610" s="92"/>
      <c r="HE610" s="92"/>
      <c r="HF610" s="92"/>
      <c r="HG610" s="92"/>
      <c r="HH610" s="92"/>
      <c r="HI610" s="92"/>
      <c r="HJ610" s="92"/>
      <c r="HK610" s="92"/>
      <c r="HL610" s="92"/>
      <c r="HM610" s="92"/>
      <c r="HN610" s="92"/>
      <c r="HO610" s="92"/>
      <c r="HP610" s="92"/>
      <c r="HQ610" s="92"/>
      <c r="HR610" s="92"/>
      <c r="HS610" s="92"/>
      <c r="HT610" s="92"/>
      <c r="HU610" s="92"/>
      <c r="HV610" s="92"/>
      <c r="HW610" s="92"/>
      <c r="HX610" s="92"/>
      <c r="HY610" s="92"/>
      <c r="HZ610" s="92"/>
      <c r="IA610" s="92"/>
      <c r="IB610" s="92"/>
      <c r="IC610" s="92"/>
      <c r="ID610" s="92"/>
      <c r="IE610" s="92"/>
      <c r="IF610" s="92"/>
      <c r="IG610" s="92"/>
      <c r="IH610" s="92"/>
      <c r="II610" s="92"/>
      <c r="IJ610" s="92"/>
      <c r="IK610" s="92"/>
      <c r="IL610" s="92"/>
      <c r="IM610" s="92"/>
      <c r="IN610" s="92"/>
      <c r="IO610" s="92"/>
      <c r="IP610" s="92"/>
      <c r="IQ610" s="92"/>
      <c r="IR610" s="92"/>
      <c r="IS610" s="92"/>
      <c r="IT610" s="92"/>
      <c r="IU610" s="92"/>
      <c r="IV610" s="92"/>
    </row>
    <row r="611" s="218" customFormat="true" ht="42.75" hidden="false" customHeight="false" outlineLevel="0" collapsed="false">
      <c r="A611" s="32"/>
      <c r="B611" s="32" t="s">
        <v>2166</v>
      </c>
      <c r="C611" s="32" t="s">
        <v>43</v>
      </c>
      <c r="D611" s="32" t="s">
        <v>2129</v>
      </c>
      <c r="E611" s="46" t="s">
        <v>188</v>
      </c>
      <c r="F611" s="32" t="s">
        <v>189</v>
      </c>
      <c r="G611" s="32" t="s">
        <v>957</v>
      </c>
      <c r="H611" s="32" t="s">
        <v>48</v>
      </c>
      <c r="I611" s="32" t="s">
        <v>2167</v>
      </c>
      <c r="J611" s="30" t="s">
        <v>50</v>
      </c>
      <c r="K611" s="32" t="n">
        <f aca="false">L611+M611+N611+O611+P611</f>
        <v>4.598</v>
      </c>
      <c r="L611" s="32"/>
      <c r="M611" s="32" t="n">
        <v>4.598</v>
      </c>
      <c r="N611" s="32"/>
      <c r="O611" s="32"/>
      <c r="P611" s="32"/>
      <c r="Q611" s="32" t="s">
        <v>2167</v>
      </c>
      <c r="R611" s="32" t="s">
        <v>2167</v>
      </c>
      <c r="S611" s="36" t="n">
        <v>1</v>
      </c>
      <c r="T611" s="36" t="n">
        <v>1</v>
      </c>
      <c r="U611" s="36" t="s">
        <v>53</v>
      </c>
      <c r="V611" s="26" t="s">
        <v>53</v>
      </c>
      <c r="W611" s="58" t="s">
        <v>53</v>
      </c>
      <c r="X611" s="36" t="s">
        <v>53</v>
      </c>
      <c r="Y611" s="32" t="n">
        <v>39</v>
      </c>
      <c r="Z611" s="32" t="n">
        <v>77</v>
      </c>
      <c r="AA611" s="212" t="n">
        <v>0.95</v>
      </c>
      <c r="AB611" s="69" t="s">
        <v>206</v>
      </c>
      <c r="AC611" s="69" t="s">
        <v>213</v>
      </c>
      <c r="AD611" s="32"/>
      <c r="AE611" s="92"/>
      <c r="AF611" s="92"/>
      <c r="AG611" s="92"/>
      <c r="AH611" s="92"/>
      <c r="AI611" s="92"/>
      <c r="AJ611" s="92"/>
      <c r="AK611" s="92"/>
      <c r="AL611" s="92"/>
      <c r="AM611" s="92"/>
      <c r="AN611" s="92"/>
      <c r="AO611" s="92"/>
      <c r="AP611" s="92"/>
      <c r="AQ611" s="92"/>
      <c r="AR611" s="92"/>
      <c r="AS611" s="92"/>
      <c r="AT611" s="92"/>
      <c r="AU611" s="92"/>
      <c r="AV611" s="92"/>
      <c r="AW611" s="92"/>
      <c r="AX611" s="92"/>
      <c r="AY611" s="92"/>
      <c r="AZ611" s="92"/>
      <c r="BA611" s="92"/>
      <c r="BB611" s="92"/>
      <c r="BC611" s="92"/>
      <c r="BD611" s="92"/>
      <c r="BE611" s="92"/>
      <c r="BF611" s="92"/>
      <c r="BG611" s="92"/>
      <c r="BH611" s="92"/>
      <c r="BI611" s="92"/>
      <c r="BJ611" s="92"/>
      <c r="BK611" s="92"/>
      <c r="BL611" s="92"/>
      <c r="BM611" s="92"/>
      <c r="BN611" s="92"/>
      <c r="BO611" s="92"/>
      <c r="BP611" s="92"/>
      <c r="BQ611" s="92"/>
      <c r="BR611" s="92"/>
      <c r="BS611" s="92"/>
      <c r="BT611" s="92"/>
      <c r="BU611" s="92"/>
      <c r="BV611" s="92"/>
      <c r="BW611" s="92"/>
      <c r="BX611" s="92"/>
      <c r="BY611" s="92"/>
      <c r="BZ611" s="92"/>
      <c r="CA611" s="92"/>
      <c r="CB611" s="92"/>
      <c r="CC611" s="92"/>
      <c r="CD611" s="92"/>
      <c r="CE611" s="92"/>
      <c r="CF611" s="92"/>
      <c r="CG611" s="92"/>
      <c r="CH611" s="92"/>
      <c r="CI611" s="92"/>
      <c r="CJ611" s="92"/>
      <c r="CK611" s="92"/>
      <c r="CL611" s="92"/>
      <c r="CM611" s="92"/>
      <c r="CN611" s="92"/>
      <c r="CO611" s="92"/>
      <c r="CP611" s="92"/>
      <c r="CQ611" s="92"/>
      <c r="CR611" s="92"/>
      <c r="CS611" s="92"/>
      <c r="CT611" s="92"/>
      <c r="CU611" s="92"/>
      <c r="CV611" s="92"/>
      <c r="CW611" s="92"/>
      <c r="CX611" s="92"/>
      <c r="CY611" s="92"/>
      <c r="CZ611" s="92"/>
      <c r="DA611" s="92"/>
      <c r="DB611" s="92"/>
      <c r="DC611" s="92"/>
      <c r="DD611" s="92"/>
      <c r="DE611" s="92"/>
      <c r="DF611" s="92"/>
      <c r="DG611" s="92"/>
      <c r="DH611" s="92"/>
      <c r="DI611" s="92"/>
      <c r="DJ611" s="92"/>
      <c r="DK611" s="92"/>
      <c r="DL611" s="92"/>
      <c r="DM611" s="92"/>
      <c r="DN611" s="92"/>
      <c r="DO611" s="92"/>
      <c r="DP611" s="92"/>
      <c r="DQ611" s="92"/>
      <c r="DR611" s="92"/>
      <c r="DS611" s="92"/>
      <c r="DT611" s="92"/>
      <c r="DU611" s="92"/>
      <c r="DV611" s="92"/>
      <c r="DW611" s="92"/>
      <c r="DX611" s="92"/>
      <c r="DY611" s="92"/>
      <c r="DZ611" s="92"/>
      <c r="EA611" s="92"/>
      <c r="EB611" s="92"/>
      <c r="EC611" s="92"/>
      <c r="ED611" s="92"/>
      <c r="EE611" s="92"/>
      <c r="EF611" s="92"/>
      <c r="EG611" s="92"/>
      <c r="EH611" s="92"/>
      <c r="EI611" s="92"/>
      <c r="EJ611" s="92"/>
      <c r="EK611" s="92"/>
      <c r="EL611" s="92"/>
      <c r="EM611" s="92"/>
      <c r="EN611" s="92"/>
      <c r="EO611" s="92"/>
      <c r="EP611" s="92"/>
      <c r="EQ611" s="92"/>
      <c r="ER611" s="92"/>
      <c r="ES611" s="92"/>
      <c r="ET611" s="92"/>
      <c r="EU611" s="92"/>
      <c r="EV611" s="92"/>
      <c r="EW611" s="92"/>
      <c r="EX611" s="92"/>
      <c r="EY611" s="92"/>
      <c r="EZ611" s="92"/>
      <c r="FA611" s="92"/>
      <c r="FB611" s="92"/>
      <c r="FC611" s="92"/>
      <c r="FD611" s="92"/>
      <c r="FE611" s="92"/>
      <c r="FF611" s="92"/>
      <c r="FG611" s="92"/>
      <c r="FH611" s="92"/>
      <c r="FI611" s="92"/>
      <c r="FJ611" s="92"/>
      <c r="FK611" s="92"/>
      <c r="FL611" s="92"/>
      <c r="FM611" s="92"/>
      <c r="FN611" s="92"/>
      <c r="FO611" s="92"/>
      <c r="FP611" s="92"/>
      <c r="FQ611" s="92"/>
      <c r="FR611" s="92"/>
      <c r="FS611" s="92"/>
      <c r="FT611" s="92"/>
      <c r="FU611" s="92"/>
      <c r="FV611" s="92"/>
      <c r="FW611" s="92"/>
      <c r="FX611" s="92"/>
      <c r="FY611" s="92"/>
      <c r="FZ611" s="92"/>
      <c r="GA611" s="92"/>
      <c r="GB611" s="92"/>
      <c r="GC611" s="92"/>
      <c r="GD611" s="92"/>
      <c r="GE611" s="92"/>
      <c r="GF611" s="92"/>
      <c r="GG611" s="92"/>
      <c r="GH611" s="92"/>
      <c r="GI611" s="92"/>
      <c r="GJ611" s="92"/>
      <c r="GK611" s="92"/>
      <c r="GL611" s="92"/>
      <c r="GM611" s="92"/>
      <c r="GN611" s="92"/>
      <c r="GO611" s="92"/>
      <c r="GP611" s="92"/>
      <c r="GQ611" s="92"/>
      <c r="GR611" s="92"/>
      <c r="GS611" s="92"/>
      <c r="GT611" s="92"/>
      <c r="GU611" s="92"/>
      <c r="GV611" s="92"/>
      <c r="GW611" s="92"/>
      <c r="GX611" s="92"/>
      <c r="GY611" s="92"/>
      <c r="GZ611" s="92"/>
      <c r="HA611" s="92"/>
      <c r="HB611" s="92"/>
      <c r="HC611" s="92"/>
      <c r="HD611" s="92"/>
      <c r="HE611" s="92"/>
      <c r="HF611" s="92"/>
      <c r="HG611" s="92"/>
      <c r="HH611" s="92"/>
      <c r="HI611" s="92"/>
      <c r="HJ611" s="92"/>
      <c r="HK611" s="92"/>
      <c r="HL611" s="92"/>
      <c r="HM611" s="92"/>
      <c r="HN611" s="92"/>
      <c r="HO611" s="92"/>
      <c r="HP611" s="92"/>
      <c r="HQ611" s="92"/>
      <c r="HR611" s="92"/>
      <c r="HS611" s="92"/>
      <c r="HT611" s="92"/>
      <c r="HU611" s="92"/>
      <c r="HV611" s="92"/>
      <c r="HW611" s="92"/>
      <c r="HX611" s="92"/>
      <c r="HY611" s="92"/>
      <c r="HZ611" s="92"/>
      <c r="IA611" s="92"/>
      <c r="IB611" s="92"/>
      <c r="IC611" s="92"/>
      <c r="ID611" s="92"/>
      <c r="IE611" s="92"/>
      <c r="IF611" s="92"/>
      <c r="IG611" s="92"/>
      <c r="IH611" s="92"/>
      <c r="II611" s="92"/>
      <c r="IJ611" s="92"/>
      <c r="IK611" s="92"/>
      <c r="IL611" s="92"/>
      <c r="IM611" s="92"/>
      <c r="IN611" s="92"/>
      <c r="IO611" s="92"/>
      <c r="IP611" s="92"/>
      <c r="IQ611" s="92"/>
      <c r="IR611" s="92"/>
      <c r="IS611" s="92"/>
      <c r="IT611" s="92"/>
      <c r="IU611" s="92"/>
      <c r="IV611" s="92"/>
    </row>
    <row r="612" s="218" customFormat="true" ht="42.75" hidden="false" customHeight="false" outlineLevel="0" collapsed="false">
      <c r="A612" s="32"/>
      <c r="B612" s="32" t="s">
        <v>2168</v>
      </c>
      <c r="C612" s="32" t="s">
        <v>43</v>
      </c>
      <c r="D612" s="32" t="s">
        <v>2129</v>
      </c>
      <c r="E612" s="46" t="s">
        <v>188</v>
      </c>
      <c r="F612" s="32" t="s">
        <v>189</v>
      </c>
      <c r="G612" s="32" t="s">
        <v>957</v>
      </c>
      <c r="H612" s="32" t="s">
        <v>48</v>
      </c>
      <c r="I612" s="32" t="s">
        <v>2169</v>
      </c>
      <c r="J612" s="30" t="s">
        <v>50</v>
      </c>
      <c r="K612" s="32" t="n">
        <f aca="false">L612+M612+N612+O612+P612</f>
        <v>7.2</v>
      </c>
      <c r="L612" s="32"/>
      <c r="M612" s="219" t="n">
        <v>7.2</v>
      </c>
      <c r="N612" s="32"/>
      <c r="O612" s="32"/>
      <c r="P612" s="32"/>
      <c r="Q612" s="32" t="s">
        <v>2169</v>
      </c>
      <c r="R612" s="32" t="s">
        <v>2169</v>
      </c>
      <c r="S612" s="36" t="n">
        <v>1</v>
      </c>
      <c r="T612" s="36" t="n">
        <v>1</v>
      </c>
      <c r="U612" s="36" t="s">
        <v>53</v>
      </c>
      <c r="V612" s="26" t="s">
        <v>53</v>
      </c>
      <c r="W612" s="58" t="s">
        <v>53</v>
      </c>
      <c r="X612" s="36" t="s">
        <v>53</v>
      </c>
      <c r="Y612" s="32" t="n">
        <v>39</v>
      </c>
      <c r="Z612" s="32" t="n">
        <v>77</v>
      </c>
      <c r="AA612" s="212" t="n">
        <v>0.95</v>
      </c>
      <c r="AB612" s="69" t="s">
        <v>206</v>
      </c>
      <c r="AC612" s="69" t="s">
        <v>213</v>
      </c>
      <c r="AD612" s="32"/>
      <c r="AE612" s="92"/>
      <c r="AF612" s="92"/>
      <c r="AG612" s="92"/>
      <c r="AH612" s="92"/>
      <c r="AI612" s="92"/>
      <c r="AJ612" s="92"/>
      <c r="AK612" s="92"/>
      <c r="AL612" s="92"/>
      <c r="AM612" s="92"/>
      <c r="AN612" s="92"/>
      <c r="AO612" s="92"/>
      <c r="AP612" s="92"/>
      <c r="AQ612" s="92"/>
      <c r="AR612" s="92"/>
      <c r="AS612" s="92"/>
      <c r="AT612" s="92"/>
      <c r="AU612" s="92"/>
      <c r="AV612" s="92"/>
      <c r="AW612" s="92"/>
      <c r="AX612" s="92"/>
      <c r="AY612" s="92"/>
      <c r="AZ612" s="92"/>
      <c r="BA612" s="92"/>
      <c r="BB612" s="92"/>
      <c r="BC612" s="92"/>
      <c r="BD612" s="92"/>
      <c r="BE612" s="92"/>
      <c r="BF612" s="92"/>
      <c r="BG612" s="92"/>
      <c r="BH612" s="92"/>
      <c r="BI612" s="92"/>
      <c r="BJ612" s="92"/>
      <c r="BK612" s="92"/>
      <c r="BL612" s="92"/>
      <c r="BM612" s="92"/>
      <c r="BN612" s="92"/>
      <c r="BO612" s="92"/>
      <c r="BP612" s="92"/>
      <c r="BQ612" s="92"/>
      <c r="BR612" s="92"/>
      <c r="BS612" s="92"/>
      <c r="BT612" s="92"/>
      <c r="BU612" s="92"/>
      <c r="BV612" s="92"/>
      <c r="BW612" s="92"/>
      <c r="BX612" s="92"/>
      <c r="BY612" s="92"/>
      <c r="BZ612" s="92"/>
      <c r="CA612" s="92"/>
      <c r="CB612" s="92"/>
      <c r="CC612" s="92"/>
      <c r="CD612" s="92"/>
      <c r="CE612" s="92"/>
      <c r="CF612" s="92"/>
      <c r="CG612" s="92"/>
      <c r="CH612" s="92"/>
      <c r="CI612" s="92"/>
      <c r="CJ612" s="92"/>
      <c r="CK612" s="92"/>
      <c r="CL612" s="92"/>
      <c r="CM612" s="92"/>
      <c r="CN612" s="92"/>
      <c r="CO612" s="92"/>
      <c r="CP612" s="92"/>
      <c r="CQ612" s="92"/>
      <c r="CR612" s="92"/>
      <c r="CS612" s="92"/>
      <c r="CT612" s="92"/>
      <c r="CU612" s="92"/>
      <c r="CV612" s="92"/>
      <c r="CW612" s="92"/>
      <c r="CX612" s="92"/>
      <c r="CY612" s="92"/>
      <c r="CZ612" s="92"/>
      <c r="DA612" s="92"/>
      <c r="DB612" s="92"/>
      <c r="DC612" s="92"/>
      <c r="DD612" s="92"/>
      <c r="DE612" s="92"/>
      <c r="DF612" s="92"/>
      <c r="DG612" s="92"/>
      <c r="DH612" s="92"/>
      <c r="DI612" s="92"/>
      <c r="DJ612" s="92"/>
      <c r="DK612" s="92"/>
      <c r="DL612" s="92"/>
      <c r="DM612" s="92"/>
      <c r="DN612" s="92"/>
      <c r="DO612" s="92"/>
      <c r="DP612" s="92"/>
      <c r="DQ612" s="92"/>
      <c r="DR612" s="92"/>
      <c r="DS612" s="92"/>
      <c r="DT612" s="92"/>
      <c r="DU612" s="92"/>
      <c r="DV612" s="92"/>
      <c r="DW612" s="92"/>
      <c r="DX612" s="92"/>
      <c r="DY612" s="92"/>
      <c r="DZ612" s="92"/>
      <c r="EA612" s="92"/>
      <c r="EB612" s="92"/>
      <c r="EC612" s="92"/>
      <c r="ED612" s="92"/>
      <c r="EE612" s="92"/>
      <c r="EF612" s="92"/>
      <c r="EG612" s="92"/>
      <c r="EH612" s="92"/>
      <c r="EI612" s="92"/>
      <c r="EJ612" s="92"/>
      <c r="EK612" s="92"/>
      <c r="EL612" s="92"/>
      <c r="EM612" s="92"/>
      <c r="EN612" s="92"/>
      <c r="EO612" s="92"/>
      <c r="EP612" s="92"/>
      <c r="EQ612" s="92"/>
      <c r="ER612" s="92"/>
      <c r="ES612" s="92"/>
      <c r="ET612" s="92"/>
      <c r="EU612" s="92"/>
      <c r="EV612" s="92"/>
      <c r="EW612" s="92"/>
      <c r="EX612" s="92"/>
      <c r="EY612" s="92"/>
      <c r="EZ612" s="92"/>
      <c r="FA612" s="92"/>
      <c r="FB612" s="92"/>
      <c r="FC612" s="92"/>
      <c r="FD612" s="92"/>
      <c r="FE612" s="92"/>
      <c r="FF612" s="92"/>
      <c r="FG612" s="92"/>
      <c r="FH612" s="92"/>
      <c r="FI612" s="92"/>
      <c r="FJ612" s="92"/>
      <c r="FK612" s="92"/>
      <c r="FL612" s="92"/>
      <c r="FM612" s="92"/>
      <c r="FN612" s="92"/>
      <c r="FO612" s="92"/>
      <c r="FP612" s="92"/>
      <c r="FQ612" s="92"/>
      <c r="FR612" s="92"/>
      <c r="FS612" s="92"/>
      <c r="FT612" s="92"/>
      <c r="FU612" s="92"/>
      <c r="FV612" s="92"/>
      <c r="FW612" s="92"/>
      <c r="FX612" s="92"/>
      <c r="FY612" s="92"/>
      <c r="FZ612" s="92"/>
      <c r="GA612" s="92"/>
      <c r="GB612" s="92"/>
      <c r="GC612" s="92"/>
      <c r="GD612" s="92"/>
      <c r="GE612" s="92"/>
      <c r="GF612" s="92"/>
      <c r="GG612" s="92"/>
      <c r="GH612" s="92"/>
      <c r="GI612" s="92"/>
      <c r="GJ612" s="92"/>
      <c r="GK612" s="92"/>
      <c r="GL612" s="92"/>
      <c r="GM612" s="92"/>
      <c r="GN612" s="92"/>
      <c r="GO612" s="92"/>
      <c r="GP612" s="92"/>
      <c r="GQ612" s="92"/>
      <c r="GR612" s="92"/>
      <c r="GS612" s="92"/>
      <c r="GT612" s="92"/>
      <c r="GU612" s="92"/>
      <c r="GV612" s="92"/>
      <c r="GW612" s="92"/>
      <c r="GX612" s="92"/>
      <c r="GY612" s="92"/>
      <c r="GZ612" s="92"/>
      <c r="HA612" s="92"/>
      <c r="HB612" s="92"/>
      <c r="HC612" s="92"/>
      <c r="HD612" s="92"/>
      <c r="HE612" s="92"/>
      <c r="HF612" s="92"/>
      <c r="HG612" s="92"/>
      <c r="HH612" s="92"/>
      <c r="HI612" s="92"/>
      <c r="HJ612" s="92"/>
      <c r="HK612" s="92"/>
      <c r="HL612" s="92"/>
      <c r="HM612" s="92"/>
      <c r="HN612" s="92"/>
      <c r="HO612" s="92"/>
      <c r="HP612" s="92"/>
      <c r="HQ612" s="92"/>
      <c r="HR612" s="92"/>
      <c r="HS612" s="92"/>
      <c r="HT612" s="92"/>
      <c r="HU612" s="92"/>
      <c r="HV612" s="92"/>
      <c r="HW612" s="92"/>
      <c r="HX612" s="92"/>
      <c r="HY612" s="92"/>
      <c r="HZ612" s="92"/>
      <c r="IA612" s="92"/>
      <c r="IB612" s="92"/>
      <c r="IC612" s="92"/>
      <c r="ID612" s="92"/>
      <c r="IE612" s="92"/>
      <c r="IF612" s="92"/>
      <c r="IG612" s="92"/>
      <c r="IH612" s="92"/>
      <c r="II612" s="92"/>
      <c r="IJ612" s="92"/>
      <c r="IK612" s="92"/>
      <c r="IL612" s="92"/>
      <c r="IM612" s="92"/>
      <c r="IN612" s="92"/>
      <c r="IO612" s="92"/>
      <c r="IP612" s="92"/>
      <c r="IQ612" s="92"/>
      <c r="IR612" s="92"/>
      <c r="IS612" s="92"/>
      <c r="IT612" s="92"/>
      <c r="IU612" s="92"/>
      <c r="IV612" s="92"/>
    </row>
    <row r="613" s="218" customFormat="true" ht="42.75" hidden="false" customHeight="false" outlineLevel="0" collapsed="false">
      <c r="A613" s="32"/>
      <c r="B613" s="32" t="s">
        <v>2170</v>
      </c>
      <c r="C613" s="32" t="s">
        <v>43</v>
      </c>
      <c r="D613" s="32" t="s">
        <v>2129</v>
      </c>
      <c r="E613" s="31" t="s">
        <v>2171</v>
      </c>
      <c r="F613" s="32" t="s">
        <v>2172</v>
      </c>
      <c r="G613" s="32" t="s">
        <v>231</v>
      </c>
      <c r="H613" s="32" t="s">
        <v>48</v>
      </c>
      <c r="I613" s="32" t="s">
        <v>2173</v>
      </c>
      <c r="J613" s="30" t="s">
        <v>50</v>
      </c>
      <c r="K613" s="32" t="n">
        <f aca="false">L613+M613+N613+O613+P613</f>
        <v>7.5</v>
      </c>
      <c r="L613" s="32"/>
      <c r="M613" s="220" t="n">
        <v>7.5</v>
      </c>
      <c r="N613" s="32"/>
      <c r="O613" s="32"/>
      <c r="P613" s="32"/>
      <c r="Q613" s="32" t="s">
        <v>2173</v>
      </c>
      <c r="R613" s="32" t="s">
        <v>2173</v>
      </c>
      <c r="S613" s="36" t="n">
        <v>1</v>
      </c>
      <c r="T613" s="36" t="n">
        <v>1</v>
      </c>
      <c r="U613" s="36" t="s">
        <v>53</v>
      </c>
      <c r="V613" s="26" t="s">
        <v>53</v>
      </c>
      <c r="W613" s="58" t="s">
        <v>53</v>
      </c>
      <c r="X613" s="36" t="s">
        <v>53</v>
      </c>
      <c r="Y613" s="32" t="n">
        <v>312</v>
      </c>
      <c r="Z613" s="32" t="n">
        <v>805</v>
      </c>
      <c r="AA613" s="212" t="n">
        <v>0.95</v>
      </c>
      <c r="AB613" s="69" t="s">
        <v>206</v>
      </c>
      <c r="AC613" s="69" t="s">
        <v>213</v>
      </c>
      <c r="AD613" s="32"/>
      <c r="AE613" s="92"/>
      <c r="AF613" s="92"/>
      <c r="AG613" s="92"/>
      <c r="AH613" s="92"/>
      <c r="AI613" s="92"/>
      <c r="AJ613" s="92"/>
      <c r="AK613" s="92"/>
      <c r="AL613" s="92"/>
      <c r="AM613" s="92"/>
      <c r="AN613" s="92"/>
      <c r="AO613" s="92"/>
      <c r="AP613" s="92"/>
      <c r="AQ613" s="92"/>
      <c r="AR613" s="92"/>
      <c r="AS613" s="92"/>
      <c r="AT613" s="92"/>
      <c r="AU613" s="92"/>
      <c r="AV613" s="92"/>
      <c r="AW613" s="92"/>
      <c r="AX613" s="92"/>
      <c r="AY613" s="92"/>
      <c r="AZ613" s="92"/>
      <c r="BA613" s="92"/>
      <c r="BB613" s="92"/>
      <c r="BC613" s="92"/>
      <c r="BD613" s="92"/>
      <c r="BE613" s="92"/>
      <c r="BF613" s="92"/>
      <c r="BG613" s="92"/>
      <c r="BH613" s="92"/>
      <c r="BI613" s="92"/>
      <c r="BJ613" s="92"/>
      <c r="BK613" s="92"/>
      <c r="BL613" s="92"/>
      <c r="BM613" s="92"/>
      <c r="BN613" s="92"/>
      <c r="BO613" s="92"/>
      <c r="BP613" s="92"/>
      <c r="BQ613" s="92"/>
      <c r="BR613" s="92"/>
      <c r="BS613" s="92"/>
      <c r="BT613" s="92"/>
      <c r="BU613" s="92"/>
      <c r="BV613" s="92"/>
      <c r="BW613" s="92"/>
      <c r="BX613" s="92"/>
      <c r="BY613" s="92"/>
      <c r="BZ613" s="92"/>
      <c r="CA613" s="92"/>
      <c r="CB613" s="92"/>
      <c r="CC613" s="92"/>
      <c r="CD613" s="92"/>
      <c r="CE613" s="92"/>
      <c r="CF613" s="92"/>
      <c r="CG613" s="92"/>
      <c r="CH613" s="92"/>
      <c r="CI613" s="92"/>
      <c r="CJ613" s="92"/>
      <c r="CK613" s="92"/>
      <c r="CL613" s="92"/>
      <c r="CM613" s="92"/>
      <c r="CN613" s="92"/>
      <c r="CO613" s="92"/>
      <c r="CP613" s="92"/>
      <c r="CQ613" s="92"/>
      <c r="CR613" s="92"/>
      <c r="CS613" s="92"/>
      <c r="CT613" s="92"/>
      <c r="CU613" s="92"/>
      <c r="CV613" s="92"/>
      <c r="CW613" s="92"/>
      <c r="CX613" s="92"/>
      <c r="CY613" s="92"/>
      <c r="CZ613" s="92"/>
      <c r="DA613" s="92"/>
      <c r="DB613" s="92"/>
      <c r="DC613" s="92"/>
      <c r="DD613" s="92"/>
      <c r="DE613" s="92"/>
      <c r="DF613" s="92"/>
      <c r="DG613" s="92"/>
      <c r="DH613" s="92"/>
      <c r="DI613" s="92"/>
      <c r="DJ613" s="92"/>
      <c r="DK613" s="92"/>
      <c r="DL613" s="92"/>
      <c r="DM613" s="92"/>
      <c r="DN613" s="92"/>
      <c r="DO613" s="92"/>
      <c r="DP613" s="92"/>
      <c r="DQ613" s="92"/>
      <c r="DR613" s="92"/>
      <c r="DS613" s="92"/>
      <c r="DT613" s="92"/>
      <c r="DU613" s="92"/>
      <c r="DV613" s="92"/>
      <c r="DW613" s="92"/>
      <c r="DX613" s="92"/>
      <c r="DY613" s="92"/>
      <c r="DZ613" s="92"/>
      <c r="EA613" s="92"/>
      <c r="EB613" s="92"/>
      <c r="EC613" s="92"/>
      <c r="ED613" s="92"/>
      <c r="EE613" s="92"/>
      <c r="EF613" s="92"/>
      <c r="EG613" s="92"/>
      <c r="EH613" s="92"/>
      <c r="EI613" s="92"/>
      <c r="EJ613" s="92"/>
      <c r="EK613" s="92"/>
      <c r="EL613" s="92"/>
      <c r="EM613" s="92"/>
      <c r="EN613" s="92"/>
      <c r="EO613" s="92"/>
      <c r="EP613" s="92"/>
      <c r="EQ613" s="92"/>
      <c r="ER613" s="92"/>
      <c r="ES613" s="92"/>
      <c r="ET613" s="92"/>
      <c r="EU613" s="92"/>
      <c r="EV613" s="92"/>
      <c r="EW613" s="92"/>
      <c r="EX613" s="92"/>
      <c r="EY613" s="92"/>
      <c r="EZ613" s="92"/>
      <c r="FA613" s="92"/>
      <c r="FB613" s="92"/>
      <c r="FC613" s="92"/>
      <c r="FD613" s="92"/>
      <c r="FE613" s="92"/>
      <c r="FF613" s="92"/>
      <c r="FG613" s="92"/>
      <c r="FH613" s="92"/>
      <c r="FI613" s="92"/>
      <c r="FJ613" s="92"/>
      <c r="FK613" s="92"/>
      <c r="FL613" s="92"/>
      <c r="FM613" s="92"/>
      <c r="FN613" s="92"/>
      <c r="FO613" s="92"/>
      <c r="FP613" s="92"/>
      <c r="FQ613" s="92"/>
      <c r="FR613" s="92"/>
      <c r="FS613" s="92"/>
      <c r="FT613" s="92"/>
      <c r="FU613" s="92"/>
      <c r="FV613" s="92"/>
      <c r="FW613" s="92"/>
      <c r="FX613" s="92"/>
      <c r="FY613" s="92"/>
      <c r="FZ613" s="92"/>
      <c r="GA613" s="92"/>
      <c r="GB613" s="92"/>
      <c r="GC613" s="92"/>
      <c r="GD613" s="92"/>
      <c r="GE613" s="92"/>
      <c r="GF613" s="92"/>
      <c r="GG613" s="92"/>
      <c r="GH613" s="92"/>
      <c r="GI613" s="92"/>
      <c r="GJ613" s="92"/>
      <c r="GK613" s="92"/>
      <c r="GL613" s="92"/>
      <c r="GM613" s="92"/>
      <c r="GN613" s="92"/>
      <c r="GO613" s="92"/>
      <c r="GP613" s="92"/>
      <c r="GQ613" s="92"/>
      <c r="GR613" s="92"/>
      <c r="GS613" s="92"/>
      <c r="GT613" s="92"/>
      <c r="GU613" s="92"/>
      <c r="GV613" s="92"/>
      <c r="GW613" s="92"/>
      <c r="GX613" s="92"/>
      <c r="GY613" s="92"/>
      <c r="GZ613" s="92"/>
      <c r="HA613" s="92"/>
      <c r="HB613" s="92"/>
      <c r="HC613" s="92"/>
      <c r="HD613" s="92"/>
      <c r="HE613" s="92"/>
      <c r="HF613" s="92"/>
      <c r="HG613" s="92"/>
      <c r="HH613" s="92"/>
      <c r="HI613" s="92"/>
      <c r="HJ613" s="92"/>
      <c r="HK613" s="92"/>
      <c r="HL613" s="92"/>
      <c r="HM613" s="92"/>
      <c r="HN613" s="92"/>
      <c r="HO613" s="92"/>
      <c r="HP613" s="92"/>
      <c r="HQ613" s="92"/>
      <c r="HR613" s="92"/>
      <c r="HS613" s="92"/>
      <c r="HT613" s="92"/>
      <c r="HU613" s="92"/>
      <c r="HV613" s="92"/>
      <c r="HW613" s="92"/>
      <c r="HX613" s="92"/>
      <c r="HY613" s="92"/>
      <c r="HZ613" s="92"/>
      <c r="IA613" s="92"/>
      <c r="IB613" s="92"/>
      <c r="IC613" s="92"/>
      <c r="ID613" s="92"/>
      <c r="IE613" s="92"/>
      <c r="IF613" s="92"/>
      <c r="IG613" s="92"/>
      <c r="IH613" s="92"/>
      <c r="II613" s="92"/>
      <c r="IJ613" s="92"/>
      <c r="IK613" s="92"/>
      <c r="IL613" s="92"/>
      <c r="IM613" s="92"/>
      <c r="IN613" s="92"/>
      <c r="IO613" s="92"/>
      <c r="IP613" s="92"/>
      <c r="IQ613" s="92"/>
      <c r="IR613" s="92"/>
      <c r="IS613" s="92"/>
      <c r="IT613" s="92"/>
      <c r="IU613" s="92"/>
      <c r="IV613" s="92"/>
    </row>
    <row r="614" s="218" customFormat="true" ht="42.75" hidden="false" customHeight="false" outlineLevel="0" collapsed="false">
      <c r="A614" s="32"/>
      <c r="B614" s="32" t="s">
        <v>2174</v>
      </c>
      <c r="C614" s="32" t="s">
        <v>43</v>
      </c>
      <c r="D614" s="32" t="s">
        <v>2129</v>
      </c>
      <c r="E614" s="31" t="s">
        <v>2171</v>
      </c>
      <c r="F614" s="32" t="s">
        <v>2172</v>
      </c>
      <c r="G614" s="32" t="s">
        <v>239</v>
      </c>
      <c r="H614" s="32" t="s">
        <v>48</v>
      </c>
      <c r="I614" s="32" t="s">
        <v>2175</v>
      </c>
      <c r="J614" s="30" t="s">
        <v>50</v>
      </c>
      <c r="K614" s="32" t="n">
        <f aca="false">M614</f>
        <v>12</v>
      </c>
      <c r="L614" s="32"/>
      <c r="M614" s="32" t="n">
        <v>12</v>
      </c>
      <c r="N614" s="32"/>
      <c r="O614" s="32"/>
      <c r="P614" s="32"/>
      <c r="Q614" s="32" t="s">
        <v>2175</v>
      </c>
      <c r="R614" s="32" t="s">
        <v>2176</v>
      </c>
      <c r="S614" s="36" t="n">
        <v>1</v>
      </c>
      <c r="T614" s="36" t="n">
        <v>1</v>
      </c>
      <c r="U614" s="36" t="s">
        <v>53</v>
      </c>
      <c r="V614" s="26" t="s">
        <v>53</v>
      </c>
      <c r="W614" s="58" t="s">
        <v>53</v>
      </c>
      <c r="X614" s="36" t="s">
        <v>53</v>
      </c>
      <c r="Y614" s="32" t="n">
        <v>419</v>
      </c>
      <c r="Z614" s="32" t="n">
        <v>907</v>
      </c>
      <c r="AA614" s="212" t="n">
        <v>0.95</v>
      </c>
      <c r="AB614" s="69" t="s">
        <v>206</v>
      </c>
      <c r="AC614" s="69" t="s">
        <v>213</v>
      </c>
      <c r="AD614" s="32"/>
      <c r="AE614" s="92"/>
      <c r="AF614" s="92"/>
      <c r="AG614" s="92"/>
      <c r="AH614" s="92"/>
      <c r="AI614" s="92"/>
      <c r="AJ614" s="92"/>
      <c r="AK614" s="92"/>
      <c r="AL614" s="92"/>
      <c r="AM614" s="92"/>
      <c r="AN614" s="92"/>
      <c r="AO614" s="92"/>
      <c r="AP614" s="92"/>
      <c r="AQ614" s="92"/>
      <c r="AR614" s="92"/>
      <c r="AS614" s="92"/>
      <c r="AT614" s="92"/>
      <c r="AU614" s="92"/>
      <c r="AV614" s="92"/>
      <c r="AW614" s="92"/>
      <c r="AX614" s="92"/>
      <c r="AY614" s="92"/>
      <c r="AZ614" s="92"/>
      <c r="BA614" s="92"/>
      <c r="BB614" s="92"/>
      <c r="BC614" s="92"/>
      <c r="BD614" s="92"/>
      <c r="BE614" s="92"/>
      <c r="BF614" s="92"/>
      <c r="BG614" s="92"/>
      <c r="BH614" s="92"/>
      <c r="BI614" s="92"/>
      <c r="BJ614" s="92"/>
      <c r="BK614" s="92"/>
      <c r="BL614" s="92"/>
      <c r="BM614" s="92"/>
      <c r="BN614" s="92"/>
      <c r="BO614" s="92"/>
      <c r="BP614" s="92"/>
      <c r="BQ614" s="92"/>
      <c r="BR614" s="92"/>
      <c r="BS614" s="92"/>
      <c r="BT614" s="92"/>
      <c r="BU614" s="92"/>
      <c r="BV614" s="92"/>
      <c r="BW614" s="92"/>
      <c r="BX614" s="92"/>
      <c r="BY614" s="92"/>
      <c r="BZ614" s="92"/>
      <c r="CA614" s="92"/>
      <c r="CB614" s="92"/>
      <c r="CC614" s="92"/>
      <c r="CD614" s="92"/>
      <c r="CE614" s="92"/>
      <c r="CF614" s="92"/>
      <c r="CG614" s="92"/>
      <c r="CH614" s="92"/>
      <c r="CI614" s="92"/>
      <c r="CJ614" s="92"/>
      <c r="CK614" s="92"/>
      <c r="CL614" s="92"/>
      <c r="CM614" s="92"/>
      <c r="CN614" s="92"/>
      <c r="CO614" s="92"/>
      <c r="CP614" s="92"/>
      <c r="CQ614" s="92"/>
      <c r="CR614" s="92"/>
      <c r="CS614" s="92"/>
      <c r="CT614" s="92"/>
      <c r="CU614" s="92"/>
      <c r="CV614" s="92"/>
      <c r="CW614" s="92"/>
      <c r="CX614" s="92"/>
      <c r="CY614" s="92"/>
      <c r="CZ614" s="92"/>
      <c r="DA614" s="92"/>
      <c r="DB614" s="92"/>
      <c r="DC614" s="92"/>
      <c r="DD614" s="92"/>
      <c r="DE614" s="92"/>
      <c r="DF614" s="92"/>
      <c r="DG614" s="92"/>
      <c r="DH614" s="92"/>
      <c r="DI614" s="92"/>
      <c r="DJ614" s="92"/>
      <c r="DK614" s="92"/>
      <c r="DL614" s="92"/>
      <c r="DM614" s="92"/>
      <c r="DN614" s="92"/>
      <c r="DO614" s="92"/>
      <c r="DP614" s="92"/>
      <c r="DQ614" s="92"/>
      <c r="DR614" s="92"/>
      <c r="DS614" s="92"/>
      <c r="DT614" s="92"/>
      <c r="DU614" s="92"/>
      <c r="DV614" s="92"/>
      <c r="DW614" s="92"/>
      <c r="DX614" s="92"/>
      <c r="DY614" s="92"/>
      <c r="DZ614" s="92"/>
      <c r="EA614" s="92"/>
      <c r="EB614" s="92"/>
      <c r="EC614" s="92"/>
      <c r="ED614" s="92"/>
      <c r="EE614" s="92"/>
      <c r="EF614" s="92"/>
      <c r="EG614" s="92"/>
      <c r="EH614" s="92"/>
      <c r="EI614" s="92"/>
      <c r="EJ614" s="92"/>
      <c r="EK614" s="92"/>
      <c r="EL614" s="92"/>
      <c r="EM614" s="92"/>
      <c r="EN614" s="92"/>
      <c r="EO614" s="92"/>
      <c r="EP614" s="92"/>
      <c r="EQ614" s="92"/>
      <c r="ER614" s="92"/>
      <c r="ES614" s="92"/>
      <c r="ET614" s="92"/>
      <c r="EU614" s="92"/>
      <c r="EV614" s="92"/>
      <c r="EW614" s="92"/>
      <c r="EX614" s="92"/>
      <c r="EY614" s="92"/>
      <c r="EZ614" s="92"/>
      <c r="FA614" s="92"/>
      <c r="FB614" s="92"/>
      <c r="FC614" s="92"/>
      <c r="FD614" s="92"/>
      <c r="FE614" s="92"/>
      <c r="FF614" s="92"/>
      <c r="FG614" s="92"/>
      <c r="FH614" s="92"/>
      <c r="FI614" s="92"/>
      <c r="FJ614" s="92"/>
      <c r="FK614" s="92"/>
      <c r="FL614" s="92"/>
      <c r="FM614" s="92"/>
      <c r="FN614" s="92"/>
      <c r="FO614" s="92"/>
      <c r="FP614" s="92"/>
      <c r="FQ614" s="92"/>
      <c r="FR614" s="92"/>
      <c r="FS614" s="92"/>
      <c r="FT614" s="92"/>
      <c r="FU614" s="92"/>
      <c r="FV614" s="92"/>
      <c r="FW614" s="92"/>
      <c r="FX614" s="92"/>
      <c r="FY614" s="92"/>
      <c r="FZ614" s="92"/>
      <c r="GA614" s="92"/>
      <c r="GB614" s="92"/>
      <c r="GC614" s="92"/>
      <c r="GD614" s="92"/>
      <c r="GE614" s="92"/>
      <c r="GF614" s="92"/>
      <c r="GG614" s="92"/>
      <c r="GH614" s="92"/>
      <c r="GI614" s="92"/>
      <c r="GJ614" s="92"/>
      <c r="GK614" s="92"/>
      <c r="GL614" s="92"/>
      <c r="GM614" s="92"/>
      <c r="GN614" s="92"/>
      <c r="GO614" s="92"/>
      <c r="GP614" s="92"/>
      <c r="GQ614" s="92"/>
      <c r="GR614" s="92"/>
      <c r="GS614" s="92"/>
      <c r="GT614" s="92"/>
      <c r="GU614" s="92"/>
      <c r="GV614" s="92"/>
      <c r="GW614" s="92"/>
      <c r="GX614" s="92"/>
      <c r="GY614" s="92"/>
      <c r="GZ614" s="92"/>
      <c r="HA614" s="92"/>
      <c r="HB614" s="92"/>
      <c r="HC614" s="92"/>
      <c r="HD614" s="92"/>
      <c r="HE614" s="92"/>
      <c r="HF614" s="92"/>
      <c r="HG614" s="92"/>
      <c r="HH614" s="92"/>
      <c r="HI614" s="92"/>
      <c r="HJ614" s="92"/>
      <c r="HK614" s="92"/>
      <c r="HL614" s="92"/>
      <c r="HM614" s="92"/>
      <c r="HN614" s="92"/>
      <c r="HO614" s="92"/>
      <c r="HP614" s="92"/>
      <c r="HQ614" s="92"/>
      <c r="HR614" s="92"/>
      <c r="HS614" s="92"/>
      <c r="HT614" s="92"/>
      <c r="HU614" s="92"/>
      <c r="HV614" s="92"/>
      <c r="HW614" s="92"/>
      <c r="HX614" s="92"/>
      <c r="HY614" s="92"/>
      <c r="HZ614" s="92"/>
      <c r="IA614" s="92"/>
      <c r="IB614" s="92"/>
      <c r="IC614" s="92"/>
      <c r="ID614" s="92"/>
      <c r="IE614" s="92"/>
      <c r="IF614" s="92"/>
      <c r="IG614" s="92"/>
      <c r="IH614" s="92"/>
      <c r="II614" s="92"/>
      <c r="IJ614" s="92"/>
      <c r="IK614" s="92"/>
      <c r="IL614" s="92"/>
      <c r="IM614" s="92"/>
      <c r="IN614" s="92"/>
      <c r="IO614" s="92"/>
      <c r="IP614" s="92"/>
      <c r="IQ614" s="92"/>
      <c r="IR614" s="92"/>
      <c r="IS614" s="92"/>
      <c r="IT614" s="92"/>
      <c r="IU614" s="92"/>
      <c r="IV614" s="92"/>
    </row>
    <row r="615" s="218" customFormat="true" ht="63" hidden="false" customHeight="false" outlineLevel="0" collapsed="false">
      <c r="A615" s="32"/>
      <c r="B615" s="32" t="s">
        <v>2177</v>
      </c>
      <c r="C615" s="32" t="s">
        <v>43</v>
      </c>
      <c r="D615" s="32" t="s">
        <v>2129</v>
      </c>
      <c r="E615" s="31" t="s">
        <v>2171</v>
      </c>
      <c r="F615" s="32" t="s">
        <v>2172</v>
      </c>
      <c r="G615" s="32" t="s">
        <v>1012</v>
      </c>
      <c r="H615" s="32" t="s">
        <v>48</v>
      </c>
      <c r="I615" s="32" t="s">
        <v>2178</v>
      </c>
      <c r="J615" s="30" t="s">
        <v>50</v>
      </c>
      <c r="K615" s="32" t="n">
        <v>17.5</v>
      </c>
      <c r="L615" s="32"/>
      <c r="M615" s="32" t="n">
        <v>17.5</v>
      </c>
      <c r="N615" s="32"/>
      <c r="O615" s="32"/>
      <c r="P615" s="32"/>
      <c r="Q615" s="32" t="s">
        <v>2178</v>
      </c>
      <c r="R615" s="32" t="s">
        <v>2179</v>
      </c>
      <c r="S615" s="36" t="n">
        <v>1</v>
      </c>
      <c r="T615" s="36" t="n">
        <v>1</v>
      </c>
      <c r="U615" s="36" t="s">
        <v>53</v>
      </c>
      <c r="V615" s="26" t="s">
        <v>53</v>
      </c>
      <c r="W615" s="58" t="s">
        <v>53</v>
      </c>
      <c r="X615" s="36" t="s">
        <v>53</v>
      </c>
      <c r="Y615" s="32" t="n">
        <v>412</v>
      </c>
      <c r="Z615" s="32" t="n">
        <v>973</v>
      </c>
      <c r="AA615" s="212" t="n">
        <v>0.95</v>
      </c>
      <c r="AB615" s="69" t="s">
        <v>206</v>
      </c>
      <c r="AC615" s="69" t="s">
        <v>213</v>
      </c>
      <c r="AD615" s="32"/>
      <c r="AE615" s="92"/>
      <c r="AF615" s="92"/>
      <c r="AG615" s="92"/>
      <c r="AH615" s="92"/>
      <c r="AI615" s="92"/>
      <c r="AJ615" s="92"/>
      <c r="AK615" s="92"/>
      <c r="AL615" s="92"/>
      <c r="AM615" s="92"/>
      <c r="AN615" s="92"/>
      <c r="AO615" s="92"/>
      <c r="AP615" s="92"/>
      <c r="AQ615" s="92"/>
      <c r="AR615" s="92"/>
      <c r="AS615" s="92"/>
      <c r="AT615" s="92"/>
      <c r="AU615" s="92"/>
      <c r="AV615" s="92"/>
      <c r="AW615" s="92"/>
      <c r="AX615" s="92"/>
      <c r="AY615" s="92"/>
      <c r="AZ615" s="92"/>
      <c r="BA615" s="92"/>
      <c r="BB615" s="92"/>
      <c r="BC615" s="92"/>
      <c r="BD615" s="92"/>
      <c r="BE615" s="92"/>
      <c r="BF615" s="92"/>
      <c r="BG615" s="92"/>
      <c r="BH615" s="92"/>
      <c r="BI615" s="92"/>
      <c r="BJ615" s="92"/>
      <c r="BK615" s="92"/>
      <c r="BL615" s="92"/>
      <c r="BM615" s="92"/>
      <c r="BN615" s="92"/>
      <c r="BO615" s="92"/>
      <c r="BP615" s="92"/>
      <c r="BQ615" s="92"/>
      <c r="BR615" s="92"/>
      <c r="BS615" s="92"/>
      <c r="BT615" s="92"/>
      <c r="BU615" s="92"/>
      <c r="BV615" s="92"/>
      <c r="BW615" s="92"/>
      <c r="BX615" s="92"/>
      <c r="BY615" s="92"/>
      <c r="BZ615" s="92"/>
      <c r="CA615" s="92"/>
      <c r="CB615" s="92"/>
      <c r="CC615" s="92"/>
      <c r="CD615" s="92"/>
      <c r="CE615" s="92"/>
      <c r="CF615" s="92"/>
      <c r="CG615" s="92"/>
      <c r="CH615" s="92"/>
      <c r="CI615" s="92"/>
      <c r="CJ615" s="92"/>
      <c r="CK615" s="92"/>
      <c r="CL615" s="92"/>
      <c r="CM615" s="92"/>
      <c r="CN615" s="92"/>
      <c r="CO615" s="92"/>
      <c r="CP615" s="92"/>
      <c r="CQ615" s="92"/>
      <c r="CR615" s="92"/>
      <c r="CS615" s="92"/>
      <c r="CT615" s="92"/>
      <c r="CU615" s="92"/>
      <c r="CV615" s="92"/>
      <c r="CW615" s="92"/>
      <c r="CX615" s="92"/>
      <c r="CY615" s="92"/>
      <c r="CZ615" s="92"/>
      <c r="DA615" s="92"/>
      <c r="DB615" s="92"/>
      <c r="DC615" s="92"/>
      <c r="DD615" s="92"/>
      <c r="DE615" s="92"/>
      <c r="DF615" s="92"/>
      <c r="DG615" s="92"/>
      <c r="DH615" s="92"/>
      <c r="DI615" s="92"/>
      <c r="DJ615" s="92"/>
      <c r="DK615" s="92"/>
      <c r="DL615" s="92"/>
      <c r="DM615" s="92"/>
      <c r="DN615" s="92"/>
      <c r="DO615" s="92"/>
      <c r="DP615" s="92"/>
      <c r="DQ615" s="92"/>
      <c r="DR615" s="92"/>
      <c r="DS615" s="92"/>
      <c r="DT615" s="92"/>
      <c r="DU615" s="92"/>
      <c r="DV615" s="92"/>
      <c r="DW615" s="92"/>
      <c r="DX615" s="92"/>
      <c r="DY615" s="92"/>
      <c r="DZ615" s="92"/>
      <c r="EA615" s="92"/>
      <c r="EB615" s="92"/>
      <c r="EC615" s="92"/>
      <c r="ED615" s="92"/>
      <c r="EE615" s="92"/>
      <c r="EF615" s="92"/>
      <c r="EG615" s="92"/>
      <c r="EH615" s="92"/>
      <c r="EI615" s="92"/>
      <c r="EJ615" s="92"/>
      <c r="EK615" s="92"/>
      <c r="EL615" s="92"/>
      <c r="EM615" s="92"/>
      <c r="EN615" s="92"/>
      <c r="EO615" s="92"/>
      <c r="EP615" s="92"/>
      <c r="EQ615" s="92"/>
      <c r="ER615" s="92"/>
      <c r="ES615" s="92"/>
      <c r="ET615" s="92"/>
      <c r="EU615" s="92"/>
      <c r="EV615" s="92"/>
      <c r="EW615" s="92"/>
      <c r="EX615" s="92"/>
      <c r="EY615" s="92"/>
      <c r="EZ615" s="92"/>
      <c r="FA615" s="92"/>
      <c r="FB615" s="92"/>
      <c r="FC615" s="92"/>
      <c r="FD615" s="92"/>
      <c r="FE615" s="92"/>
      <c r="FF615" s="92"/>
      <c r="FG615" s="92"/>
      <c r="FH615" s="92"/>
      <c r="FI615" s="92"/>
      <c r="FJ615" s="92"/>
      <c r="FK615" s="92"/>
      <c r="FL615" s="92"/>
      <c r="FM615" s="92"/>
      <c r="FN615" s="92"/>
      <c r="FO615" s="92"/>
      <c r="FP615" s="92"/>
      <c r="FQ615" s="92"/>
      <c r="FR615" s="92"/>
      <c r="FS615" s="92"/>
      <c r="FT615" s="92"/>
      <c r="FU615" s="92"/>
      <c r="FV615" s="92"/>
      <c r="FW615" s="92"/>
      <c r="FX615" s="92"/>
      <c r="FY615" s="92"/>
      <c r="FZ615" s="92"/>
      <c r="GA615" s="92"/>
      <c r="GB615" s="92"/>
      <c r="GC615" s="92"/>
      <c r="GD615" s="92"/>
      <c r="GE615" s="92"/>
      <c r="GF615" s="92"/>
      <c r="GG615" s="92"/>
      <c r="GH615" s="92"/>
      <c r="GI615" s="92"/>
      <c r="GJ615" s="92"/>
      <c r="GK615" s="92"/>
      <c r="GL615" s="92"/>
      <c r="GM615" s="92"/>
      <c r="GN615" s="92"/>
      <c r="GO615" s="92"/>
      <c r="GP615" s="92"/>
      <c r="GQ615" s="92"/>
      <c r="GR615" s="92"/>
      <c r="GS615" s="92"/>
      <c r="GT615" s="92"/>
      <c r="GU615" s="92"/>
      <c r="GV615" s="92"/>
      <c r="GW615" s="92"/>
      <c r="GX615" s="92"/>
      <c r="GY615" s="92"/>
      <c r="GZ615" s="92"/>
      <c r="HA615" s="92"/>
      <c r="HB615" s="92"/>
      <c r="HC615" s="92"/>
      <c r="HD615" s="92"/>
      <c r="HE615" s="92"/>
      <c r="HF615" s="92"/>
      <c r="HG615" s="92"/>
      <c r="HH615" s="92"/>
      <c r="HI615" s="92"/>
      <c r="HJ615" s="92"/>
      <c r="HK615" s="92"/>
      <c r="HL615" s="92"/>
      <c r="HM615" s="92"/>
      <c r="HN615" s="92"/>
      <c r="HO615" s="92"/>
      <c r="HP615" s="92"/>
      <c r="HQ615" s="92"/>
      <c r="HR615" s="92"/>
      <c r="HS615" s="92"/>
      <c r="HT615" s="92"/>
      <c r="HU615" s="92"/>
      <c r="HV615" s="92"/>
      <c r="HW615" s="92"/>
      <c r="HX615" s="92"/>
      <c r="HY615" s="92"/>
      <c r="HZ615" s="92"/>
      <c r="IA615" s="92"/>
      <c r="IB615" s="92"/>
      <c r="IC615" s="92"/>
      <c r="ID615" s="92"/>
      <c r="IE615" s="92"/>
      <c r="IF615" s="92"/>
      <c r="IG615" s="92"/>
      <c r="IH615" s="92"/>
      <c r="II615" s="92"/>
      <c r="IJ615" s="92"/>
      <c r="IK615" s="92"/>
      <c r="IL615" s="92"/>
      <c r="IM615" s="92"/>
      <c r="IN615" s="92"/>
      <c r="IO615" s="92"/>
      <c r="IP615" s="92"/>
      <c r="IQ615" s="92"/>
      <c r="IR615" s="92"/>
      <c r="IS615" s="92"/>
      <c r="IT615" s="92"/>
      <c r="IU615" s="92"/>
      <c r="IV615" s="92"/>
    </row>
    <row r="616" s="218" customFormat="true" ht="42.75" hidden="false" customHeight="false" outlineLevel="0" collapsed="false">
      <c r="A616" s="32"/>
      <c r="B616" s="32" t="s">
        <v>2180</v>
      </c>
      <c r="C616" s="32" t="s">
        <v>43</v>
      </c>
      <c r="D616" s="32" t="s">
        <v>2129</v>
      </c>
      <c r="E616" s="31" t="s">
        <v>2171</v>
      </c>
      <c r="F616" s="32" t="s">
        <v>2172</v>
      </c>
      <c r="G616" s="32" t="s">
        <v>281</v>
      </c>
      <c r="H616" s="32" t="s">
        <v>48</v>
      </c>
      <c r="I616" s="32" t="s">
        <v>2176</v>
      </c>
      <c r="J616" s="30" t="s">
        <v>50</v>
      </c>
      <c r="K616" s="32" t="n">
        <f aca="false">L616+M616+N616+O616+P616</f>
        <v>15</v>
      </c>
      <c r="L616" s="32"/>
      <c r="M616" s="32" t="n">
        <v>15</v>
      </c>
      <c r="N616" s="32"/>
      <c r="O616" s="32"/>
      <c r="P616" s="32"/>
      <c r="Q616" s="32" t="s">
        <v>2176</v>
      </c>
      <c r="R616" s="32" t="s">
        <v>2176</v>
      </c>
      <c r="S616" s="36" t="n">
        <v>1</v>
      </c>
      <c r="T616" s="36" t="n">
        <v>1</v>
      </c>
      <c r="U616" s="36" t="s">
        <v>53</v>
      </c>
      <c r="V616" s="26" t="s">
        <v>53</v>
      </c>
      <c r="W616" s="58" t="s">
        <v>53</v>
      </c>
      <c r="X616" s="36" t="s">
        <v>53</v>
      </c>
      <c r="Y616" s="32" t="n">
        <v>263</v>
      </c>
      <c r="Z616" s="32" t="n">
        <v>621</v>
      </c>
      <c r="AA616" s="212" t="n">
        <v>0.95</v>
      </c>
      <c r="AB616" s="69" t="s">
        <v>206</v>
      </c>
      <c r="AC616" s="69" t="s">
        <v>213</v>
      </c>
      <c r="AD616" s="32"/>
      <c r="AE616" s="92"/>
      <c r="AF616" s="92"/>
      <c r="AG616" s="92"/>
      <c r="AH616" s="92"/>
      <c r="AI616" s="92"/>
      <c r="AJ616" s="92"/>
      <c r="AK616" s="92"/>
      <c r="AL616" s="92"/>
      <c r="AM616" s="92"/>
      <c r="AN616" s="92"/>
      <c r="AO616" s="92"/>
      <c r="AP616" s="92"/>
      <c r="AQ616" s="92"/>
      <c r="AR616" s="92"/>
      <c r="AS616" s="92"/>
      <c r="AT616" s="92"/>
      <c r="AU616" s="92"/>
      <c r="AV616" s="92"/>
      <c r="AW616" s="92"/>
      <c r="AX616" s="92"/>
      <c r="AY616" s="92"/>
      <c r="AZ616" s="92"/>
      <c r="BA616" s="92"/>
      <c r="BB616" s="92"/>
      <c r="BC616" s="92"/>
      <c r="BD616" s="92"/>
      <c r="BE616" s="92"/>
      <c r="BF616" s="92"/>
      <c r="BG616" s="92"/>
      <c r="BH616" s="92"/>
      <c r="BI616" s="92"/>
      <c r="BJ616" s="92"/>
      <c r="BK616" s="92"/>
      <c r="BL616" s="92"/>
      <c r="BM616" s="92"/>
      <c r="BN616" s="92"/>
      <c r="BO616" s="92"/>
      <c r="BP616" s="92"/>
      <c r="BQ616" s="92"/>
      <c r="BR616" s="92"/>
      <c r="BS616" s="92"/>
      <c r="BT616" s="92"/>
      <c r="BU616" s="92"/>
      <c r="BV616" s="92"/>
      <c r="BW616" s="92"/>
      <c r="BX616" s="92"/>
      <c r="BY616" s="92"/>
      <c r="BZ616" s="92"/>
      <c r="CA616" s="92"/>
      <c r="CB616" s="92"/>
      <c r="CC616" s="92"/>
      <c r="CD616" s="92"/>
      <c r="CE616" s="92"/>
      <c r="CF616" s="92"/>
      <c r="CG616" s="92"/>
      <c r="CH616" s="92"/>
      <c r="CI616" s="92"/>
      <c r="CJ616" s="92"/>
      <c r="CK616" s="92"/>
      <c r="CL616" s="92"/>
      <c r="CM616" s="92"/>
      <c r="CN616" s="92"/>
      <c r="CO616" s="92"/>
      <c r="CP616" s="92"/>
      <c r="CQ616" s="92"/>
      <c r="CR616" s="92"/>
      <c r="CS616" s="92"/>
      <c r="CT616" s="92"/>
      <c r="CU616" s="92"/>
      <c r="CV616" s="92"/>
      <c r="CW616" s="92"/>
      <c r="CX616" s="92"/>
      <c r="CY616" s="92"/>
      <c r="CZ616" s="92"/>
      <c r="DA616" s="92"/>
      <c r="DB616" s="92"/>
      <c r="DC616" s="92"/>
      <c r="DD616" s="92"/>
      <c r="DE616" s="92"/>
      <c r="DF616" s="92"/>
      <c r="DG616" s="92"/>
      <c r="DH616" s="92"/>
      <c r="DI616" s="92"/>
      <c r="DJ616" s="92"/>
      <c r="DK616" s="92"/>
      <c r="DL616" s="92"/>
      <c r="DM616" s="92"/>
      <c r="DN616" s="92"/>
      <c r="DO616" s="92"/>
      <c r="DP616" s="92"/>
      <c r="DQ616" s="92"/>
      <c r="DR616" s="92"/>
      <c r="DS616" s="92"/>
      <c r="DT616" s="92"/>
      <c r="DU616" s="92"/>
      <c r="DV616" s="92"/>
      <c r="DW616" s="92"/>
      <c r="DX616" s="92"/>
      <c r="DY616" s="92"/>
      <c r="DZ616" s="92"/>
      <c r="EA616" s="92"/>
      <c r="EB616" s="92"/>
      <c r="EC616" s="92"/>
      <c r="ED616" s="92"/>
      <c r="EE616" s="92"/>
      <c r="EF616" s="92"/>
      <c r="EG616" s="92"/>
      <c r="EH616" s="92"/>
      <c r="EI616" s="92"/>
      <c r="EJ616" s="92"/>
      <c r="EK616" s="92"/>
      <c r="EL616" s="92"/>
      <c r="EM616" s="92"/>
      <c r="EN616" s="92"/>
      <c r="EO616" s="92"/>
      <c r="EP616" s="92"/>
      <c r="EQ616" s="92"/>
      <c r="ER616" s="92"/>
      <c r="ES616" s="92"/>
      <c r="ET616" s="92"/>
      <c r="EU616" s="92"/>
      <c r="EV616" s="92"/>
      <c r="EW616" s="92"/>
      <c r="EX616" s="92"/>
      <c r="EY616" s="92"/>
      <c r="EZ616" s="92"/>
      <c r="FA616" s="92"/>
      <c r="FB616" s="92"/>
      <c r="FC616" s="92"/>
      <c r="FD616" s="92"/>
      <c r="FE616" s="92"/>
      <c r="FF616" s="92"/>
      <c r="FG616" s="92"/>
      <c r="FH616" s="92"/>
      <c r="FI616" s="92"/>
      <c r="FJ616" s="92"/>
      <c r="FK616" s="92"/>
      <c r="FL616" s="92"/>
      <c r="FM616" s="92"/>
      <c r="FN616" s="92"/>
      <c r="FO616" s="92"/>
      <c r="FP616" s="92"/>
      <c r="FQ616" s="92"/>
      <c r="FR616" s="92"/>
      <c r="FS616" s="92"/>
      <c r="FT616" s="92"/>
      <c r="FU616" s="92"/>
      <c r="FV616" s="92"/>
      <c r="FW616" s="92"/>
      <c r="FX616" s="92"/>
      <c r="FY616" s="92"/>
      <c r="FZ616" s="92"/>
      <c r="GA616" s="92"/>
      <c r="GB616" s="92"/>
      <c r="GC616" s="92"/>
      <c r="GD616" s="92"/>
      <c r="GE616" s="92"/>
      <c r="GF616" s="92"/>
      <c r="GG616" s="92"/>
      <c r="GH616" s="92"/>
      <c r="GI616" s="92"/>
      <c r="GJ616" s="92"/>
      <c r="GK616" s="92"/>
      <c r="GL616" s="92"/>
      <c r="GM616" s="92"/>
      <c r="GN616" s="92"/>
      <c r="GO616" s="92"/>
      <c r="GP616" s="92"/>
      <c r="GQ616" s="92"/>
      <c r="GR616" s="92"/>
      <c r="GS616" s="92"/>
      <c r="GT616" s="92"/>
      <c r="GU616" s="92"/>
      <c r="GV616" s="92"/>
      <c r="GW616" s="92"/>
      <c r="GX616" s="92"/>
      <c r="GY616" s="92"/>
      <c r="GZ616" s="92"/>
      <c r="HA616" s="92"/>
      <c r="HB616" s="92"/>
      <c r="HC616" s="92"/>
      <c r="HD616" s="92"/>
      <c r="HE616" s="92"/>
      <c r="HF616" s="92"/>
      <c r="HG616" s="92"/>
      <c r="HH616" s="92"/>
      <c r="HI616" s="92"/>
      <c r="HJ616" s="92"/>
      <c r="HK616" s="92"/>
      <c r="HL616" s="92"/>
      <c r="HM616" s="92"/>
      <c r="HN616" s="92"/>
      <c r="HO616" s="92"/>
      <c r="HP616" s="92"/>
      <c r="HQ616" s="92"/>
      <c r="HR616" s="92"/>
      <c r="HS616" s="92"/>
      <c r="HT616" s="92"/>
      <c r="HU616" s="92"/>
      <c r="HV616" s="92"/>
      <c r="HW616" s="92"/>
      <c r="HX616" s="92"/>
      <c r="HY616" s="92"/>
      <c r="HZ616" s="92"/>
      <c r="IA616" s="92"/>
      <c r="IB616" s="92"/>
      <c r="IC616" s="92"/>
      <c r="ID616" s="92"/>
      <c r="IE616" s="92"/>
      <c r="IF616" s="92"/>
      <c r="IG616" s="92"/>
      <c r="IH616" s="92"/>
      <c r="II616" s="92"/>
      <c r="IJ616" s="92"/>
      <c r="IK616" s="92"/>
      <c r="IL616" s="92"/>
      <c r="IM616" s="92"/>
      <c r="IN616" s="92"/>
      <c r="IO616" s="92"/>
      <c r="IP616" s="92"/>
      <c r="IQ616" s="92"/>
      <c r="IR616" s="92"/>
      <c r="IS616" s="92"/>
      <c r="IT616" s="92"/>
      <c r="IU616" s="92"/>
      <c r="IV616" s="92"/>
    </row>
    <row r="617" s="218" customFormat="true" ht="42.75" hidden="false" customHeight="false" outlineLevel="0" collapsed="false">
      <c r="A617" s="32"/>
      <c r="B617" s="32" t="s">
        <v>2181</v>
      </c>
      <c r="C617" s="32" t="s">
        <v>43</v>
      </c>
      <c r="D617" s="32" t="s">
        <v>2129</v>
      </c>
      <c r="E617" s="31" t="s">
        <v>2171</v>
      </c>
      <c r="F617" s="32" t="s">
        <v>2172</v>
      </c>
      <c r="G617" s="32" t="s">
        <v>256</v>
      </c>
      <c r="H617" s="32" t="s">
        <v>73</v>
      </c>
      <c r="I617" s="32" t="s">
        <v>2182</v>
      </c>
      <c r="J617" s="30" t="s">
        <v>50</v>
      </c>
      <c r="K617" s="32" t="n">
        <f aca="false">L617+M617+N617+O617+P617</f>
        <v>58</v>
      </c>
      <c r="L617" s="32"/>
      <c r="M617" s="32" t="n">
        <v>58</v>
      </c>
      <c r="N617" s="32"/>
      <c r="O617" s="32"/>
      <c r="P617" s="32"/>
      <c r="Q617" s="32" t="s">
        <v>2182</v>
      </c>
      <c r="R617" s="32" t="s">
        <v>2182</v>
      </c>
      <c r="S617" s="36" t="n">
        <v>1</v>
      </c>
      <c r="T617" s="36" t="n">
        <v>1</v>
      </c>
      <c r="U617" s="36" t="s">
        <v>53</v>
      </c>
      <c r="V617" s="26" t="s">
        <v>53</v>
      </c>
      <c r="W617" s="58" t="s">
        <v>53</v>
      </c>
      <c r="X617" s="36" t="s">
        <v>53</v>
      </c>
      <c r="Y617" s="32" t="n">
        <v>368</v>
      </c>
      <c r="Z617" s="32" t="n">
        <v>826</v>
      </c>
      <c r="AA617" s="212" t="n">
        <v>0.95</v>
      </c>
      <c r="AB617" s="69" t="s">
        <v>206</v>
      </c>
      <c r="AC617" s="69" t="s">
        <v>213</v>
      </c>
      <c r="AD617" s="32"/>
      <c r="AE617" s="92"/>
      <c r="AF617" s="92"/>
      <c r="AG617" s="92"/>
      <c r="AH617" s="92"/>
      <c r="AI617" s="92"/>
      <c r="AJ617" s="92"/>
      <c r="AK617" s="92"/>
      <c r="AL617" s="92"/>
      <c r="AM617" s="92"/>
      <c r="AN617" s="92"/>
      <c r="AO617" s="92"/>
      <c r="AP617" s="92"/>
      <c r="AQ617" s="92"/>
      <c r="AR617" s="92"/>
      <c r="AS617" s="92"/>
      <c r="AT617" s="92"/>
      <c r="AU617" s="92"/>
      <c r="AV617" s="92"/>
      <c r="AW617" s="92"/>
      <c r="AX617" s="92"/>
      <c r="AY617" s="92"/>
      <c r="AZ617" s="92"/>
      <c r="BA617" s="92"/>
      <c r="BB617" s="92"/>
      <c r="BC617" s="92"/>
      <c r="BD617" s="92"/>
      <c r="BE617" s="92"/>
      <c r="BF617" s="92"/>
      <c r="BG617" s="92"/>
      <c r="BH617" s="92"/>
      <c r="BI617" s="92"/>
      <c r="BJ617" s="92"/>
      <c r="BK617" s="92"/>
      <c r="BL617" s="92"/>
      <c r="BM617" s="92"/>
      <c r="BN617" s="92"/>
      <c r="BO617" s="92"/>
      <c r="BP617" s="92"/>
      <c r="BQ617" s="92"/>
      <c r="BR617" s="92"/>
      <c r="BS617" s="92"/>
      <c r="BT617" s="92"/>
      <c r="BU617" s="92"/>
      <c r="BV617" s="92"/>
      <c r="BW617" s="92"/>
      <c r="BX617" s="92"/>
      <c r="BY617" s="92"/>
      <c r="BZ617" s="92"/>
      <c r="CA617" s="92"/>
      <c r="CB617" s="92"/>
      <c r="CC617" s="92"/>
      <c r="CD617" s="92"/>
      <c r="CE617" s="92"/>
      <c r="CF617" s="92"/>
      <c r="CG617" s="92"/>
      <c r="CH617" s="92"/>
      <c r="CI617" s="92"/>
      <c r="CJ617" s="92"/>
      <c r="CK617" s="92"/>
      <c r="CL617" s="92"/>
      <c r="CM617" s="92"/>
      <c r="CN617" s="92"/>
      <c r="CO617" s="92"/>
      <c r="CP617" s="92"/>
      <c r="CQ617" s="92"/>
      <c r="CR617" s="92"/>
      <c r="CS617" s="92"/>
      <c r="CT617" s="92"/>
      <c r="CU617" s="92"/>
      <c r="CV617" s="92"/>
      <c r="CW617" s="92"/>
      <c r="CX617" s="92"/>
      <c r="CY617" s="92"/>
      <c r="CZ617" s="92"/>
      <c r="DA617" s="92"/>
      <c r="DB617" s="92"/>
      <c r="DC617" s="92"/>
      <c r="DD617" s="92"/>
      <c r="DE617" s="92"/>
      <c r="DF617" s="92"/>
      <c r="DG617" s="92"/>
      <c r="DH617" s="92"/>
      <c r="DI617" s="92"/>
      <c r="DJ617" s="92"/>
      <c r="DK617" s="92"/>
      <c r="DL617" s="92"/>
      <c r="DM617" s="92"/>
      <c r="DN617" s="92"/>
      <c r="DO617" s="92"/>
      <c r="DP617" s="92"/>
      <c r="DQ617" s="92"/>
      <c r="DR617" s="92"/>
      <c r="DS617" s="92"/>
      <c r="DT617" s="92"/>
      <c r="DU617" s="92"/>
      <c r="DV617" s="92"/>
      <c r="DW617" s="92"/>
      <c r="DX617" s="92"/>
      <c r="DY617" s="92"/>
      <c r="DZ617" s="92"/>
      <c r="EA617" s="92"/>
      <c r="EB617" s="92"/>
      <c r="EC617" s="92"/>
      <c r="ED617" s="92"/>
      <c r="EE617" s="92"/>
      <c r="EF617" s="92"/>
      <c r="EG617" s="92"/>
      <c r="EH617" s="92"/>
      <c r="EI617" s="92"/>
      <c r="EJ617" s="92"/>
      <c r="EK617" s="92"/>
      <c r="EL617" s="92"/>
      <c r="EM617" s="92"/>
      <c r="EN617" s="92"/>
      <c r="EO617" s="92"/>
      <c r="EP617" s="92"/>
      <c r="EQ617" s="92"/>
      <c r="ER617" s="92"/>
      <c r="ES617" s="92"/>
      <c r="ET617" s="92"/>
      <c r="EU617" s="92"/>
      <c r="EV617" s="92"/>
      <c r="EW617" s="92"/>
      <c r="EX617" s="92"/>
      <c r="EY617" s="92"/>
      <c r="EZ617" s="92"/>
      <c r="FA617" s="92"/>
      <c r="FB617" s="92"/>
      <c r="FC617" s="92"/>
      <c r="FD617" s="92"/>
      <c r="FE617" s="92"/>
      <c r="FF617" s="92"/>
      <c r="FG617" s="92"/>
      <c r="FH617" s="92"/>
      <c r="FI617" s="92"/>
      <c r="FJ617" s="92"/>
      <c r="FK617" s="92"/>
      <c r="FL617" s="92"/>
      <c r="FM617" s="92"/>
      <c r="FN617" s="92"/>
      <c r="FO617" s="92"/>
      <c r="FP617" s="92"/>
      <c r="FQ617" s="92"/>
      <c r="FR617" s="92"/>
      <c r="FS617" s="92"/>
      <c r="FT617" s="92"/>
      <c r="FU617" s="92"/>
      <c r="FV617" s="92"/>
      <c r="FW617" s="92"/>
      <c r="FX617" s="92"/>
      <c r="FY617" s="92"/>
      <c r="FZ617" s="92"/>
      <c r="GA617" s="92"/>
      <c r="GB617" s="92"/>
      <c r="GC617" s="92"/>
      <c r="GD617" s="92"/>
      <c r="GE617" s="92"/>
      <c r="GF617" s="92"/>
      <c r="GG617" s="92"/>
      <c r="GH617" s="92"/>
      <c r="GI617" s="92"/>
      <c r="GJ617" s="92"/>
      <c r="GK617" s="92"/>
      <c r="GL617" s="92"/>
      <c r="GM617" s="92"/>
      <c r="GN617" s="92"/>
      <c r="GO617" s="92"/>
      <c r="GP617" s="92"/>
      <c r="GQ617" s="92"/>
      <c r="GR617" s="92"/>
      <c r="GS617" s="92"/>
      <c r="GT617" s="92"/>
      <c r="GU617" s="92"/>
      <c r="GV617" s="92"/>
      <c r="GW617" s="92"/>
      <c r="GX617" s="92"/>
      <c r="GY617" s="92"/>
      <c r="GZ617" s="92"/>
      <c r="HA617" s="92"/>
      <c r="HB617" s="92"/>
      <c r="HC617" s="92"/>
      <c r="HD617" s="92"/>
      <c r="HE617" s="92"/>
      <c r="HF617" s="92"/>
      <c r="HG617" s="92"/>
      <c r="HH617" s="92"/>
      <c r="HI617" s="92"/>
      <c r="HJ617" s="92"/>
      <c r="HK617" s="92"/>
      <c r="HL617" s="92"/>
      <c r="HM617" s="92"/>
      <c r="HN617" s="92"/>
      <c r="HO617" s="92"/>
      <c r="HP617" s="92"/>
      <c r="HQ617" s="92"/>
      <c r="HR617" s="92"/>
      <c r="HS617" s="92"/>
      <c r="HT617" s="92"/>
      <c r="HU617" s="92"/>
      <c r="HV617" s="92"/>
      <c r="HW617" s="92"/>
      <c r="HX617" s="92"/>
      <c r="HY617" s="92"/>
      <c r="HZ617" s="92"/>
      <c r="IA617" s="92"/>
      <c r="IB617" s="92"/>
      <c r="IC617" s="92"/>
      <c r="ID617" s="92"/>
      <c r="IE617" s="92"/>
      <c r="IF617" s="92"/>
      <c r="IG617" s="92"/>
      <c r="IH617" s="92"/>
      <c r="II617" s="92"/>
      <c r="IJ617" s="92"/>
      <c r="IK617" s="92"/>
      <c r="IL617" s="92"/>
      <c r="IM617" s="92"/>
      <c r="IN617" s="92"/>
      <c r="IO617" s="92"/>
      <c r="IP617" s="92"/>
      <c r="IQ617" s="92"/>
      <c r="IR617" s="92"/>
      <c r="IS617" s="92"/>
      <c r="IT617" s="92"/>
      <c r="IU617" s="92"/>
      <c r="IV617" s="92"/>
    </row>
    <row r="618" s="218" customFormat="true" ht="42.75" hidden="false" customHeight="false" outlineLevel="0" collapsed="false">
      <c r="A618" s="32"/>
      <c r="B618" s="32" t="s">
        <v>2183</v>
      </c>
      <c r="C618" s="32" t="s">
        <v>43</v>
      </c>
      <c r="D618" s="32" t="s">
        <v>2129</v>
      </c>
      <c r="E618" s="31" t="s">
        <v>302</v>
      </c>
      <c r="F618" s="32" t="s">
        <v>303</v>
      </c>
      <c r="G618" s="32" t="s">
        <v>1036</v>
      </c>
      <c r="H618" s="32" t="s">
        <v>48</v>
      </c>
      <c r="I618" s="32" t="s">
        <v>2147</v>
      </c>
      <c r="J618" s="30" t="s">
        <v>50</v>
      </c>
      <c r="K618" s="32" t="n">
        <f aca="false">L618+M618+N618+O618+P618</f>
        <v>16</v>
      </c>
      <c r="L618" s="32"/>
      <c r="M618" s="220" t="n">
        <v>16</v>
      </c>
      <c r="N618" s="32"/>
      <c r="O618" s="32"/>
      <c r="P618" s="32"/>
      <c r="Q618" s="32" t="s">
        <v>2147</v>
      </c>
      <c r="R618" s="32" t="s">
        <v>2147</v>
      </c>
      <c r="S618" s="36" t="n">
        <v>1</v>
      </c>
      <c r="T618" s="36" t="n">
        <v>1</v>
      </c>
      <c r="U618" s="36" t="s">
        <v>53</v>
      </c>
      <c r="V618" s="26" t="s">
        <v>53</v>
      </c>
      <c r="W618" s="58" t="s">
        <v>53</v>
      </c>
      <c r="X618" s="36" t="s">
        <v>53</v>
      </c>
      <c r="Y618" s="32" t="n">
        <v>350</v>
      </c>
      <c r="Z618" s="32" t="n">
        <v>659</v>
      </c>
      <c r="AA618" s="212" t="n">
        <v>0.95</v>
      </c>
      <c r="AB618" s="69" t="s">
        <v>206</v>
      </c>
      <c r="AC618" s="69" t="s">
        <v>213</v>
      </c>
      <c r="AD618" s="32"/>
      <c r="AE618" s="92"/>
      <c r="AF618" s="92"/>
      <c r="AG618" s="92"/>
      <c r="AH618" s="92"/>
      <c r="AI618" s="92"/>
      <c r="AJ618" s="92"/>
      <c r="AK618" s="92"/>
      <c r="AL618" s="92"/>
      <c r="AM618" s="92"/>
      <c r="AN618" s="92"/>
      <c r="AO618" s="92"/>
      <c r="AP618" s="92"/>
      <c r="AQ618" s="92"/>
      <c r="AR618" s="92"/>
      <c r="AS618" s="92"/>
      <c r="AT618" s="92"/>
      <c r="AU618" s="92"/>
      <c r="AV618" s="92"/>
      <c r="AW618" s="92"/>
      <c r="AX618" s="92"/>
      <c r="AY618" s="92"/>
      <c r="AZ618" s="92"/>
      <c r="BA618" s="92"/>
      <c r="BB618" s="92"/>
      <c r="BC618" s="92"/>
      <c r="BD618" s="92"/>
      <c r="BE618" s="92"/>
      <c r="BF618" s="92"/>
      <c r="BG618" s="92"/>
      <c r="BH618" s="92"/>
      <c r="BI618" s="92"/>
      <c r="BJ618" s="92"/>
      <c r="BK618" s="92"/>
      <c r="BL618" s="92"/>
      <c r="BM618" s="92"/>
      <c r="BN618" s="92"/>
      <c r="BO618" s="92"/>
      <c r="BP618" s="92"/>
      <c r="BQ618" s="92"/>
      <c r="BR618" s="92"/>
      <c r="BS618" s="92"/>
      <c r="BT618" s="92"/>
      <c r="BU618" s="92"/>
      <c r="BV618" s="92"/>
      <c r="BW618" s="92"/>
      <c r="BX618" s="92"/>
      <c r="BY618" s="92"/>
      <c r="BZ618" s="92"/>
      <c r="CA618" s="92"/>
      <c r="CB618" s="92"/>
      <c r="CC618" s="92"/>
      <c r="CD618" s="92"/>
      <c r="CE618" s="92"/>
      <c r="CF618" s="92"/>
      <c r="CG618" s="92"/>
      <c r="CH618" s="92"/>
      <c r="CI618" s="92"/>
      <c r="CJ618" s="92"/>
      <c r="CK618" s="92"/>
      <c r="CL618" s="92"/>
      <c r="CM618" s="92"/>
      <c r="CN618" s="92"/>
      <c r="CO618" s="92"/>
      <c r="CP618" s="92"/>
      <c r="CQ618" s="92"/>
      <c r="CR618" s="92"/>
      <c r="CS618" s="92"/>
      <c r="CT618" s="92"/>
      <c r="CU618" s="92"/>
      <c r="CV618" s="92"/>
      <c r="CW618" s="92"/>
      <c r="CX618" s="92"/>
      <c r="CY618" s="92"/>
      <c r="CZ618" s="92"/>
      <c r="DA618" s="92"/>
      <c r="DB618" s="92"/>
      <c r="DC618" s="92"/>
      <c r="DD618" s="92"/>
      <c r="DE618" s="92"/>
      <c r="DF618" s="92"/>
      <c r="DG618" s="92"/>
      <c r="DH618" s="92"/>
      <c r="DI618" s="92"/>
      <c r="DJ618" s="92"/>
      <c r="DK618" s="92"/>
      <c r="DL618" s="92"/>
      <c r="DM618" s="92"/>
      <c r="DN618" s="92"/>
      <c r="DO618" s="92"/>
      <c r="DP618" s="92"/>
      <c r="DQ618" s="92"/>
      <c r="DR618" s="92"/>
      <c r="DS618" s="92"/>
      <c r="DT618" s="92"/>
      <c r="DU618" s="92"/>
      <c r="DV618" s="92"/>
      <c r="DW618" s="92"/>
      <c r="DX618" s="92"/>
      <c r="DY618" s="92"/>
      <c r="DZ618" s="92"/>
      <c r="EA618" s="92"/>
      <c r="EB618" s="92"/>
      <c r="EC618" s="92"/>
      <c r="ED618" s="92"/>
      <c r="EE618" s="92"/>
      <c r="EF618" s="92"/>
      <c r="EG618" s="92"/>
      <c r="EH618" s="92"/>
      <c r="EI618" s="92"/>
      <c r="EJ618" s="92"/>
      <c r="EK618" s="92"/>
      <c r="EL618" s="92"/>
      <c r="EM618" s="92"/>
      <c r="EN618" s="92"/>
      <c r="EO618" s="92"/>
      <c r="EP618" s="92"/>
      <c r="EQ618" s="92"/>
      <c r="ER618" s="92"/>
      <c r="ES618" s="92"/>
      <c r="ET618" s="92"/>
      <c r="EU618" s="92"/>
      <c r="EV618" s="92"/>
      <c r="EW618" s="92"/>
      <c r="EX618" s="92"/>
      <c r="EY618" s="92"/>
      <c r="EZ618" s="92"/>
      <c r="FA618" s="92"/>
      <c r="FB618" s="92"/>
      <c r="FC618" s="92"/>
      <c r="FD618" s="92"/>
      <c r="FE618" s="92"/>
      <c r="FF618" s="92"/>
      <c r="FG618" s="92"/>
      <c r="FH618" s="92"/>
      <c r="FI618" s="92"/>
      <c r="FJ618" s="92"/>
      <c r="FK618" s="92"/>
      <c r="FL618" s="92"/>
      <c r="FM618" s="92"/>
      <c r="FN618" s="92"/>
      <c r="FO618" s="92"/>
      <c r="FP618" s="92"/>
      <c r="FQ618" s="92"/>
      <c r="FR618" s="92"/>
      <c r="FS618" s="92"/>
      <c r="FT618" s="92"/>
      <c r="FU618" s="92"/>
      <c r="FV618" s="92"/>
      <c r="FW618" s="92"/>
      <c r="FX618" s="92"/>
      <c r="FY618" s="92"/>
      <c r="FZ618" s="92"/>
      <c r="GA618" s="92"/>
      <c r="GB618" s="92"/>
      <c r="GC618" s="92"/>
      <c r="GD618" s="92"/>
      <c r="GE618" s="92"/>
      <c r="GF618" s="92"/>
      <c r="GG618" s="92"/>
      <c r="GH618" s="92"/>
      <c r="GI618" s="92"/>
      <c r="GJ618" s="92"/>
      <c r="GK618" s="92"/>
      <c r="GL618" s="92"/>
      <c r="GM618" s="92"/>
      <c r="GN618" s="92"/>
      <c r="GO618" s="92"/>
      <c r="GP618" s="92"/>
      <c r="GQ618" s="92"/>
      <c r="GR618" s="92"/>
      <c r="GS618" s="92"/>
      <c r="GT618" s="92"/>
      <c r="GU618" s="92"/>
      <c r="GV618" s="92"/>
      <c r="GW618" s="92"/>
      <c r="GX618" s="92"/>
      <c r="GY618" s="92"/>
      <c r="GZ618" s="92"/>
      <c r="HA618" s="92"/>
      <c r="HB618" s="92"/>
      <c r="HC618" s="92"/>
      <c r="HD618" s="92"/>
      <c r="HE618" s="92"/>
      <c r="HF618" s="92"/>
      <c r="HG618" s="92"/>
      <c r="HH618" s="92"/>
      <c r="HI618" s="92"/>
      <c r="HJ618" s="92"/>
      <c r="HK618" s="92"/>
      <c r="HL618" s="92"/>
      <c r="HM618" s="92"/>
      <c r="HN618" s="92"/>
      <c r="HO618" s="92"/>
      <c r="HP618" s="92"/>
      <c r="HQ618" s="92"/>
      <c r="HR618" s="92"/>
      <c r="HS618" s="92"/>
      <c r="HT618" s="92"/>
      <c r="HU618" s="92"/>
      <c r="HV618" s="92"/>
      <c r="HW618" s="92"/>
      <c r="HX618" s="92"/>
      <c r="HY618" s="92"/>
      <c r="HZ618" s="92"/>
      <c r="IA618" s="92"/>
      <c r="IB618" s="92"/>
      <c r="IC618" s="92"/>
      <c r="ID618" s="92"/>
      <c r="IE618" s="92"/>
      <c r="IF618" s="92"/>
      <c r="IG618" s="92"/>
      <c r="IH618" s="92"/>
      <c r="II618" s="92"/>
      <c r="IJ618" s="92"/>
      <c r="IK618" s="92"/>
      <c r="IL618" s="92"/>
      <c r="IM618" s="92"/>
      <c r="IN618" s="92"/>
      <c r="IO618" s="92"/>
      <c r="IP618" s="92"/>
      <c r="IQ618" s="92"/>
      <c r="IR618" s="92"/>
      <c r="IS618" s="92"/>
      <c r="IT618" s="92"/>
      <c r="IU618" s="92"/>
      <c r="IV618" s="92"/>
    </row>
    <row r="619" s="218" customFormat="true" ht="42.75" hidden="false" customHeight="false" outlineLevel="0" collapsed="false">
      <c r="A619" s="32"/>
      <c r="B619" s="32" t="s">
        <v>2184</v>
      </c>
      <c r="C619" s="32" t="s">
        <v>43</v>
      </c>
      <c r="D619" s="32" t="s">
        <v>2129</v>
      </c>
      <c r="E619" s="31" t="s">
        <v>302</v>
      </c>
      <c r="F619" s="32" t="s">
        <v>303</v>
      </c>
      <c r="G619" s="32" t="s">
        <v>336</v>
      </c>
      <c r="H619" s="32" t="s">
        <v>73</v>
      </c>
      <c r="I619" s="32" t="s">
        <v>2185</v>
      </c>
      <c r="J619" s="30" t="s">
        <v>50</v>
      </c>
      <c r="K619" s="32" t="n">
        <f aca="false">L619+M619+N619+O619+P619</f>
        <v>12</v>
      </c>
      <c r="L619" s="32"/>
      <c r="M619" s="220" t="n">
        <v>12</v>
      </c>
      <c r="N619" s="32"/>
      <c r="O619" s="32"/>
      <c r="P619" s="32"/>
      <c r="Q619" s="32" t="s">
        <v>2185</v>
      </c>
      <c r="R619" s="32" t="s">
        <v>2185</v>
      </c>
      <c r="S619" s="36" t="n">
        <v>1</v>
      </c>
      <c r="T619" s="36" t="n">
        <v>1</v>
      </c>
      <c r="U619" s="36" t="s">
        <v>53</v>
      </c>
      <c r="V619" s="26" t="s">
        <v>53</v>
      </c>
      <c r="W619" s="58" t="s">
        <v>53</v>
      </c>
      <c r="X619" s="36" t="s">
        <v>53</v>
      </c>
      <c r="Y619" s="32" t="n">
        <v>350</v>
      </c>
      <c r="Z619" s="32" t="n">
        <v>668</v>
      </c>
      <c r="AA619" s="212" t="n">
        <v>0.95</v>
      </c>
      <c r="AB619" s="69" t="s">
        <v>206</v>
      </c>
      <c r="AC619" s="69" t="s">
        <v>213</v>
      </c>
      <c r="AD619" s="32"/>
      <c r="AE619" s="92"/>
      <c r="AF619" s="92"/>
      <c r="AG619" s="92"/>
      <c r="AH619" s="92"/>
      <c r="AI619" s="92"/>
      <c r="AJ619" s="92"/>
      <c r="AK619" s="92"/>
      <c r="AL619" s="92"/>
      <c r="AM619" s="92"/>
      <c r="AN619" s="92"/>
      <c r="AO619" s="92"/>
      <c r="AP619" s="92"/>
      <c r="AQ619" s="92"/>
      <c r="AR619" s="92"/>
      <c r="AS619" s="92"/>
      <c r="AT619" s="92"/>
      <c r="AU619" s="92"/>
      <c r="AV619" s="92"/>
      <c r="AW619" s="92"/>
      <c r="AX619" s="92"/>
      <c r="AY619" s="92"/>
      <c r="AZ619" s="92"/>
      <c r="BA619" s="92"/>
      <c r="BB619" s="92"/>
      <c r="BC619" s="92"/>
      <c r="BD619" s="92"/>
      <c r="BE619" s="92"/>
      <c r="BF619" s="92"/>
      <c r="BG619" s="92"/>
      <c r="BH619" s="92"/>
      <c r="BI619" s="92"/>
      <c r="BJ619" s="92"/>
      <c r="BK619" s="92"/>
      <c r="BL619" s="92"/>
      <c r="BM619" s="92"/>
      <c r="BN619" s="92"/>
      <c r="BO619" s="92"/>
      <c r="BP619" s="92"/>
      <c r="BQ619" s="92"/>
      <c r="BR619" s="92"/>
      <c r="BS619" s="92"/>
      <c r="BT619" s="92"/>
      <c r="BU619" s="92"/>
      <c r="BV619" s="92"/>
      <c r="BW619" s="92"/>
      <c r="BX619" s="92"/>
      <c r="BY619" s="92"/>
      <c r="BZ619" s="92"/>
      <c r="CA619" s="92"/>
      <c r="CB619" s="92"/>
      <c r="CC619" s="92"/>
      <c r="CD619" s="92"/>
      <c r="CE619" s="92"/>
      <c r="CF619" s="92"/>
      <c r="CG619" s="92"/>
      <c r="CH619" s="92"/>
      <c r="CI619" s="92"/>
      <c r="CJ619" s="92"/>
      <c r="CK619" s="92"/>
      <c r="CL619" s="92"/>
      <c r="CM619" s="92"/>
      <c r="CN619" s="92"/>
      <c r="CO619" s="92"/>
      <c r="CP619" s="92"/>
      <c r="CQ619" s="92"/>
      <c r="CR619" s="92"/>
      <c r="CS619" s="92"/>
      <c r="CT619" s="92"/>
      <c r="CU619" s="92"/>
      <c r="CV619" s="92"/>
      <c r="CW619" s="92"/>
      <c r="CX619" s="92"/>
      <c r="CY619" s="92"/>
      <c r="CZ619" s="92"/>
      <c r="DA619" s="92"/>
      <c r="DB619" s="92"/>
      <c r="DC619" s="92"/>
      <c r="DD619" s="92"/>
      <c r="DE619" s="92"/>
      <c r="DF619" s="92"/>
      <c r="DG619" s="92"/>
      <c r="DH619" s="92"/>
      <c r="DI619" s="92"/>
      <c r="DJ619" s="92"/>
      <c r="DK619" s="92"/>
      <c r="DL619" s="92"/>
      <c r="DM619" s="92"/>
      <c r="DN619" s="92"/>
      <c r="DO619" s="92"/>
      <c r="DP619" s="92"/>
      <c r="DQ619" s="92"/>
      <c r="DR619" s="92"/>
      <c r="DS619" s="92"/>
      <c r="DT619" s="92"/>
      <c r="DU619" s="92"/>
      <c r="DV619" s="92"/>
      <c r="DW619" s="92"/>
      <c r="DX619" s="92"/>
      <c r="DY619" s="92"/>
      <c r="DZ619" s="92"/>
      <c r="EA619" s="92"/>
      <c r="EB619" s="92"/>
      <c r="EC619" s="92"/>
      <c r="ED619" s="92"/>
      <c r="EE619" s="92"/>
      <c r="EF619" s="92"/>
      <c r="EG619" s="92"/>
      <c r="EH619" s="92"/>
      <c r="EI619" s="92"/>
      <c r="EJ619" s="92"/>
      <c r="EK619" s="92"/>
      <c r="EL619" s="92"/>
      <c r="EM619" s="92"/>
      <c r="EN619" s="92"/>
      <c r="EO619" s="92"/>
      <c r="EP619" s="92"/>
      <c r="EQ619" s="92"/>
      <c r="ER619" s="92"/>
      <c r="ES619" s="92"/>
      <c r="ET619" s="92"/>
      <c r="EU619" s="92"/>
      <c r="EV619" s="92"/>
      <c r="EW619" s="92"/>
      <c r="EX619" s="92"/>
      <c r="EY619" s="92"/>
      <c r="EZ619" s="92"/>
      <c r="FA619" s="92"/>
      <c r="FB619" s="92"/>
      <c r="FC619" s="92"/>
      <c r="FD619" s="92"/>
      <c r="FE619" s="92"/>
      <c r="FF619" s="92"/>
      <c r="FG619" s="92"/>
      <c r="FH619" s="92"/>
      <c r="FI619" s="92"/>
      <c r="FJ619" s="92"/>
      <c r="FK619" s="92"/>
      <c r="FL619" s="92"/>
      <c r="FM619" s="92"/>
      <c r="FN619" s="92"/>
      <c r="FO619" s="92"/>
      <c r="FP619" s="92"/>
      <c r="FQ619" s="92"/>
      <c r="FR619" s="92"/>
      <c r="FS619" s="92"/>
      <c r="FT619" s="92"/>
      <c r="FU619" s="92"/>
      <c r="FV619" s="92"/>
      <c r="FW619" s="92"/>
      <c r="FX619" s="92"/>
      <c r="FY619" s="92"/>
      <c r="FZ619" s="92"/>
      <c r="GA619" s="92"/>
      <c r="GB619" s="92"/>
      <c r="GC619" s="92"/>
      <c r="GD619" s="92"/>
      <c r="GE619" s="92"/>
      <c r="GF619" s="92"/>
      <c r="GG619" s="92"/>
      <c r="GH619" s="92"/>
      <c r="GI619" s="92"/>
      <c r="GJ619" s="92"/>
      <c r="GK619" s="92"/>
      <c r="GL619" s="92"/>
      <c r="GM619" s="92"/>
      <c r="GN619" s="92"/>
      <c r="GO619" s="92"/>
      <c r="GP619" s="92"/>
      <c r="GQ619" s="92"/>
      <c r="GR619" s="92"/>
      <c r="GS619" s="92"/>
      <c r="GT619" s="92"/>
      <c r="GU619" s="92"/>
      <c r="GV619" s="92"/>
      <c r="GW619" s="92"/>
      <c r="GX619" s="92"/>
      <c r="GY619" s="92"/>
      <c r="GZ619" s="92"/>
      <c r="HA619" s="92"/>
      <c r="HB619" s="92"/>
      <c r="HC619" s="92"/>
      <c r="HD619" s="92"/>
      <c r="HE619" s="92"/>
      <c r="HF619" s="92"/>
      <c r="HG619" s="92"/>
      <c r="HH619" s="92"/>
      <c r="HI619" s="92"/>
      <c r="HJ619" s="92"/>
      <c r="HK619" s="92"/>
      <c r="HL619" s="92"/>
      <c r="HM619" s="92"/>
      <c r="HN619" s="92"/>
      <c r="HO619" s="92"/>
      <c r="HP619" s="92"/>
      <c r="HQ619" s="92"/>
      <c r="HR619" s="92"/>
      <c r="HS619" s="92"/>
      <c r="HT619" s="92"/>
      <c r="HU619" s="92"/>
      <c r="HV619" s="92"/>
      <c r="HW619" s="92"/>
      <c r="HX619" s="92"/>
      <c r="HY619" s="92"/>
      <c r="HZ619" s="92"/>
      <c r="IA619" s="92"/>
      <c r="IB619" s="92"/>
      <c r="IC619" s="92"/>
      <c r="ID619" s="92"/>
      <c r="IE619" s="92"/>
      <c r="IF619" s="92"/>
      <c r="IG619" s="92"/>
      <c r="IH619" s="92"/>
      <c r="II619" s="92"/>
      <c r="IJ619" s="92"/>
      <c r="IK619" s="92"/>
      <c r="IL619" s="92"/>
      <c r="IM619" s="92"/>
      <c r="IN619" s="92"/>
      <c r="IO619" s="92"/>
      <c r="IP619" s="92"/>
      <c r="IQ619" s="92"/>
      <c r="IR619" s="92"/>
      <c r="IS619" s="92"/>
      <c r="IT619" s="92"/>
      <c r="IU619" s="92"/>
      <c r="IV619" s="92"/>
    </row>
    <row r="620" s="218" customFormat="true" ht="42.75" hidden="false" customHeight="false" outlineLevel="0" collapsed="false">
      <c r="A620" s="32"/>
      <c r="B620" s="32" t="s">
        <v>2186</v>
      </c>
      <c r="C620" s="32" t="s">
        <v>43</v>
      </c>
      <c r="D620" s="32" t="s">
        <v>2129</v>
      </c>
      <c r="E620" s="31" t="s">
        <v>302</v>
      </c>
      <c r="F620" s="32" t="s">
        <v>303</v>
      </c>
      <c r="G620" s="32" t="s">
        <v>325</v>
      </c>
      <c r="H620" s="32" t="s">
        <v>48</v>
      </c>
      <c r="I620" s="32" t="s">
        <v>2185</v>
      </c>
      <c r="J620" s="30" t="s">
        <v>50</v>
      </c>
      <c r="K620" s="32" t="n">
        <f aca="false">L620+M620+N620+O620+P620</f>
        <v>12</v>
      </c>
      <c r="L620" s="32"/>
      <c r="M620" s="220" t="n">
        <v>12</v>
      </c>
      <c r="N620" s="32"/>
      <c r="O620" s="32"/>
      <c r="P620" s="32"/>
      <c r="Q620" s="32" t="s">
        <v>2185</v>
      </c>
      <c r="R620" s="32" t="s">
        <v>2185</v>
      </c>
      <c r="S620" s="36" t="n">
        <v>1</v>
      </c>
      <c r="T620" s="36" t="n">
        <v>1</v>
      </c>
      <c r="U620" s="36" t="s">
        <v>53</v>
      </c>
      <c r="V620" s="26" t="s">
        <v>53</v>
      </c>
      <c r="W620" s="58" t="s">
        <v>53</v>
      </c>
      <c r="X620" s="36" t="s">
        <v>53</v>
      </c>
      <c r="Y620" s="32" t="n">
        <v>318</v>
      </c>
      <c r="Z620" s="32" t="n">
        <v>720</v>
      </c>
      <c r="AA620" s="212" t="n">
        <v>0.95</v>
      </c>
      <c r="AB620" s="69" t="s">
        <v>206</v>
      </c>
      <c r="AC620" s="69" t="s">
        <v>213</v>
      </c>
      <c r="AD620" s="32"/>
      <c r="AE620" s="92"/>
      <c r="AF620" s="92"/>
      <c r="AG620" s="92"/>
      <c r="AH620" s="92"/>
      <c r="AI620" s="92"/>
      <c r="AJ620" s="92"/>
      <c r="AK620" s="92"/>
      <c r="AL620" s="92"/>
      <c r="AM620" s="92"/>
      <c r="AN620" s="92"/>
      <c r="AO620" s="92"/>
      <c r="AP620" s="92"/>
      <c r="AQ620" s="92"/>
      <c r="AR620" s="92"/>
      <c r="AS620" s="92"/>
      <c r="AT620" s="92"/>
      <c r="AU620" s="92"/>
      <c r="AV620" s="92"/>
      <c r="AW620" s="92"/>
      <c r="AX620" s="92"/>
      <c r="AY620" s="92"/>
      <c r="AZ620" s="92"/>
      <c r="BA620" s="92"/>
      <c r="BB620" s="92"/>
      <c r="BC620" s="92"/>
      <c r="BD620" s="92"/>
      <c r="BE620" s="92"/>
      <c r="BF620" s="92"/>
      <c r="BG620" s="92"/>
      <c r="BH620" s="92"/>
      <c r="BI620" s="92"/>
      <c r="BJ620" s="92"/>
      <c r="BK620" s="92"/>
      <c r="BL620" s="92"/>
      <c r="BM620" s="92"/>
      <c r="BN620" s="92"/>
      <c r="BO620" s="92"/>
      <c r="BP620" s="92"/>
      <c r="BQ620" s="92"/>
      <c r="BR620" s="92"/>
      <c r="BS620" s="92"/>
      <c r="BT620" s="92"/>
      <c r="BU620" s="92"/>
      <c r="BV620" s="92"/>
      <c r="BW620" s="92"/>
      <c r="BX620" s="92"/>
      <c r="BY620" s="92"/>
      <c r="BZ620" s="92"/>
      <c r="CA620" s="92"/>
      <c r="CB620" s="92"/>
      <c r="CC620" s="92"/>
      <c r="CD620" s="92"/>
      <c r="CE620" s="92"/>
      <c r="CF620" s="92"/>
      <c r="CG620" s="92"/>
      <c r="CH620" s="92"/>
      <c r="CI620" s="92"/>
      <c r="CJ620" s="92"/>
      <c r="CK620" s="92"/>
      <c r="CL620" s="92"/>
      <c r="CM620" s="92"/>
      <c r="CN620" s="92"/>
      <c r="CO620" s="92"/>
      <c r="CP620" s="92"/>
      <c r="CQ620" s="92"/>
      <c r="CR620" s="92"/>
      <c r="CS620" s="92"/>
      <c r="CT620" s="92"/>
      <c r="CU620" s="92"/>
      <c r="CV620" s="92"/>
      <c r="CW620" s="92"/>
      <c r="CX620" s="92"/>
      <c r="CY620" s="92"/>
      <c r="CZ620" s="92"/>
      <c r="DA620" s="92"/>
      <c r="DB620" s="92"/>
      <c r="DC620" s="92"/>
      <c r="DD620" s="92"/>
      <c r="DE620" s="92"/>
      <c r="DF620" s="92"/>
      <c r="DG620" s="92"/>
      <c r="DH620" s="92"/>
      <c r="DI620" s="92"/>
      <c r="DJ620" s="92"/>
      <c r="DK620" s="92"/>
      <c r="DL620" s="92"/>
      <c r="DM620" s="92"/>
      <c r="DN620" s="92"/>
      <c r="DO620" s="92"/>
      <c r="DP620" s="92"/>
      <c r="DQ620" s="92"/>
      <c r="DR620" s="92"/>
      <c r="DS620" s="92"/>
      <c r="DT620" s="92"/>
      <c r="DU620" s="92"/>
      <c r="DV620" s="92"/>
      <c r="DW620" s="92"/>
      <c r="DX620" s="92"/>
      <c r="DY620" s="92"/>
      <c r="DZ620" s="92"/>
      <c r="EA620" s="92"/>
      <c r="EB620" s="92"/>
      <c r="EC620" s="92"/>
      <c r="ED620" s="92"/>
      <c r="EE620" s="92"/>
      <c r="EF620" s="92"/>
      <c r="EG620" s="92"/>
      <c r="EH620" s="92"/>
      <c r="EI620" s="92"/>
      <c r="EJ620" s="92"/>
      <c r="EK620" s="92"/>
      <c r="EL620" s="92"/>
      <c r="EM620" s="92"/>
      <c r="EN620" s="92"/>
      <c r="EO620" s="92"/>
      <c r="EP620" s="92"/>
      <c r="EQ620" s="92"/>
      <c r="ER620" s="92"/>
      <c r="ES620" s="92"/>
      <c r="ET620" s="92"/>
      <c r="EU620" s="92"/>
      <c r="EV620" s="92"/>
      <c r="EW620" s="92"/>
      <c r="EX620" s="92"/>
      <c r="EY620" s="92"/>
      <c r="EZ620" s="92"/>
      <c r="FA620" s="92"/>
      <c r="FB620" s="92"/>
      <c r="FC620" s="92"/>
      <c r="FD620" s="92"/>
      <c r="FE620" s="92"/>
      <c r="FF620" s="92"/>
      <c r="FG620" s="92"/>
      <c r="FH620" s="92"/>
      <c r="FI620" s="92"/>
      <c r="FJ620" s="92"/>
      <c r="FK620" s="92"/>
      <c r="FL620" s="92"/>
      <c r="FM620" s="92"/>
      <c r="FN620" s="92"/>
      <c r="FO620" s="92"/>
      <c r="FP620" s="92"/>
      <c r="FQ620" s="92"/>
      <c r="FR620" s="92"/>
      <c r="FS620" s="92"/>
      <c r="FT620" s="92"/>
      <c r="FU620" s="92"/>
      <c r="FV620" s="92"/>
      <c r="FW620" s="92"/>
      <c r="FX620" s="92"/>
      <c r="FY620" s="92"/>
      <c r="FZ620" s="92"/>
      <c r="GA620" s="92"/>
      <c r="GB620" s="92"/>
      <c r="GC620" s="92"/>
      <c r="GD620" s="92"/>
      <c r="GE620" s="92"/>
      <c r="GF620" s="92"/>
      <c r="GG620" s="92"/>
      <c r="GH620" s="92"/>
      <c r="GI620" s="92"/>
      <c r="GJ620" s="92"/>
      <c r="GK620" s="92"/>
      <c r="GL620" s="92"/>
      <c r="GM620" s="92"/>
      <c r="GN620" s="92"/>
      <c r="GO620" s="92"/>
      <c r="GP620" s="92"/>
      <c r="GQ620" s="92"/>
      <c r="GR620" s="92"/>
      <c r="GS620" s="92"/>
      <c r="GT620" s="92"/>
      <c r="GU620" s="92"/>
      <c r="GV620" s="92"/>
      <c r="GW620" s="92"/>
      <c r="GX620" s="92"/>
      <c r="GY620" s="92"/>
      <c r="GZ620" s="92"/>
      <c r="HA620" s="92"/>
      <c r="HB620" s="92"/>
      <c r="HC620" s="92"/>
      <c r="HD620" s="92"/>
      <c r="HE620" s="92"/>
      <c r="HF620" s="92"/>
      <c r="HG620" s="92"/>
      <c r="HH620" s="92"/>
      <c r="HI620" s="92"/>
      <c r="HJ620" s="92"/>
      <c r="HK620" s="92"/>
      <c r="HL620" s="92"/>
      <c r="HM620" s="92"/>
      <c r="HN620" s="92"/>
      <c r="HO620" s="92"/>
      <c r="HP620" s="92"/>
      <c r="HQ620" s="92"/>
      <c r="HR620" s="92"/>
      <c r="HS620" s="92"/>
      <c r="HT620" s="92"/>
      <c r="HU620" s="92"/>
      <c r="HV620" s="92"/>
      <c r="HW620" s="92"/>
      <c r="HX620" s="92"/>
      <c r="HY620" s="92"/>
      <c r="HZ620" s="92"/>
      <c r="IA620" s="92"/>
      <c r="IB620" s="92"/>
      <c r="IC620" s="92"/>
      <c r="ID620" s="92"/>
      <c r="IE620" s="92"/>
      <c r="IF620" s="92"/>
      <c r="IG620" s="92"/>
      <c r="IH620" s="92"/>
      <c r="II620" s="92"/>
      <c r="IJ620" s="92"/>
      <c r="IK620" s="92"/>
      <c r="IL620" s="92"/>
      <c r="IM620" s="92"/>
      <c r="IN620" s="92"/>
      <c r="IO620" s="92"/>
      <c r="IP620" s="92"/>
      <c r="IQ620" s="92"/>
      <c r="IR620" s="92"/>
      <c r="IS620" s="92"/>
      <c r="IT620" s="92"/>
      <c r="IU620" s="92"/>
      <c r="IV620" s="92"/>
    </row>
    <row r="621" s="218" customFormat="true" ht="42.75" hidden="false" customHeight="false" outlineLevel="0" collapsed="false">
      <c r="A621" s="32"/>
      <c r="B621" s="32" t="s">
        <v>2187</v>
      </c>
      <c r="C621" s="32" t="s">
        <v>43</v>
      </c>
      <c r="D621" s="32" t="s">
        <v>2129</v>
      </c>
      <c r="E621" s="31" t="s">
        <v>302</v>
      </c>
      <c r="F621" s="32" t="s">
        <v>303</v>
      </c>
      <c r="G621" s="32" t="s">
        <v>315</v>
      </c>
      <c r="H621" s="32" t="s">
        <v>48</v>
      </c>
      <c r="I621" s="32" t="s">
        <v>2185</v>
      </c>
      <c r="J621" s="30" t="s">
        <v>50</v>
      </c>
      <c r="K621" s="32" t="n">
        <f aca="false">L621+M621+N621+O621+P621</f>
        <v>12</v>
      </c>
      <c r="L621" s="32"/>
      <c r="M621" s="220" t="n">
        <v>12</v>
      </c>
      <c r="N621" s="32"/>
      <c r="O621" s="32"/>
      <c r="P621" s="32"/>
      <c r="Q621" s="32" t="s">
        <v>2185</v>
      </c>
      <c r="R621" s="32" t="s">
        <v>2185</v>
      </c>
      <c r="S621" s="36" t="n">
        <v>1</v>
      </c>
      <c r="T621" s="36" t="n">
        <v>1</v>
      </c>
      <c r="U621" s="36" t="s">
        <v>53</v>
      </c>
      <c r="V621" s="26" t="s">
        <v>53</v>
      </c>
      <c r="W621" s="58" t="s">
        <v>53</v>
      </c>
      <c r="X621" s="36" t="s">
        <v>53</v>
      </c>
      <c r="Y621" s="32" t="n">
        <v>317</v>
      </c>
      <c r="Z621" s="32" t="n">
        <v>661</v>
      </c>
      <c r="AA621" s="212" t="n">
        <v>0.95</v>
      </c>
      <c r="AB621" s="69" t="s">
        <v>206</v>
      </c>
      <c r="AC621" s="69" t="s">
        <v>213</v>
      </c>
      <c r="AD621" s="32"/>
      <c r="AE621" s="92"/>
      <c r="AF621" s="92"/>
      <c r="AG621" s="92"/>
      <c r="AH621" s="92"/>
      <c r="AI621" s="92"/>
      <c r="AJ621" s="92"/>
      <c r="AK621" s="92"/>
      <c r="AL621" s="92"/>
      <c r="AM621" s="92"/>
      <c r="AN621" s="92"/>
      <c r="AO621" s="92"/>
      <c r="AP621" s="92"/>
      <c r="AQ621" s="92"/>
      <c r="AR621" s="92"/>
      <c r="AS621" s="92"/>
      <c r="AT621" s="92"/>
      <c r="AU621" s="92"/>
      <c r="AV621" s="92"/>
      <c r="AW621" s="92"/>
      <c r="AX621" s="92"/>
      <c r="AY621" s="92"/>
      <c r="AZ621" s="92"/>
      <c r="BA621" s="92"/>
      <c r="BB621" s="92"/>
      <c r="BC621" s="92"/>
      <c r="BD621" s="92"/>
      <c r="BE621" s="92"/>
      <c r="BF621" s="92"/>
      <c r="BG621" s="92"/>
      <c r="BH621" s="92"/>
      <c r="BI621" s="92"/>
      <c r="BJ621" s="92"/>
      <c r="BK621" s="92"/>
      <c r="BL621" s="92"/>
      <c r="BM621" s="92"/>
      <c r="BN621" s="92"/>
      <c r="BO621" s="92"/>
      <c r="BP621" s="92"/>
      <c r="BQ621" s="92"/>
      <c r="BR621" s="92"/>
      <c r="BS621" s="92"/>
      <c r="BT621" s="92"/>
      <c r="BU621" s="92"/>
      <c r="BV621" s="92"/>
      <c r="BW621" s="92"/>
      <c r="BX621" s="92"/>
      <c r="BY621" s="92"/>
      <c r="BZ621" s="92"/>
      <c r="CA621" s="92"/>
      <c r="CB621" s="92"/>
      <c r="CC621" s="92"/>
      <c r="CD621" s="92"/>
      <c r="CE621" s="92"/>
      <c r="CF621" s="92"/>
      <c r="CG621" s="92"/>
      <c r="CH621" s="92"/>
      <c r="CI621" s="92"/>
      <c r="CJ621" s="92"/>
      <c r="CK621" s="92"/>
      <c r="CL621" s="92"/>
      <c r="CM621" s="92"/>
      <c r="CN621" s="92"/>
      <c r="CO621" s="92"/>
      <c r="CP621" s="92"/>
      <c r="CQ621" s="92"/>
      <c r="CR621" s="92"/>
      <c r="CS621" s="92"/>
      <c r="CT621" s="92"/>
      <c r="CU621" s="92"/>
      <c r="CV621" s="92"/>
      <c r="CW621" s="92"/>
      <c r="CX621" s="92"/>
      <c r="CY621" s="92"/>
      <c r="CZ621" s="92"/>
      <c r="DA621" s="92"/>
      <c r="DB621" s="92"/>
      <c r="DC621" s="92"/>
      <c r="DD621" s="92"/>
      <c r="DE621" s="92"/>
      <c r="DF621" s="92"/>
      <c r="DG621" s="92"/>
      <c r="DH621" s="92"/>
      <c r="DI621" s="92"/>
      <c r="DJ621" s="92"/>
      <c r="DK621" s="92"/>
      <c r="DL621" s="92"/>
      <c r="DM621" s="92"/>
      <c r="DN621" s="92"/>
      <c r="DO621" s="92"/>
      <c r="DP621" s="92"/>
      <c r="DQ621" s="92"/>
      <c r="DR621" s="92"/>
      <c r="DS621" s="92"/>
      <c r="DT621" s="92"/>
      <c r="DU621" s="92"/>
      <c r="DV621" s="92"/>
      <c r="DW621" s="92"/>
      <c r="DX621" s="92"/>
      <c r="DY621" s="92"/>
      <c r="DZ621" s="92"/>
      <c r="EA621" s="92"/>
      <c r="EB621" s="92"/>
      <c r="EC621" s="92"/>
      <c r="ED621" s="92"/>
      <c r="EE621" s="92"/>
      <c r="EF621" s="92"/>
      <c r="EG621" s="92"/>
      <c r="EH621" s="92"/>
      <c r="EI621" s="92"/>
      <c r="EJ621" s="92"/>
      <c r="EK621" s="92"/>
      <c r="EL621" s="92"/>
      <c r="EM621" s="92"/>
      <c r="EN621" s="92"/>
      <c r="EO621" s="92"/>
      <c r="EP621" s="92"/>
      <c r="EQ621" s="92"/>
      <c r="ER621" s="92"/>
      <c r="ES621" s="92"/>
      <c r="ET621" s="92"/>
      <c r="EU621" s="92"/>
      <c r="EV621" s="92"/>
      <c r="EW621" s="92"/>
      <c r="EX621" s="92"/>
      <c r="EY621" s="92"/>
      <c r="EZ621" s="92"/>
      <c r="FA621" s="92"/>
      <c r="FB621" s="92"/>
      <c r="FC621" s="92"/>
      <c r="FD621" s="92"/>
      <c r="FE621" s="92"/>
      <c r="FF621" s="92"/>
      <c r="FG621" s="92"/>
      <c r="FH621" s="92"/>
      <c r="FI621" s="92"/>
      <c r="FJ621" s="92"/>
      <c r="FK621" s="92"/>
      <c r="FL621" s="92"/>
      <c r="FM621" s="92"/>
      <c r="FN621" s="92"/>
      <c r="FO621" s="92"/>
      <c r="FP621" s="92"/>
      <c r="FQ621" s="92"/>
      <c r="FR621" s="92"/>
      <c r="FS621" s="92"/>
      <c r="FT621" s="92"/>
      <c r="FU621" s="92"/>
      <c r="FV621" s="92"/>
      <c r="FW621" s="92"/>
      <c r="FX621" s="92"/>
      <c r="FY621" s="92"/>
      <c r="FZ621" s="92"/>
      <c r="GA621" s="92"/>
      <c r="GB621" s="92"/>
      <c r="GC621" s="92"/>
      <c r="GD621" s="92"/>
      <c r="GE621" s="92"/>
      <c r="GF621" s="92"/>
      <c r="GG621" s="92"/>
      <c r="GH621" s="92"/>
      <c r="GI621" s="92"/>
      <c r="GJ621" s="92"/>
      <c r="GK621" s="92"/>
      <c r="GL621" s="92"/>
      <c r="GM621" s="92"/>
      <c r="GN621" s="92"/>
      <c r="GO621" s="92"/>
      <c r="GP621" s="92"/>
      <c r="GQ621" s="92"/>
      <c r="GR621" s="92"/>
      <c r="GS621" s="92"/>
      <c r="GT621" s="92"/>
      <c r="GU621" s="92"/>
      <c r="GV621" s="92"/>
      <c r="GW621" s="92"/>
      <c r="GX621" s="92"/>
      <c r="GY621" s="92"/>
      <c r="GZ621" s="92"/>
      <c r="HA621" s="92"/>
      <c r="HB621" s="92"/>
      <c r="HC621" s="92"/>
      <c r="HD621" s="92"/>
      <c r="HE621" s="92"/>
      <c r="HF621" s="92"/>
      <c r="HG621" s="92"/>
      <c r="HH621" s="92"/>
      <c r="HI621" s="92"/>
      <c r="HJ621" s="92"/>
      <c r="HK621" s="92"/>
      <c r="HL621" s="92"/>
      <c r="HM621" s="92"/>
      <c r="HN621" s="92"/>
      <c r="HO621" s="92"/>
      <c r="HP621" s="92"/>
      <c r="HQ621" s="92"/>
      <c r="HR621" s="92"/>
      <c r="HS621" s="92"/>
      <c r="HT621" s="92"/>
      <c r="HU621" s="92"/>
      <c r="HV621" s="92"/>
      <c r="HW621" s="92"/>
      <c r="HX621" s="92"/>
      <c r="HY621" s="92"/>
      <c r="HZ621" s="92"/>
      <c r="IA621" s="92"/>
      <c r="IB621" s="92"/>
      <c r="IC621" s="92"/>
      <c r="ID621" s="92"/>
      <c r="IE621" s="92"/>
      <c r="IF621" s="92"/>
      <c r="IG621" s="92"/>
      <c r="IH621" s="92"/>
      <c r="II621" s="92"/>
      <c r="IJ621" s="92"/>
      <c r="IK621" s="92"/>
      <c r="IL621" s="92"/>
      <c r="IM621" s="92"/>
      <c r="IN621" s="92"/>
      <c r="IO621" s="92"/>
      <c r="IP621" s="92"/>
      <c r="IQ621" s="92"/>
      <c r="IR621" s="92"/>
      <c r="IS621" s="92"/>
      <c r="IT621" s="92"/>
      <c r="IU621" s="92"/>
      <c r="IV621" s="92"/>
    </row>
    <row r="622" s="218" customFormat="true" ht="42.75" hidden="false" customHeight="false" outlineLevel="0" collapsed="false">
      <c r="A622" s="32"/>
      <c r="B622" s="32" t="s">
        <v>2188</v>
      </c>
      <c r="C622" s="32" t="s">
        <v>43</v>
      </c>
      <c r="D622" s="32" t="s">
        <v>2129</v>
      </c>
      <c r="E622" s="31" t="s">
        <v>302</v>
      </c>
      <c r="F622" s="32" t="s">
        <v>303</v>
      </c>
      <c r="G622" s="32" t="s">
        <v>1047</v>
      </c>
      <c r="H622" s="32" t="s">
        <v>48</v>
      </c>
      <c r="I622" s="32" t="s">
        <v>2189</v>
      </c>
      <c r="J622" s="30" t="s">
        <v>50</v>
      </c>
      <c r="K622" s="32" t="n">
        <f aca="false">L622+M622+N622+O622+P622</f>
        <v>14.9</v>
      </c>
      <c r="L622" s="32"/>
      <c r="M622" s="219" t="n">
        <v>14.9</v>
      </c>
      <c r="N622" s="32"/>
      <c r="O622" s="32"/>
      <c r="P622" s="32"/>
      <c r="Q622" s="32" t="s">
        <v>2189</v>
      </c>
      <c r="R622" s="32" t="s">
        <v>2189</v>
      </c>
      <c r="S622" s="36" t="n">
        <v>1</v>
      </c>
      <c r="T622" s="36" t="n">
        <v>1</v>
      </c>
      <c r="U622" s="36" t="s">
        <v>53</v>
      </c>
      <c r="V622" s="26" t="s">
        <v>53</v>
      </c>
      <c r="W622" s="58" t="s">
        <v>53</v>
      </c>
      <c r="X622" s="36" t="s">
        <v>53</v>
      </c>
      <c r="Y622" s="32" t="n">
        <v>373</v>
      </c>
      <c r="Z622" s="32" t="n">
        <v>726</v>
      </c>
      <c r="AA622" s="212" t="n">
        <v>0.95</v>
      </c>
      <c r="AB622" s="69" t="s">
        <v>206</v>
      </c>
      <c r="AC622" s="69" t="s">
        <v>213</v>
      </c>
      <c r="AD622" s="32"/>
      <c r="AE622" s="92"/>
      <c r="AF622" s="92"/>
      <c r="AG622" s="92"/>
      <c r="AH622" s="92"/>
      <c r="AI622" s="92"/>
      <c r="AJ622" s="92"/>
      <c r="AK622" s="92"/>
      <c r="AL622" s="92"/>
      <c r="AM622" s="92"/>
      <c r="AN622" s="92"/>
      <c r="AO622" s="92"/>
      <c r="AP622" s="92"/>
      <c r="AQ622" s="92"/>
      <c r="AR622" s="92"/>
      <c r="AS622" s="92"/>
      <c r="AT622" s="92"/>
      <c r="AU622" s="92"/>
      <c r="AV622" s="92"/>
      <c r="AW622" s="92"/>
      <c r="AX622" s="92"/>
      <c r="AY622" s="92"/>
      <c r="AZ622" s="92"/>
      <c r="BA622" s="92"/>
      <c r="BB622" s="92"/>
      <c r="BC622" s="92"/>
      <c r="BD622" s="92"/>
      <c r="BE622" s="92"/>
      <c r="BF622" s="92"/>
      <c r="BG622" s="92"/>
      <c r="BH622" s="92"/>
      <c r="BI622" s="92"/>
      <c r="BJ622" s="92"/>
      <c r="BK622" s="92"/>
      <c r="BL622" s="92"/>
      <c r="BM622" s="92"/>
      <c r="BN622" s="92"/>
      <c r="BO622" s="92"/>
      <c r="BP622" s="92"/>
      <c r="BQ622" s="92"/>
      <c r="BR622" s="92"/>
      <c r="BS622" s="92"/>
      <c r="BT622" s="92"/>
      <c r="BU622" s="92"/>
      <c r="BV622" s="92"/>
      <c r="BW622" s="92"/>
      <c r="BX622" s="92"/>
      <c r="BY622" s="92"/>
      <c r="BZ622" s="92"/>
      <c r="CA622" s="92"/>
      <c r="CB622" s="92"/>
      <c r="CC622" s="92"/>
      <c r="CD622" s="92"/>
      <c r="CE622" s="92"/>
      <c r="CF622" s="92"/>
      <c r="CG622" s="92"/>
      <c r="CH622" s="92"/>
      <c r="CI622" s="92"/>
      <c r="CJ622" s="92"/>
      <c r="CK622" s="92"/>
      <c r="CL622" s="92"/>
      <c r="CM622" s="92"/>
      <c r="CN622" s="92"/>
      <c r="CO622" s="92"/>
      <c r="CP622" s="92"/>
      <c r="CQ622" s="92"/>
      <c r="CR622" s="92"/>
      <c r="CS622" s="92"/>
      <c r="CT622" s="92"/>
      <c r="CU622" s="92"/>
      <c r="CV622" s="92"/>
      <c r="CW622" s="92"/>
      <c r="CX622" s="92"/>
      <c r="CY622" s="92"/>
      <c r="CZ622" s="92"/>
      <c r="DA622" s="92"/>
      <c r="DB622" s="92"/>
      <c r="DC622" s="92"/>
      <c r="DD622" s="92"/>
      <c r="DE622" s="92"/>
      <c r="DF622" s="92"/>
      <c r="DG622" s="92"/>
      <c r="DH622" s="92"/>
      <c r="DI622" s="92"/>
      <c r="DJ622" s="92"/>
      <c r="DK622" s="92"/>
      <c r="DL622" s="92"/>
      <c r="DM622" s="92"/>
      <c r="DN622" s="92"/>
      <c r="DO622" s="92"/>
      <c r="DP622" s="92"/>
      <c r="DQ622" s="92"/>
      <c r="DR622" s="92"/>
      <c r="DS622" s="92"/>
      <c r="DT622" s="92"/>
      <c r="DU622" s="92"/>
      <c r="DV622" s="92"/>
      <c r="DW622" s="92"/>
      <c r="DX622" s="92"/>
      <c r="DY622" s="92"/>
      <c r="DZ622" s="92"/>
      <c r="EA622" s="92"/>
      <c r="EB622" s="92"/>
      <c r="EC622" s="92"/>
      <c r="ED622" s="92"/>
      <c r="EE622" s="92"/>
      <c r="EF622" s="92"/>
      <c r="EG622" s="92"/>
      <c r="EH622" s="92"/>
      <c r="EI622" s="92"/>
      <c r="EJ622" s="92"/>
      <c r="EK622" s="92"/>
      <c r="EL622" s="92"/>
      <c r="EM622" s="92"/>
      <c r="EN622" s="92"/>
      <c r="EO622" s="92"/>
      <c r="EP622" s="92"/>
      <c r="EQ622" s="92"/>
      <c r="ER622" s="92"/>
      <c r="ES622" s="92"/>
      <c r="ET622" s="92"/>
      <c r="EU622" s="92"/>
      <c r="EV622" s="92"/>
      <c r="EW622" s="92"/>
      <c r="EX622" s="92"/>
      <c r="EY622" s="92"/>
      <c r="EZ622" s="92"/>
      <c r="FA622" s="92"/>
      <c r="FB622" s="92"/>
      <c r="FC622" s="92"/>
      <c r="FD622" s="92"/>
      <c r="FE622" s="92"/>
      <c r="FF622" s="92"/>
      <c r="FG622" s="92"/>
      <c r="FH622" s="92"/>
      <c r="FI622" s="92"/>
      <c r="FJ622" s="92"/>
      <c r="FK622" s="92"/>
      <c r="FL622" s="92"/>
      <c r="FM622" s="92"/>
      <c r="FN622" s="92"/>
      <c r="FO622" s="92"/>
      <c r="FP622" s="92"/>
      <c r="FQ622" s="92"/>
      <c r="FR622" s="92"/>
      <c r="FS622" s="92"/>
      <c r="FT622" s="92"/>
      <c r="FU622" s="92"/>
      <c r="FV622" s="92"/>
      <c r="FW622" s="92"/>
      <c r="FX622" s="92"/>
      <c r="FY622" s="92"/>
      <c r="FZ622" s="92"/>
      <c r="GA622" s="92"/>
      <c r="GB622" s="92"/>
      <c r="GC622" s="92"/>
      <c r="GD622" s="92"/>
      <c r="GE622" s="92"/>
      <c r="GF622" s="92"/>
      <c r="GG622" s="92"/>
      <c r="GH622" s="92"/>
      <c r="GI622" s="92"/>
      <c r="GJ622" s="92"/>
      <c r="GK622" s="92"/>
      <c r="GL622" s="92"/>
      <c r="GM622" s="92"/>
      <c r="GN622" s="92"/>
      <c r="GO622" s="92"/>
      <c r="GP622" s="92"/>
      <c r="GQ622" s="92"/>
      <c r="GR622" s="92"/>
      <c r="GS622" s="92"/>
      <c r="GT622" s="92"/>
      <c r="GU622" s="92"/>
      <c r="GV622" s="92"/>
      <c r="GW622" s="92"/>
      <c r="GX622" s="92"/>
      <c r="GY622" s="92"/>
      <c r="GZ622" s="92"/>
      <c r="HA622" s="92"/>
      <c r="HB622" s="92"/>
      <c r="HC622" s="92"/>
      <c r="HD622" s="92"/>
      <c r="HE622" s="92"/>
      <c r="HF622" s="92"/>
      <c r="HG622" s="92"/>
      <c r="HH622" s="92"/>
      <c r="HI622" s="92"/>
      <c r="HJ622" s="92"/>
      <c r="HK622" s="92"/>
      <c r="HL622" s="92"/>
      <c r="HM622" s="92"/>
      <c r="HN622" s="92"/>
      <c r="HO622" s="92"/>
      <c r="HP622" s="92"/>
      <c r="HQ622" s="92"/>
      <c r="HR622" s="92"/>
      <c r="HS622" s="92"/>
      <c r="HT622" s="92"/>
      <c r="HU622" s="92"/>
      <c r="HV622" s="92"/>
      <c r="HW622" s="92"/>
      <c r="HX622" s="92"/>
      <c r="HY622" s="92"/>
      <c r="HZ622" s="92"/>
      <c r="IA622" s="92"/>
      <c r="IB622" s="92"/>
      <c r="IC622" s="92"/>
      <c r="ID622" s="92"/>
      <c r="IE622" s="92"/>
      <c r="IF622" s="92"/>
      <c r="IG622" s="92"/>
      <c r="IH622" s="92"/>
      <c r="II622" s="92"/>
      <c r="IJ622" s="92"/>
      <c r="IK622" s="92"/>
      <c r="IL622" s="92"/>
      <c r="IM622" s="92"/>
      <c r="IN622" s="92"/>
      <c r="IO622" s="92"/>
      <c r="IP622" s="92"/>
      <c r="IQ622" s="92"/>
      <c r="IR622" s="92"/>
      <c r="IS622" s="92"/>
      <c r="IT622" s="92"/>
      <c r="IU622" s="92"/>
      <c r="IV622" s="92"/>
    </row>
    <row r="623" s="218" customFormat="true" ht="42.75" hidden="false" customHeight="false" outlineLevel="0" collapsed="false">
      <c r="A623" s="32"/>
      <c r="B623" s="32" t="s">
        <v>2190</v>
      </c>
      <c r="C623" s="32" t="s">
        <v>43</v>
      </c>
      <c r="D623" s="32" t="s">
        <v>2129</v>
      </c>
      <c r="E623" s="31" t="s">
        <v>302</v>
      </c>
      <c r="F623" s="32" t="s">
        <v>303</v>
      </c>
      <c r="G623" s="32" t="s">
        <v>1047</v>
      </c>
      <c r="H623" s="32" t="s">
        <v>48</v>
      </c>
      <c r="I623" s="32" t="s">
        <v>2191</v>
      </c>
      <c r="J623" s="30" t="s">
        <v>50</v>
      </c>
      <c r="K623" s="32" t="n">
        <f aca="false">L623+M623+N623+O623+P623</f>
        <v>5.7</v>
      </c>
      <c r="L623" s="32"/>
      <c r="M623" s="219" t="n">
        <v>5.7</v>
      </c>
      <c r="N623" s="32"/>
      <c r="O623" s="32"/>
      <c r="P623" s="32"/>
      <c r="Q623" s="32" t="s">
        <v>2191</v>
      </c>
      <c r="R623" s="32" t="s">
        <v>2191</v>
      </c>
      <c r="S623" s="36" t="n">
        <v>1</v>
      </c>
      <c r="T623" s="36" t="n">
        <v>1</v>
      </c>
      <c r="U623" s="36" t="s">
        <v>53</v>
      </c>
      <c r="V623" s="26" t="s">
        <v>53</v>
      </c>
      <c r="W623" s="58" t="s">
        <v>53</v>
      </c>
      <c r="X623" s="36" t="s">
        <v>53</v>
      </c>
      <c r="Y623" s="32" t="n">
        <v>373</v>
      </c>
      <c r="Z623" s="32" t="n">
        <v>726</v>
      </c>
      <c r="AA623" s="212" t="n">
        <v>0.95</v>
      </c>
      <c r="AB623" s="69" t="s">
        <v>206</v>
      </c>
      <c r="AC623" s="69" t="s">
        <v>213</v>
      </c>
      <c r="AD623" s="32"/>
      <c r="AE623" s="92"/>
      <c r="AF623" s="92"/>
      <c r="AG623" s="92"/>
      <c r="AH623" s="92"/>
      <c r="AI623" s="92"/>
      <c r="AJ623" s="92"/>
      <c r="AK623" s="92"/>
      <c r="AL623" s="92"/>
      <c r="AM623" s="92"/>
      <c r="AN623" s="92"/>
      <c r="AO623" s="92"/>
      <c r="AP623" s="92"/>
      <c r="AQ623" s="92"/>
      <c r="AR623" s="92"/>
      <c r="AS623" s="92"/>
      <c r="AT623" s="92"/>
      <c r="AU623" s="92"/>
      <c r="AV623" s="92"/>
      <c r="AW623" s="92"/>
      <c r="AX623" s="92"/>
      <c r="AY623" s="92"/>
      <c r="AZ623" s="92"/>
      <c r="BA623" s="92"/>
      <c r="BB623" s="92"/>
      <c r="BC623" s="92"/>
      <c r="BD623" s="92"/>
      <c r="BE623" s="92"/>
      <c r="BF623" s="92"/>
      <c r="BG623" s="92"/>
      <c r="BH623" s="92"/>
      <c r="BI623" s="92"/>
      <c r="BJ623" s="92"/>
      <c r="BK623" s="92"/>
      <c r="BL623" s="92"/>
      <c r="BM623" s="92"/>
      <c r="BN623" s="92"/>
      <c r="BO623" s="92"/>
      <c r="BP623" s="92"/>
      <c r="BQ623" s="92"/>
      <c r="BR623" s="92"/>
      <c r="BS623" s="92"/>
      <c r="BT623" s="92"/>
      <c r="BU623" s="92"/>
      <c r="BV623" s="92"/>
      <c r="BW623" s="92"/>
      <c r="BX623" s="92"/>
      <c r="BY623" s="92"/>
      <c r="BZ623" s="92"/>
      <c r="CA623" s="92"/>
      <c r="CB623" s="92"/>
      <c r="CC623" s="92"/>
      <c r="CD623" s="92"/>
      <c r="CE623" s="92"/>
      <c r="CF623" s="92"/>
      <c r="CG623" s="92"/>
      <c r="CH623" s="92"/>
      <c r="CI623" s="92"/>
      <c r="CJ623" s="92"/>
      <c r="CK623" s="92"/>
      <c r="CL623" s="92"/>
      <c r="CM623" s="92"/>
      <c r="CN623" s="92"/>
      <c r="CO623" s="92"/>
      <c r="CP623" s="92"/>
      <c r="CQ623" s="92"/>
      <c r="CR623" s="92"/>
      <c r="CS623" s="92"/>
      <c r="CT623" s="92"/>
      <c r="CU623" s="92"/>
      <c r="CV623" s="92"/>
      <c r="CW623" s="92"/>
      <c r="CX623" s="92"/>
      <c r="CY623" s="92"/>
      <c r="CZ623" s="92"/>
      <c r="DA623" s="92"/>
      <c r="DB623" s="92"/>
      <c r="DC623" s="92"/>
      <c r="DD623" s="92"/>
      <c r="DE623" s="92"/>
      <c r="DF623" s="92"/>
      <c r="DG623" s="92"/>
      <c r="DH623" s="92"/>
      <c r="DI623" s="92"/>
      <c r="DJ623" s="92"/>
      <c r="DK623" s="92"/>
      <c r="DL623" s="92"/>
      <c r="DM623" s="92"/>
      <c r="DN623" s="92"/>
      <c r="DO623" s="92"/>
      <c r="DP623" s="92"/>
      <c r="DQ623" s="92"/>
      <c r="DR623" s="92"/>
      <c r="DS623" s="92"/>
      <c r="DT623" s="92"/>
      <c r="DU623" s="92"/>
      <c r="DV623" s="92"/>
      <c r="DW623" s="92"/>
      <c r="DX623" s="92"/>
      <c r="DY623" s="92"/>
      <c r="DZ623" s="92"/>
      <c r="EA623" s="92"/>
      <c r="EB623" s="92"/>
      <c r="EC623" s="92"/>
      <c r="ED623" s="92"/>
      <c r="EE623" s="92"/>
      <c r="EF623" s="92"/>
      <c r="EG623" s="92"/>
      <c r="EH623" s="92"/>
      <c r="EI623" s="92"/>
      <c r="EJ623" s="92"/>
      <c r="EK623" s="92"/>
      <c r="EL623" s="92"/>
      <c r="EM623" s="92"/>
      <c r="EN623" s="92"/>
      <c r="EO623" s="92"/>
      <c r="EP623" s="92"/>
      <c r="EQ623" s="92"/>
      <c r="ER623" s="92"/>
      <c r="ES623" s="92"/>
      <c r="ET623" s="92"/>
      <c r="EU623" s="92"/>
      <c r="EV623" s="92"/>
      <c r="EW623" s="92"/>
      <c r="EX623" s="92"/>
      <c r="EY623" s="92"/>
      <c r="EZ623" s="92"/>
      <c r="FA623" s="92"/>
      <c r="FB623" s="92"/>
      <c r="FC623" s="92"/>
      <c r="FD623" s="92"/>
      <c r="FE623" s="92"/>
      <c r="FF623" s="92"/>
      <c r="FG623" s="92"/>
      <c r="FH623" s="92"/>
      <c r="FI623" s="92"/>
      <c r="FJ623" s="92"/>
      <c r="FK623" s="92"/>
      <c r="FL623" s="92"/>
      <c r="FM623" s="92"/>
      <c r="FN623" s="92"/>
      <c r="FO623" s="92"/>
      <c r="FP623" s="92"/>
      <c r="FQ623" s="92"/>
      <c r="FR623" s="92"/>
      <c r="FS623" s="92"/>
      <c r="FT623" s="92"/>
      <c r="FU623" s="92"/>
      <c r="FV623" s="92"/>
      <c r="FW623" s="92"/>
      <c r="FX623" s="92"/>
      <c r="FY623" s="92"/>
      <c r="FZ623" s="92"/>
      <c r="GA623" s="92"/>
      <c r="GB623" s="92"/>
      <c r="GC623" s="92"/>
      <c r="GD623" s="92"/>
      <c r="GE623" s="92"/>
      <c r="GF623" s="92"/>
      <c r="GG623" s="92"/>
      <c r="GH623" s="92"/>
      <c r="GI623" s="92"/>
      <c r="GJ623" s="92"/>
      <c r="GK623" s="92"/>
      <c r="GL623" s="92"/>
      <c r="GM623" s="92"/>
      <c r="GN623" s="92"/>
      <c r="GO623" s="92"/>
      <c r="GP623" s="92"/>
      <c r="GQ623" s="92"/>
      <c r="GR623" s="92"/>
      <c r="GS623" s="92"/>
      <c r="GT623" s="92"/>
      <c r="GU623" s="92"/>
      <c r="GV623" s="92"/>
      <c r="GW623" s="92"/>
      <c r="GX623" s="92"/>
      <c r="GY623" s="92"/>
      <c r="GZ623" s="92"/>
      <c r="HA623" s="92"/>
      <c r="HB623" s="92"/>
      <c r="HC623" s="92"/>
      <c r="HD623" s="92"/>
      <c r="HE623" s="92"/>
      <c r="HF623" s="92"/>
      <c r="HG623" s="92"/>
      <c r="HH623" s="92"/>
      <c r="HI623" s="92"/>
      <c r="HJ623" s="92"/>
      <c r="HK623" s="92"/>
      <c r="HL623" s="92"/>
      <c r="HM623" s="92"/>
      <c r="HN623" s="92"/>
      <c r="HO623" s="92"/>
      <c r="HP623" s="92"/>
      <c r="HQ623" s="92"/>
      <c r="HR623" s="92"/>
      <c r="HS623" s="92"/>
      <c r="HT623" s="92"/>
      <c r="HU623" s="92"/>
      <c r="HV623" s="92"/>
      <c r="HW623" s="92"/>
      <c r="HX623" s="92"/>
      <c r="HY623" s="92"/>
      <c r="HZ623" s="92"/>
      <c r="IA623" s="92"/>
      <c r="IB623" s="92"/>
      <c r="IC623" s="92"/>
      <c r="ID623" s="92"/>
      <c r="IE623" s="92"/>
      <c r="IF623" s="92"/>
      <c r="IG623" s="92"/>
      <c r="IH623" s="92"/>
      <c r="II623" s="92"/>
      <c r="IJ623" s="92"/>
      <c r="IK623" s="92"/>
      <c r="IL623" s="92"/>
      <c r="IM623" s="92"/>
      <c r="IN623" s="92"/>
      <c r="IO623" s="92"/>
      <c r="IP623" s="92"/>
      <c r="IQ623" s="92"/>
      <c r="IR623" s="92"/>
      <c r="IS623" s="92"/>
      <c r="IT623" s="92"/>
      <c r="IU623" s="92"/>
      <c r="IV623" s="92"/>
    </row>
    <row r="624" s="218" customFormat="true" ht="42.75" hidden="false" customHeight="false" outlineLevel="0" collapsed="false">
      <c r="A624" s="32"/>
      <c r="B624" s="32" t="s">
        <v>2192</v>
      </c>
      <c r="C624" s="32" t="s">
        <v>43</v>
      </c>
      <c r="D624" s="32" t="s">
        <v>2129</v>
      </c>
      <c r="E624" s="31" t="s">
        <v>302</v>
      </c>
      <c r="F624" s="32" t="s">
        <v>303</v>
      </c>
      <c r="G624" s="32" t="s">
        <v>1047</v>
      </c>
      <c r="H624" s="32" t="s">
        <v>48</v>
      </c>
      <c r="I624" s="32" t="s">
        <v>2193</v>
      </c>
      <c r="J624" s="30" t="s">
        <v>50</v>
      </c>
      <c r="K624" s="32" t="n">
        <f aca="false">L624+M624+N624+O624+P624</f>
        <v>9</v>
      </c>
      <c r="L624" s="32"/>
      <c r="M624" s="219" t="n">
        <v>9</v>
      </c>
      <c r="N624" s="32"/>
      <c r="O624" s="32"/>
      <c r="P624" s="32"/>
      <c r="Q624" s="32" t="s">
        <v>2193</v>
      </c>
      <c r="R624" s="32" t="s">
        <v>2193</v>
      </c>
      <c r="S624" s="36" t="n">
        <v>1</v>
      </c>
      <c r="T624" s="36" t="n">
        <v>1</v>
      </c>
      <c r="U624" s="36" t="s">
        <v>53</v>
      </c>
      <c r="V624" s="26" t="s">
        <v>53</v>
      </c>
      <c r="W624" s="58" t="s">
        <v>53</v>
      </c>
      <c r="X624" s="36" t="s">
        <v>53</v>
      </c>
      <c r="Y624" s="32" t="n">
        <v>373</v>
      </c>
      <c r="Z624" s="32" t="n">
        <v>726</v>
      </c>
      <c r="AA624" s="212" t="n">
        <v>0.95</v>
      </c>
      <c r="AB624" s="69" t="s">
        <v>206</v>
      </c>
      <c r="AC624" s="69" t="s">
        <v>213</v>
      </c>
      <c r="AD624" s="32"/>
      <c r="AE624" s="92"/>
      <c r="AF624" s="92"/>
      <c r="AG624" s="92"/>
      <c r="AH624" s="92"/>
      <c r="AI624" s="92"/>
      <c r="AJ624" s="92"/>
      <c r="AK624" s="92"/>
      <c r="AL624" s="92"/>
      <c r="AM624" s="92"/>
      <c r="AN624" s="92"/>
      <c r="AO624" s="92"/>
      <c r="AP624" s="92"/>
      <c r="AQ624" s="92"/>
      <c r="AR624" s="92"/>
      <c r="AS624" s="92"/>
      <c r="AT624" s="92"/>
      <c r="AU624" s="92"/>
      <c r="AV624" s="92"/>
      <c r="AW624" s="92"/>
      <c r="AX624" s="92"/>
      <c r="AY624" s="92"/>
      <c r="AZ624" s="92"/>
      <c r="BA624" s="92"/>
      <c r="BB624" s="92"/>
      <c r="BC624" s="92"/>
      <c r="BD624" s="92"/>
      <c r="BE624" s="92"/>
      <c r="BF624" s="92"/>
      <c r="BG624" s="92"/>
      <c r="BH624" s="92"/>
      <c r="BI624" s="92"/>
      <c r="BJ624" s="92"/>
      <c r="BK624" s="92"/>
      <c r="BL624" s="92"/>
      <c r="BM624" s="92"/>
      <c r="BN624" s="92"/>
      <c r="BO624" s="92"/>
      <c r="BP624" s="92"/>
      <c r="BQ624" s="92"/>
      <c r="BR624" s="92"/>
      <c r="BS624" s="92"/>
      <c r="BT624" s="92"/>
      <c r="BU624" s="92"/>
      <c r="BV624" s="92"/>
      <c r="BW624" s="92"/>
      <c r="BX624" s="92"/>
      <c r="BY624" s="92"/>
      <c r="BZ624" s="92"/>
      <c r="CA624" s="92"/>
      <c r="CB624" s="92"/>
      <c r="CC624" s="92"/>
      <c r="CD624" s="92"/>
      <c r="CE624" s="92"/>
      <c r="CF624" s="92"/>
      <c r="CG624" s="92"/>
      <c r="CH624" s="92"/>
      <c r="CI624" s="92"/>
      <c r="CJ624" s="92"/>
      <c r="CK624" s="92"/>
      <c r="CL624" s="92"/>
      <c r="CM624" s="92"/>
      <c r="CN624" s="92"/>
      <c r="CO624" s="92"/>
      <c r="CP624" s="92"/>
      <c r="CQ624" s="92"/>
      <c r="CR624" s="92"/>
      <c r="CS624" s="92"/>
      <c r="CT624" s="92"/>
      <c r="CU624" s="92"/>
      <c r="CV624" s="92"/>
      <c r="CW624" s="92"/>
      <c r="CX624" s="92"/>
      <c r="CY624" s="92"/>
      <c r="CZ624" s="92"/>
      <c r="DA624" s="92"/>
      <c r="DB624" s="92"/>
      <c r="DC624" s="92"/>
      <c r="DD624" s="92"/>
      <c r="DE624" s="92"/>
      <c r="DF624" s="92"/>
      <c r="DG624" s="92"/>
      <c r="DH624" s="92"/>
      <c r="DI624" s="92"/>
      <c r="DJ624" s="92"/>
      <c r="DK624" s="92"/>
      <c r="DL624" s="92"/>
      <c r="DM624" s="92"/>
      <c r="DN624" s="92"/>
      <c r="DO624" s="92"/>
      <c r="DP624" s="92"/>
      <c r="DQ624" s="92"/>
      <c r="DR624" s="92"/>
      <c r="DS624" s="92"/>
      <c r="DT624" s="92"/>
      <c r="DU624" s="92"/>
      <c r="DV624" s="92"/>
      <c r="DW624" s="92"/>
      <c r="DX624" s="92"/>
      <c r="DY624" s="92"/>
      <c r="DZ624" s="92"/>
      <c r="EA624" s="92"/>
      <c r="EB624" s="92"/>
      <c r="EC624" s="92"/>
      <c r="ED624" s="92"/>
      <c r="EE624" s="92"/>
      <c r="EF624" s="92"/>
      <c r="EG624" s="92"/>
      <c r="EH624" s="92"/>
      <c r="EI624" s="92"/>
      <c r="EJ624" s="92"/>
      <c r="EK624" s="92"/>
      <c r="EL624" s="92"/>
      <c r="EM624" s="92"/>
      <c r="EN624" s="92"/>
      <c r="EO624" s="92"/>
      <c r="EP624" s="92"/>
      <c r="EQ624" s="92"/>
      <c r="ER624" s="92"/>
      <c r="ES624" s="92"/>
      <c r="ET624" s="92"/>
      <c r="EU624" s="92"/>
      <c r="EV624" s="92"/>
      <c r="EW624" s="92"/>
      <c r="EX624" s="92"/>
      <c r="EY624" s="92"/>
      <c r="EZ624" s="92"/>
      <c r="FA624" s="92"/>
      <c r="FB624" s="92"/>
      <c r="FC624" s="92"/>
      <c r="FD624" s="92"/>
      <c r="FE624" s="92"/>
      <c r="FF624" s="92"/>
      <c r="FG624" s="92"/>
      <c r="FH624" s="92"/>
      <c r="FI624" s="92"/>
      <c r="FJ624" s="92"/>
      <c r="FK624" s="92"/>
      <c r="FL624" s="92"/>
      <c r="FM624" s="92"/>
      <c r="FN624" s="92"/>
      <c r="FO624" s="92"/>
      <c r="FP624" s="92"/>
      <c r="FQ624" s="92"/>
      <c r="FR624" s="92"/>
      <c r="FS624" s="92"/>
      <c r="FT624" s="92"/>
      <c r="FU624" s="92"/>
      <c r="FV624" s="92"/>
      <c r="FW624" s="92"/>
      <c r="FX624" s="92"/>
      <c r="FY624" s="92"/>
      <c r="FZ624" s="92"/>
      <c r="GA624" s="92"/>
      <c r="GB624" s="92"/>
      <c r="GC624" s="92"/>
      <c r="GD624" s="92"/>
      <c r="GE624" s="92"/>
      <c r="GF624" s="92"/>
      <c r="GG624" s="92"/>
      <c r="GH624" s="92"/>
      <c r="GI624" s="92"/>
      <c r="GJ624" s="92"/>
      <c r="GK624" s="92"/>
      <c r="GL624" s="92"/>
      <c r="GM624" s="92"/>
      <c r="GN624" s="92"/>
      <c r="GO624" s="92"/>
      <c r="GP624" s="92"/>
      <c r="GQ624" s="92"/>
      <c r="GR624" s="92"/>
      <c r="GS624" s="92"/>
      <c r="GT624" s="92"/>
      <c r="GU624" s="92"/>
      <c r="GV624" s="92"/>
      <c r="GW624" s="92"/>
      <c r="GX624" s="92"/>
      <c r="GY624" s="92"/>
      <c r="GZ624" s="92"/>
      <c r="HA624" s="92"/>
      <c r="HB624" s="92"/>
      <c r="HC624" s="92"/>
      <c r="HD624" s="92"/>
      <c r="HE624" s="92"/>
      <c r="HF624" s="92"/>
      <c r="HG624" s="92"/>
      <c r="HH624" s="92"/>
      <c r="HI624" s="92"/>
      <c r="HJ624" s="92"/>
      <c r="HK624" s="92"/>
      <c r="HL624" s="92"/>
      <c r="HM624" s="92"/>
      <c r="HN624" s="92"/>
      <c r="HO624" s="92"/>
      <c r="HP624" s="92"/>
      <c r="HQ624" s="92"/>
      <c r="HR624" s="92"/>
      <c r="HS624" s="92"/>
      <c r="HT624" s="92"/>
      <c r="HU624" s="92"/>
      <c r="HV624" s="92"/>
      <c r="HW624" s="92"/>
      <c r="HX624" s="92"/>
      <c r="HY624" s="92"/>
      <c r="HZ624" s="92"/>
      <c r="IA624" s="92"/>
      <c r="IB624" s="92"/>
      <c r="IC624" s="92"/>
      <c r="ID624" s="92"/>
      <c r="IE624" s="92"/>
      <c r="IF624" s="92"/>
      <c r="IG624" s="92"/>
      <c r="IH624" s="92"/>
      <c r="II624" s="92"/>
      <c r="IJ624" s="92"/>
      <c r="IK624" s="92"/>
      <c r="IL624" s="92"/>
      <c r="IM624" s="92"/>
      <c r="IN624" s="92"/>
      <c r="IO624" s="92"/>
      <c r="IP624" s="92"/>
      <c r="IQ624" s="92"/>
      <c r="IR624" s="92"/>
      <c r="IS624" s="92"/>
      <c r="IT624" s="92"/>
      <c r="IU624" s="92"/>
      <c r="IV624" s="92"/>
    </row>
    <row r="625" s="218" customFormat="true" ht="42.75" hidden="false" customHeight="false" outlineLevel="0" collapsed="false">
      <c r="A625" s="32"/>
      <c r="B625" s="32" t="s">
        <v>2194</v>
      </c>
      <c r="C625" s="32" t="s">
        <v>43</v>
      </c>
      <c r="D625" s="32" t="s">
        <v>2129</v>
      </c>
      <c r="E625" s="31" t="s">
        <v>302</v>
      </c>
      <c r="F625" s="32" t="s">
        <v>303</v>
      </c>
      <c r="G625" s="32" t="s">
        <v>1047</v>
      </c>
      <c r="H625" s="32" t="s">
        <v>48</v>
      </c>
      <c r="I625" s="32" t="s">
        <v>2195</v>
      </c>
      <c r="J625" s="30" t="s">
        <v>50</v>
      </c>
      <c r="K625" s="32" t="n">
        <f aca="false">L625+M625+N625+O625+P625</f>
        <v>22</v>
      </c>
      <c r="L625" s="32"/>
      <c r="M625" s="32" t="n">
        <v>22</v>
      </c>
      <c r="N625" s="32"/>
      <c r="O625" s="32"/>
      <c r="P625" s="32"/>
      <c r="Q625" s="32" t="s">
        <v>2195</v>
      </c>
      <c r="R625" s="32" t="s">
        <v>2195</v>
      </c>
      <c r="S625" s="36" t="n">
        <v>1</v>
      </c>
      <c r="T625" s="36" t="n">
        <v>1</v>
      </c>
      <c r="U625" s="36" t="s">
        <v>53</v>
      </c>
      <c r="V625" s="26" t="s">
        <v>53</v>
      </c>
      <c r="W625" s="58" t="s">
        <v>53</v>
      </c>
      <c r="X625" s="36" t="s">
        <v>53</v>
      </c>
      <c r="Y625" s="32" t="n">
        <v>373</v>
      </c>
      <c r="Z625" s="32" t="n">
        <v>726</v>
      </c>
      <c r="AA625" s="212" t="n">
        <v>0.95</v>
      </c>
      <c r="AB625" s="69" t="s">
        <v>206</v>
      </c>
      <c r="AC625" s="69" t="s">
        <v>213</v>
      </c>
      <c r="AD625" s="32"/>
      <c r="AE625" s="92"/>
      <c r="AF625" s="92"/>
      <c r="AG625" s="92"/>
      <c r="AH625" s="92"/>
      <c r="AI625" s="92"/>
      <c r="AJ625" s="92"/>
      <c r="AK625" s="92"/>
      <c r="AL625" s="92"/>
      <c r="AM625" s="92"/>
      <c r="AN625" s="92"/>
      <c r="AO625" s="92"/>
      <c r="AP625" s="92"/>
      <c r="AQ625" s="92"/>
      <c r="AR625" s="92"/>
      <c r="AS625" s="92"/>
      <c r="AT625" s="92"/>
      <c r="AU625" s="92"/>
      <c r="AV625" s="92"/>
      <c r="AW625" s="92"/>
      <c r="AX625" s="92"/>
      <c r="AY625" s="92"/>
      <c r="AZ625" s="92"/>
      <c r="BA625" s="92"/>
      <c r="BB625" s="92"/>
      <c r="BC625" s="92"/>
      <c r="BD625" s="92"/>
      <c r="BE625" s="92"/>
      <c r="BF625" s="92"/>
      <c r="BG625" s="92"/>
      <c r="BH625" s="92"/>
      <c r="BI625" s="92"/>
      <c r="BJ625" s="92"/>
      <c r="BK625" s="92"/>
      <c r="BL625" s="92"/>
      <c r="BM625" s="92"/>
      <c r="BN625" s="92"/>
      <c r="BO625" s="92"/>
      <c r="BP625" s="92"/>
      <c r="BQ625" s="92"/>
      <c r="BR625" s="92"/>
      <c r="BS625" s="92"/>
      <c r="BT625" s="92"/>
      <c r="BU625" s="92"/>
      <c r="BV625" s="92"/>
      <c r="BW625" s="92"/>
      <c r="BX625" s="92"/>
      <c r="BY625" s="92"/>
      <c r="BZ625" s="92"/>
      <c r="CA625" s="92"/>
      <c r="CB625" s="92"/>
      <c r="CC625" s="92"/>
      <c r="CD625" s="92"/>
      <c r="CE625" s="92"/>
      <c r="CF625" s="92"/>
      <c r="CG625" s="92"/>
      <c r="CH625" s="92"/>
      <c r="CI625" s="92"/>
      <c r="CJ625" s="92"/>
      <c r="CK625" s="92"/>
      <c r="CL625" s="92"/>
      <c r="CM625" s="92"/>
      <c r="CN625" s="92"/>
      <c r="CO625" s="92"/>
      <c r="CP625" s="92"/>
      <c r="CQ625" s="92"/>
      <c r="CR625" s="92"/>
      <c r="CS625" s="92"/>
      <c r="CT625" s="92"/>
      <c r="CU625" s="92"/>
      <c r="CV625" s="92"/>
      <c r="CW625" s="92"/>
      <c r="CX625" s="92"/>
      <c r="CY625" s="92"/>
      <c r="CZ625" s="92"/>
      <c r="DA625" s="92"/>
      <c r="DB625" s="92"/>
      <c r="DC625" s="92"/>
      <c r="DD625" s="92"/>
      <c r="DE625" s="92"/>
      <c r="DF625" s="92"/>
      <c r="DG625" s="92"/>
      <c r="DH625" s="92"/>
      <c r="DI625" s="92"/>
      <c r="DJ625" s="92"/>
      <c r="DK625" s="92"/>
      <c r="DL625" s="92"/>
      <c r="DM625" s="92"/>
      <c r="DN625" s="92"/>
      <c r="DO625" s="92"/>
      <c r="DP625" s="92"/>
      <c r="DQ625" s="92"/>
      <c r="DR625" s="92"/>
      <c r="DS625" s="92"/>
      <c r="DT625" s="92"/>
      <c r="DU625" s="92"/>
      <c r="DV625" s="92"/>
      <c r="DW625" s="92"/>
      <c r="DX625" s="92"/>
      <c r="DY625" s="92"/>
      <c r="DZ625" s="92"/>
      <c r="EA625" s="92"/>
      <c r="EB625" s="92"/>
      <c r="EC625" s="92"/>
      <c r="ED625" s="92"/>
      <c r="EE625" s="92"/>
      <c r="EF625" s="92"/>
      <c r="EG625" s="92"/>
      <c r="EH625" s="92"/>
      <c r="EI625" s="92"/>
      <c r="EJ625" s="92"/>
      <c r="EK625" s="92"/>
      <c r="EL625" s="92"/>
      <c r="EM625" s="92"/>
      <c r="EN625" s="92"/>
      <c r="EO625" s="92"/>
      <c r="EP625" s="92"/>
      <c r="EQ625" s="92"/>
      <c r="ER625" s="92"/>
      <c r="ES625" s="92"/>
      <c r="ET625" s="92"/>
      <c r="EU625" s="92"/>
      <c r="EV625" s="92"/>
      <c r="EW625" s="92"/>
      <c r="EX625" s="92"/>
      <c r="EY625" s="92"/>
      <c r="EZ625" s="92"/>
      <c r="FA625" s="92"/>
      <c r="FB625" s="92"/>
      <c r="FC625" s="92"/>
      <c r="FD625" s="92"/>
      <c r="FE625" s="92"/>
      <c r="FF625" s="92"/>
      <c r="FG625" s="92"/>
      <c r="FH625" s="92"/>
      <c r="FI625" s="92"/>
      <c r="FJ625" s="92"/>
      <c r="FK625" s="92"/>
      <c r="FL625" s="92"/>
      <c r="FM625" s="92"/>
      <c r="FN625" s="92"/>
      <c r="FO625" s="92"/>
      <c r="FP625" s="92"/>
      <c r="FQ625" s="92"/>
      <c r="FR625" s="92"/>
      <c r="FS625" s="92"/>
      <c r="FT625" s="92"/>
      <c r="FU625" s="92"/>
      <c r="FV625" s="92"/>
      <c r="FW625" s="92"/>
      <c r="FX625" s="92"/>
      <c r="FY625" s="92"/>
      <c r="FZ625" s="92"/>
      <c r="GA625" s="92"/>
      <c r="GB625" s="92"/>
      <c r="GC625" s="92"/>
      <c r="GD625" s="92"/>
      <c r="GE625" s="92"/>
      <c r="GF625" s="92"/>
      <c r="GG625" s="92"/>
      <c r="GH625" s="92"/>
      <c r="GI625" s="92"/>
      <c r="GJ625" s="92"/>
      <c r="GK625" s="92"/>
      <c r="GL625" s="92"/>
      <c r="GM625" s="92"/>
      <c r="GN625" s="92"/>
      <c r="GO625" s="92"/>
      <c r="GP625" s="92"/>
      <c r="GQ625" s="92"/>
      <c r="GR625" s="92"/>
      <c r="GS625" s="92"/>
      <c r="GT625" s="92"/>
      <c r="GU625" s="92"/>
      <c r="GV625" s="92"/>
      <c r="GW625" s="92"/>
      <c r="GX625" s="92"/>
      <c r="GY625" s="92"/>
      <c r="GZ625" s="92"/>
      <c r="HA625" s="92"/>
      <c r="HB625" s="92"/>
      <c r="HC625" s="92"/>
      <c r="HD625" s="92"/>
      <c r="HE625" s="92"/>
      <c r="HF625" s="92"/>
      <c r="HG625" s="92"/>
      <c r="HH625" s="92"/>
      <c r="HI625" s="92"/>
      <c r="HJ625" s="92"/>
      <c r="HK625" s="92"/>
      <c r="HL625" s="92"/>
      <c r="HM625" s="92"/>
      <c r="HN625" s="92"/>
      <c r="HO625" s="92"/>
      <c r="HP625" s="92"/>
      <c r="HQ625" s="92"/>
      <c r="HR625" s="92"/>
      <c r="HS625" s="92"/>
      <c r="HT625" s="92"/>
      <c r="HU625" s="92"/>
      <c r="HV625" s="92"/>
      <c r="HW625" s="92"/>
      <c r="HX625" s="92"/>
      <c r="HY625" s="92"/>
      <c r="HZ625" s="92"/>
      <c r="IA625" s="92"/>
      <c r="IB625" s="92"/>
      <c r="IC625" s="92"/>
      <c r="ID625" s="92"/>
      <c r="IE625" s="92"/>
      <c r="IF625" s="92"/>
      <c r="IG625" s="92"/>
      <c r="IH625" s="92"/>
      <c r="II625" s="92"/>
      <c r="IJ625" s="92"/>
      <c r="IK625" s="92"/>
      <c r="IL625" s="92"/>
      <c r="IM625" s="92"/>
      <c r="IN625" s="92"/>
      <c r="IO625" s="92"/>
      <c r="IP625" s="92"/>
      <c r="IQ625" s="92"/>
      <c r="IR625" s="92"/>
      <c r="IS625" s="92"/>
      <c r="IT625" s="92"/>
      <c r="IU625" s="92"/>
      <c r="IV625" s="92"/>
    </row>
    <row r="626" s="218" customFormat="true" ht="42.75" hidden="false" customHeight="false" outlineLevel="0" collapsed="false">
      <c r="A626" s="32"/>
      <c r="B626" s="32" t="s">
        <v>2196</v>
      </c>
      <c r="C626" s="32" t="s">
        <v>43</v>
      </c>
      <c r="D626" s="32" t="s">
        <v>2129</v>
      </c>
      <c r="E626" s="31" t="s">
        <v>302</v>
      </c>
      <c r="F626" s="32" t="s">
        <v>303</v>
      </c>
      <c r="G626" s="32" t="s">
        <v>310</v>
      </c>
      <c r="H626" s="32" t="s">
        <v>73</v>
      </c>
      <c r="I626" s="32" t="s">
        <v>2197</v>
      </c>
      <c r="J626" s="30" t="s">
        <v>50</v>
      </c>
      <c r="K626" s="32" t="n">
        <f aca="false">L626+M626+N626+O626+P626</f>
        <v>10</v>
      </c>
      <c r="L626" s="32"/>
      <c r="M626" s="32" t="n">
        <v>10</v>
      </c>
      <c r="N626" s="32"/>
      <c r="O626" s="32"/>
      <c r="P626" s="32"/>
      <c r="Q626" s="32" t="s">
        <v>2197</v>
      </c>
      <c r="R626" s="32" t="s">
        <v>2197</v>
      </c>
      <c r="S626" s="36" t="n">
        <v>1</v>
      </c>
      <c r="T626" s="36" t="n">
        <v>1</v>
      </c>
      <c r="U626" s="36" t="s">
        <v>53</v>
      </c>
      <c r="V626" s="26" t="s">
        <v>53</v>
      </c>
      <c r="W626" s="58" t="s">
        <v>53</v>
      </c>
      <c r="X626" s="36" t="s">
        <v>53</v>
      </c>
      <c r="Y626" s="32" t="n">
        <v>361</v>
      </c>
      <c r="Z626" s="32" t="n">
        <v>665</v>
      </c>
      <c r="AA626" s="212" t="n">
        <v>0.95</v>
      </c>
      <c r="AB626" s="69" t="s">
        <v>206</v>
      </c>
      <c r="AC626" s="69" t="s">
        <v>213</v>
      </c>
      <c r="AD626" s="32"/>
      <c r="AE626" s="92"/>
      <c r="AF626" s="92"/>
      <c r="AG626" s="92"/>
      <c r="AH626" s="92"/>
      <c r="AI626" s="92"/>
      <c r="AJ626" s="92"/>
      <c r="AK626" s="92"/>
      <c r="AL626" s="92"/>
      <c r="AM626" s="92"/>
      <c r="AN626" s="92"/>
      <c r="AO626" s="92"/>
      <c r="AP626" s="92"/>
      <c r="AQ626" s="92"/>
      <c r="AR626" s="92"/>
      <c r="AS626" s="92"/>
      <c r="AT626" s="92"/>
      <c r="AU626" s="92"/>
      <c r="AV626" s="92"/>
      <c r="AW626" s="92"/>
      <c r="AX626" s="92"/>
      <c r="AY626" s="92"/>
      <c r="AZ626" s="92"/>
      <c r="BA626" s="92"/>
      <c r="BB626" s="92"/>
      <c r="BC626" s="92"/>
      <c r="BD626" s="92"/>
      <c r="BE626" s="92"/>
      <c r="BF626" s="92"/>
      <c r="BG626" s="92"/>
      <c r="BH626" s="92"/>
      <c r="BI626" s="92"/>
      <c r="BJ626" s="92"/>
      <c r="BK626" s="92"/>
      <c r="BL626" s="92"/>
      <c r="BM626" s="92"/>
      <c r="BN626" s="92"/>
      <c r="BO626" s="92"/>
      <c r="BP626" s="92"/>
      <c r="BQ626" s="92"/>
      <c r="BR626" s="92"/>
      <c r="BS626" s="92"/>
      <c r="BT626" s="92"/>
      <c r="BU626" s="92"/>
      <c r="BV626" s="92"/>
      <c r="BW626" s="92"/>
      <c r="BX626" s="92"/>
      <c r="BY626" s="92"/>
      <c r="BZ626" s="92"/>
      <c r="CA626" s="92"/>
      <c r="CB626" s="92"/>
      <c r="CC626" s="92"/>
      <c r="CD626" s="92"/>
      <c r="CE626" s="92"/>
      <c r="CF626" s="92"/>
      <c r="CG626" s="92"/>
      <c r="CH626" s="92"/>
      <c r="CI626" s="92"/>
      <c r="CJ626" s="92"/>
      <c r="CK626" s="92"/>
      <c r="CL626" s="92"/>
      <c r="CM626" s="92"/>
      <c r="CN626" s="92"/>
      <c r="CO626" s="92"/>
      <c r="CP626" s="92"/>
      <c r="CQ626" s="92"/>
      <c r="CR626" s="92"/>
      <c r="CS626" s="92"/>
      <c r="CT626" s="92"/>
      <c r="CU626" s="92"/>
      <c r="CV626" s="92"/>
      <c r="CW626" s="92"/>
      <c r="CX626" s="92"/>
      <c r="CY626" s="92"/>
      <c r="CZ626" s="92"/>
      <c r="DA626" s="92"/>
      <c r="DB626" s="92"/>
      <c r="DC626" s="92"/>
      <c r="DD626" s="92"/>
      <c r="DE626" s="92"/>
      <c r="DF626" s="92"/>
      <c r="DG626" s="92"/>
      <c r="DH626" s="92"/>
      <c r="DI626" s="92"/>
      <c r="DJ626" s="92"/>
      <c r="DK626" s="92"/>
      <c r="DL626" s="92"/>
      <c r="DM626" s="92"/>
      <c r="DN626" s="92"/>
      <c r="DO626" s="92"/>
      <c r="DP626" s="92"/>
      <c r="DQ626" s="92"/>
      <c r="DR626" s="92"/>
      <c r="DS626" s="92"/>
      <c r="DT626" s="92"/>
      <c r="DU626" s="92"/>
      <c r="DV626" s="92"/>
      <c r="DW626" s="92"/>
      <c r="DX626" s="92"/>
      <c r="DY626" s="92"/>
      <c r="DZ626" s="92"/>
      <c r="EA626" s="92"/>
      <c r="EB626" s="92"/>
      <c r="EC626" s="92"/>
      <c r="ED626" s="92"/>
      <c r="EE626" s="92"/>
      <c r="EF626" s="92"/>
      <c r="EG626" s="92"/>
      <c r="EH626" s="92"/>
      <c r="EI626" s="92"/>
      <c r="EJ626" s="92"/>
      <c r="EK626" s="92"/>
      <c r="EL626" s="92"/>
      <c r="EM626" s="92"/>
      <c r="EN626" s="92"/>
      <c r="EO626" s="92"/>
      <c r="EP626" s="92"/>
      <c r="EQ626" s="92"/>
      <c r="ER626" s="92"/>
      <c r="ES626" s="92"/>
      <c r="ET626" s="92"/>
      <c r="EU626" s="92"/>
      <c r="EV626" s="92"/>
      <c r="EW626" s="92"/>
      <c r="EX626" s="92"/>
      <c r="EY626" s="92"/>
      <c r="EZ626" s="92"/>
      <c r="FA626" s="92"/>
      <c r="FB626" s="92"/>
      <c r="FC626" s="92"/>
      <c r="FD626" s="92"/>
      <c r="FE626" s="92"/>
      <c r="FF626" s="92"/>
      <c r="FG626" s="92"/>
      <c r="FH626" s="92"/>
      <c r="FI626" s="92"/>
      <c r="FJ626" s="92"/>
      <c r="FK626" s="92"/>
      <c r="FL626" s="92"/>
      <c r="FM626" s="92"/>
      <c r="FN626" s="92"/>
      <c r="FO626" s="92"/>
      <c r="FP626" s="92"/>
      <c r="FQ626" s="92"/>
      <c r="FR626" s="92"/>
      <c r="FS626" s="92"/>
      <c r="FT626" s="92"/>
      <c r="FU626" s="92"/>
      <c r="FV626" s="92"/>
      <c r="FW626" s="92"/>
      <c r="FX626" s="92"/>
      <c r="FY626" s="92"/>
      <c r="FZ626" s="92"/>
      <c r="GA626" s="92"/>
      <c r="GB626" s="92"/>
      <c r="GC626" s="92"/>
      <c r="GD626" s="92"/>
      <c r="GE626" s="92"/>
      <c r="GF626" s="92"/>
      <c r="GG626" s="92"/>
      <c r="GH626" s="92"/>
      <c r="GI626" s="92"/>
      <c r="GJ626" s="92"/>
      <c r="GK626" s="92"/>
      <c r="GL626" s="92"/>
      <c r="GM626" s="92"/>
      <c r="GN626" s="92"/>
      <c r="GO626" s="92"/>
      <c r="GP626" s="92"/>
      <c r="GQ626" s="92"/>
      <c r="GR626" s="92"/>
      <c r="GS626" s="92"/>
      <c r="GT626" s="92"/>
      <c r="GU626" s="92"/>
      <c r="GV626" s="92"/>
      <c r="GW626" s="92"/>
      <c r="GX626" s="92"/>
      <c r="GY626" s="92"/>
      <c r="GZ626" s="92"/>
      <c r="HA626" s="92"/>
      <c r="HB626" s="92"/>
      <c r="HC626" s="92"/>
      <c r="HD626" s="92"/>
      <c r="HE626" s="92"/>
      <c r="HF626" s="92"/>
      <c r="HG626" s="92"/>
      <c r="HH626" s="92"/>
      <c r="HI626" s="92"/>
      <c r="HJ626" s="92"/>
      <c r="HK626" s="92"/>
      <c r="HL626" s="92"/>
      <c r="HM626" s="92"/>
      <c r="HN626" s="92"/>
      <c r="HO626" s="92"/>
      <c r="HP626" s="92"/>
      <c r="HQ626" s="92"/>
      <c r="HR626" s="92"/>
      <c r="HS626" s="92"/>
      <c r="HT626" s="92"/>
      <c r="HU626" s="92"/>
      <c r="HV626" s="92"/>
      <c r="HW626" s="92"/>
      <c r="HX626" s="92"/>
      <c r="HY626" s="92"/>
      <c r="HZ626" s="92"/>
      <c r="IA626" s="92"/>
      <c r="IB626" s="92"/>
      <c r="IC626" s="92"/>
      <c r="ID626" s="92"/>
      <c r="IE626" s="92"/>
      <c r="IF626" s="92"/>
      <c r="IG626" s="92"/>
      <c r="IH626" s="92"/>
      <c r="II626" s="92"/>
      <c r="IJ626" s="92"/>
      <c r="IK626" s="92"/>
      <c r="IL626" s="92"/>
      <c r="IM626" s="92"/>
      <c r="IN626" s="92"/>
      <c r="IO626" s="92"/>
      <c r="IP626" s="92"/>
      <c r="IQ626" s="92"/>
      <c r="IR626" s="92"/>
      <c r="IS626" s="92"/>
      <c r="IT626" s="92"/>
      <c r="IU626" s="92"/>
      <c r="IV626" s="92"/>
    </row>
    <row r="627" s="218" customFormat="true" ht="42.75" hidden="false" customHeight="false" outlineLevel="0" collapsed="false">
      <c r="A627" s="32"/>
      <c r="B627" s="32" t="s">
        <v>2198</v>
      </c>
      <c r="C627" s="32" t="s">
        <v>43</v>
      </c>
      <c r="D627" s="32" t="s">
        <v>2129</v>
      </c>
      <c r="E627" s="31" t="s">
        <v>302</v>
      </c>
      <c r="F627" s="32" t="s">
        <v>303</v>
      </c>
      <c r="G627" s="32" t="s">
        <v>320</v>
      </c>
      <c r="H627" s="32" t="s">
        <v>73</v>
      </c>
      <c r="I627" s="32" t="s">
        <v>2147</v>
      </c>
      <c r="J627" s="30" t="s">
        <v>50</v>
      </c>
      <c r="K627" s="32" t="n">
        <f aca="false">L627+M627+N627+O627+P627</f>
        <v>16</v>
      </c>
      <c r="L627" s="32"/>
      <c r="M627" s="220" t="n">
        <v>16</v>
      </c>
      <c r="N627" s="32"/>
      <c r="O627" s="32"/>
      <c r="P627" s="32"/>
      <c r="Q627" s="32" t="s">
        <v>2147</v>
      </c>
      <c r="R627" s="32" t="s">
        <v>2147</v>
      </c>
      <c r="S627" s="36" t="n">
        <v>1</v>
      </c>
      <c r="T627" s="36" t="n">
        <v>1</v>
      </c>
      <c r="U627" s="36" t="s">
        <v>53</v>
      </c>
      <c r="V627" s="26" t="s">
        <v>53</v>
      </c>
      <c r="W627" s="58" t="s">
        <v>53</v>
      </c>
      <c r="X627" s="36" t="s">
        <v>53</v>
      </c>
      <c r="Y627" s="32" t="n">
        <v>283</v>
      </c>
      <c r="Z627" s="32" t="n">
        <v>565</v>
      </c>
      <c r="AA627" s="212" t="n">
        <v>0.95</v>
      </c>
      <c r="AB627" s="69" t="s">
        <v>206</v>
      </c>
      <c r="AC627" s="69" t="s">
        <v>213</v>
      </c>
      <c r="AD627" s="32"/>
      <c r="AE627" s="92"/>
      <c r="AF627" s="92"/>
      <c r="AG627" s="92"/>
      <c r="AH627" s="92"/>
      <c r="AI627" s="92"/>
      <c r="AJ627" s="92"/>
      <c r="AK627" s="92"/>
      <c r="AL627" s="92"/>
      <c r="AM627" s="92"/>
      <c r="AN627" s="92"/>
      <c r="AO627" s="92"/>
      <c r="AP627" s="92"/>
      <c r="AQ627" s="92"/>
      <c r="AR627" s="92"/>
      <c r="AS627" s="92"/>
      <c r="AT627" s="92"/>
      <c r="AU627" s="92"/>
      <c r="AV627" s="92"/>
      <c r="AW627" s="92"/>
      <c r="AX627" s="92"/>
      <c r="AY627" s="92"/>
      <c r="AZ627" s="92"/>
      <c r="BA627" s="92"/>
      <c r="BB627" s="92"/>
      <c r="BC627" s="92"/>
      <c r="BD627" s="92"/>
      <c r="BE627" s="92"/>
      <c r="BF627" s="92"/>
      <c r="BG627" s="92"/>
      <c r="BH627" s="92"/>
      <c r="BI627" s="92"/>
      <c r="BJ627" s="92"/>
      <c r="BK627" s="92"/>
      <c r="BL627" s="92"/>
      <c r="BM627" s="92"/>
      <c r="BN627" s="92"/>
      <c r="BO627" s="92"/>
      <c r="BP627" s="92"/>
      <c r="BQ627" s="92"/>
      <c r="BR627" s="92"/>
      <c r="BS627" s="92"/>
      <c r="BT627" s="92"/>
      <c r="BU627" s="92"/>
      <c r="BV627" s="92"/>
      <c r="BW627" s="92"/>
      <c r="BX627" s="92"/>
      <c r="BY627" s="92"/>
      <c r="BZ627" s="92"/>
      <c r="CA627" s="92"/>
      <c r="CB627" s="92"/>
      <c r="CC627" s="92"/>
      <c r="CD627" s="92"/>
      <c r="CE627" s="92"/>
      <c r="CF627" s="92"/>
      <c r="CG627" s="92"/>
      <c r="CH627" s="92"/>
      <c r="CI627" s="92"/>
      <c r="CJ627" s="92"/>
      <c r="CK627" s="92"/>
      <c r="CL627" s="92"/>
      <c r="CM627" s="92"/>
      <c r="CN627" s="92"/>
      <c r="CO627" s="92"/>
      <c r="CP627" s="92"/>
      <c r="CQ627" s="92"/>
      <c r="CR627" s="92"/>
      <c r="CS627" s="92"/>
      <c r="CT627" s="92"/>
      <c r="CU627" s="92"/>
      <c r="CV627" s="92"/>
      <c r="CW627" s="92"/>
      <c r="CX627" s="92"/>
      <c r="CY627" s="92"/>
      <c r="CZ627" s="92"/>
      <c r="DA627" s="92"/>
      <c r="DB627" s="92"/>
      <c r="DC627" s="92"/>
      <c r="DD627" s="92"/>
      <c r="DE627" s="92"/>
      <c r="DF627" s="92"/>
      <c r="DG627" s="92"/>
      <c r="DH627" s="92"/>
      <c r="DI627" s="92"/>
      <c r="DJ627" s="92"/>
      <c r="DK627" s="92"/>
      <c r="DL627" s="92"/>
      <c r="DM627" s="92"/>
      <c r="DN627" s="92"/>
      <c r="DO627" s="92"/>
      <c r="DP627" s="92"/>
      <c r="DQ627" s="92"/>
      <c r="DR627" s="92"/>
      <c r="DS627" s="92"/>
      <c r="DT627" s="92"/>
      <c r="DU627" s="92"/>
      <c r="DV627" s="92"/>
      <c r="DW627" s="92"/>
      <c r="DX627" s="92"/>
      <c r="DY627" s="92"/>
      <c r="DZ627" s="92"/>
      <c r="EA627" s="92"/>
      <c r="EB627" s="92"/>
      <c r="EC627" s="92"/>
      <c r="ED627" s="92"/>
      <c r="EE627" s="92"/>
      <c r="EF627" s="92"/>
      <c r="EG627" s="92"/>
      <c r="EH627" s="92"/>
      <c r="EI627" s="92"/>
      <c r="EJ627" s="92"/>
      <c r="EK627" s="92"/>
      <c r="EL627" s="92"/>
      <c r="EM627" s="92"/>
      <c r="EN627" s="92"/>
      <c r="EO627" s="92"/>
      <c r="EP627" s="92"/>
      <c r="EQ627" s="92"/>
      <c r="ER627" s="92"/>
      <c r="ES627" s="92"/>
      <c r="ET627" s="92"/>
      <c r="EU627" s="92"/>
      <c r="EV627" s="92"/>
      <c r="EW627" s="92"/>
      <c r="EX627" s="92"/>
      <c r="EY627" s="92"/>
      <c r="EZ627" s="92"/>
      <c r="FA627" s="92"/>
      <c r="FB627" s="92"/>
      <c r="FC627" s="92"/>
      <c r="FD627" s="92"/>
      <c r="FE627" s="92"/>
      <c r="FF627" s="92"/>
      <c r="FG627" s="92"/>
      <c r="FH627" s="92"/>
      <c r="FI627" s="92"/>
      <c r="FJ627" s="92"/>
      <c r="FK627" s="92"/>
      <c r="FL627" s="92"/>
      <c r="FM627" s="92"/>
      <c r="FN627" s="92"/>
      <c r="FO627" s="92"/>
      <c r="FP627" s="92"/>
      <c r="FQ627" s="92"/>
      <c r="FR627" s="92"/>
      <c r="FS627" s="92"/>
      <c r="FT627" s="92"/>
      <c r="FU627" s="92"/>
      <c r="FV627" s="92"/>
      <c r="FW627" s="92"/>
      <c r="FX627" s="92"/>
      <c r="FY627" s="92"/>
      <c r="FZ627" s="92"/>
      <c r="GA627" s="92"/>
      <c r="GB627" s="92"/>
      <c r="GC627" s="92"/>
      <c r="GD627" s="92"/>
      <c r="GE627" s="92"/>
      <c r="GF627" s="92"/>
      <c r="GG627" s="92"/>
      <c r="GH627" s="92"/>
      <c r="GI627" s="92"/>
      <c r="GJ627" s="92"/>
      <c r="GK627" s="92"/>
      <c r="GL627" s="92"/>
      <c r="GM627" s="92"/>
      <c r="GN627" s="92"/>
      <c r="GO627" s="92"/>
      <c r="GP627" s="92"/>
      <c r="GQ627" s="92"/>
      <c r="GR627" s="92"/>
      <c r="GS627" s="92"/>
      <c r="GT627" s="92"/>
      <c r="GU627" s="92"/>
      <c r="GV627" s="92"/>
      <c r="GW627" s="92"/>
      <c r="GX627" s="92"/>
      <c r="GY627" s="92"/>
      <c r="GZ627" s="92"/>
      <c r="HA627" s="92"/>
      <c r="HB627" s="92"/>
      <c r="HC627" s="92"/>
      <c r="HD627" s="92"/>
      <c r="HE627" s="92"/>
      <c r="HF627" s="92"/>
      <c r="HG627" s="92"/>
      <c r="HH627" s="92"/>
      <c r="HI627" s="92"/>
      <c r="HJ627" s="92"/>
      <c r="HK627" s="92"/>
      <c r="HL627" s="92"/>
      <c r="HM627" s="92"/>
      <c r="HN627" s="92"/>
      <c r="HO627" s="92"/>
      <c r="HP627" s="92"/>
      <c r="HQ627" s="92"/>
      <c r="HR627" s="92"/>
      <c r="HS627" s="92"/>
      <c r="HT627" s="92"/>
      <c r="HU627" s="92"/>
      <c r="HV627" s="92"/>
      <c r="HW627" s="92"/>
      <c r="HX627" s="92"/>
      <c r="HY627" s="92"/>
      <c r="HZ627" s="92"/>
      <c r="IA627" s="92"/>
      <c r="IB627" s="92"/>
      <c r="IC627" s="92"/>
      <c r="ID627" s="92"/>
      <c r="IE627" s="92"/>
      <c r="IF627" s="92"/>
      <c r="IG627" s="92"/>
      <c r="IH627" s="92"/>
      <c r="II627" s="92"/>
      <c r="IJ627" s="92"/>
      <c r="IK627" s="92"/>
      <c r="IL627" s="92"/>
      <c r="IM627" s="92"/>
      <c r="IN627" s="92"/>
      <c r="IO627" s="92"/>
      <c r="IP627" s="92"/>
      <c r="IQ627" s="92"/>
      <c r="IR627" s="92"/>
      <c r="IS627" s="92"/>
      <c r="IT627" s="92"/>
      <c r="IU627" s="92"/>
      <c r="IV627" s="92"/>
    </row>
    <row r="628" s="218" customFormat="true" ht="42.75" hidden="false" customHeight="false" outlineLevel="0" collapsed="false">
      <c r="A628" s="32"/>
      <c r="B628" s="32" t="s">
        <v>2199</v>
      </c>
      <c r="C628" s="32" t="s">
        <v>43</v>
      </c>
      <c r="D628" s="32" t="s">
        <v>2129</v>
      </c>
      <c r="E628" s="31" t="s">
        <v>302</v>
      </c>
      <c r="F628" s="32" t="s">
        <v>303</v>
      </c>
      <c r="G628" s="32" t="s">
        <v>1055</v>
      </c>
      <c r="H628" s="32" t="s">
        <v>48</v>
      </c>
      <c r="I628" s="32" t="s">
        <v>2200</v>
      </c>
      <c r="J628" s="30" t="s">
        <v>50</v>
      </c>
      <c r="K628" s="32" t="n">
        <f aca="false">L628+M628+N628+O628+P628</f>
        <v>14</v>
      </c>
      <c r="L628" s="32"/>
      <c r="M628" s="220" t="n">
        <v>14</v>
      </c>
      <c r="N628" s="32"/>
      <c r="O628" s="32"/>
      <c r="P628" s="32"/>
      <c r="Q628" s="32" t="s">
        <v>2200</v>
      </c>
      <c r="R628" s="32" t="s">
        <v>2200</v>
      </c>
      <c r="S628" s="36" t="n">
        <v>1</v>
      </c>
      <c r="T628" s="36" t="n">
        <v>1</v>
      </c>
      <c r="U628" s="36" t="s">
        <v>53</v>
      </c>
      <c r="V628" s="26" t="s">
        <v>53</v>
      </c>
      <c r="W628" s="58" t="s">
        <v>53</v>
      </c>
      <c r="X628" s="36" t="s">
        <v>53</v>
      </c>
      <c r="Y628" s="32" t="n">
        <v>240</v>
      </c>
      <c r="Z628" s="32" t="n">
        <v>554</v>
      </c>
      <c r="AA628" s="212" t="n">
        <v>0.95</v>
      </c>
      <c r="AB628" s="69" t="s">
        <v>206</v>
      </c>
      <c r="AC628" s="69" t="s">
        <v>213</v>
      </c>
      <c r="AD628" s="32"/>
      <c r="AE628" s="92"/>
      <c r="AF628" s="92"/>
      <c r="AG628" s="92"/>
      <c r="AH628" s="92"/>
      <c r="AI628" s="92"/>
      <c r="AJ628" s="92"/>
      <c r="AK628" s="92"/>
      <c r="AL628" s="92"/>
      <c r="AM628" s="92"/>
      <c r="AN628" s="92"/>
      <c r="AO628" s="92"/>
      <c r="AP628" s="92"/>
      <c r="AQ628" s="92"/>
      <c r="AR628" s="92"/>
      <c r="AS628" s="92"/>
      <c r="AT628" s="92"/>
      <c r="AU628" s="92"/>
      <c r="AV628" s="92"/>
      <c r="AW628" s="92"/>
      <c r="AX628" s="92"/>
      <c r="AY628" s="92"/>
      <c r="AZ628" s="92"/>
      <c r="BA628" s="92"/>
      <c r="BB628" s="92"/>
      <c r="BC628" s="92"/>
      <c r="BD628" s="92"/>
      <c r="BE628" s="92"/>
      <c r="BF628" s="92"/>
      <c r="BG628" s="92"/>
      <c r="BH628" s="92"/>
      <c r="BI628" s="92"/>
      <c r="BJ628" s="92"/>
      <c r="BK628" s="92"/>
      <c r="BL628" s="92"/>
      <c r="BM628" s="92"/>
      <c r="BN628" s="92"/>
      <c r="BO628" s="92"/>
      <c r="BP628" s="92"/>
      <c r="BQ628" s="92"/>
      <c r="BR628" s="92"/>
      <c r="BS628" s="92"/>
      <c r="BT628" s="92"/>
      <c r="BU628" s="92"/>
      <c r="BV628" s="92"/>
      <c r="BW628" s="92"/>
      <c r="BX628" s="92"/>
      <c r="BY628" s="92"/>
      <c r="BZ628" s="92"/>
      <c r="CA628" s="92"/>
      <c r="CB628" s="92"/>
      <c r="CC628" s="92"/>
      <c r="CD628" s="92"/>
      <c r="CE628" s="92"/>
      <c r="CF628" s="92"/>
      <c r="CG628" s="92"/>
      <c r="CH628" s="92"/>
      <c r="CI628" s="92"/>
      <c r="CJ628" s="92"/>
      <c r="CK628" s="92"/>
      <c r="CL628" s="92"/>
      <c r="CM628" s="92"/>
      <c r="CN628" s="92"/>
      <c r="CO628" s="92"/>
      <c r="CP628" s="92"/>
      <c r="CQ628" s="92"/>
      <c r="CR628" s="92"/>
      <c r="CS628" s="92"/>
      <c r="CT628" s="92"/>
      <c r="CU628" s="92"/>
      <c r="CV628" s="92"/>
      <c r="CW628" s="92"/>
      <c r="CX628" s="92"/>
      <c r="CY628" s="92"/>
      <c r="CZ628" s="92"/>
      <c r="DA628" s="92"/>
      <c r="DB628" s="92"/>
      <c r="DC628" s="92"/>
      <c r="DD628" s="92"/>
      <c r="DE628" s="92"/>
      <c r="DF628" s="92"/>
      <c r="DG628" s="92"/>
      <c r="DH628" s="92"/>
      <c r="DI628" s="92"/>
      <c r="DJ628" s="92"/>
      <c r="DK628" s="92"/>
      <c r="DL628" s="92"/>
      <c r="DM628" s="92"/>
      <c r="DN628" s="92"/>
      <c r="DO628" s="92"/>
      <c r="DP628" s="92"/>
      <c r="DQ628" s="92"/>
      <c r="DR628" s="92"/>
      <c r="DS628" s="92"/>
      <c r="DT628" s="92"/>
      <c r="DU628" s="92"/>
      <c r="DV628" s="92"/>
      <c r="DW628" s="92"/>
      <c r="DX628" s="92"/>
      <c r="DY628" s="92"/>
      <c r="DZ628" s="92"/>
      <c r="EA628" s="92"/>
      <c r="EB628" s="92"/>
      <c r="EC628" s="92"/>
      <c r="ED628" s="92"/>
      <c r="EE628" s="92"/>
      <c r="EF628" s="92"/>
      <c r="EG628" s="92"/>
      <c r="EH628" s="92"/>
      <c r="EI628" s="92"/>
      <c r="EJ628" s="92"/>
      <c r="EK628" s="92"/>
      <c r="EL628" s="92"/>
      <c r="EM628" s="92"/>
      <c r="EN628" s="92"/>
      <c r="EO628" s="92"/>
      <c r="EP628" s="92"/>
      <c r="EQ628" s="92"/>
      <c r="ER628" s="92"/>
      <c r="ES628" s="92"/>
      <c r="ET628" s="92"/>
      <c r="EU628" s="92"/>
      <c r="EV628" s="92"/>
      <c r="EW628" s="92"/>
      <c r="EX628" s="92"/>
      <c r="EY628" s="92"/>
      <c r="EZ628" s="92"/>
      <c r="FA628" s="92"/>
      <c r="FB628" s="92"/>
      <c r="FC628" s="92"/>
      <c r="FD628" s="92"/>
      <c r="FE628" s="92"/>
      <c r="FF628" s="92"/>
      <c r="FG628" s="92"/>
      <c r="FH628" s="92"/>
      <c r="FI628" s="92"/>
      <c r="FJ628" s="92"/>
      <c r="FK628" s="92"/>
      <c r="FL628" s="92"/>
      <c r="FM628" s="92"/>
      <c r="FN628" s="92"/>
      <c r="FO628" s="92"/>
      <c r="FP628" s="92"/>
      <c r="FQ628" s="92"/>
      <c r="FR628" s="92"/>
      <c r="FS628" s="92"/>
      <c r="FT628" s="92"/>
      <c r="FU628" s="92"/>
      <c r="FV628" s="92"/>
      <c r="FW628" s="92"/>
      <c r="FX628" s="92"/>
      <c r="FY628" s="92"/>
      <c r="FZ628" s="92"/>
      <c r="GA628" s="92"/>
      <c r="GB628" s="92"/>
      <c r="GC628" s="92"/>
      <c r="GD628" s="92"/>
      <c r="GE628" s="92"/>
      <c r="GF628" s="92"/>
      <c r="GG628" s="92"/>
      <c r="GH628" s="92"/>
      <c r="GI628" s="92"/>
      <c r="GJ628" s="92"/>
      <c r="GK628" s="92"/>
      <c r="GL628" s="92"/>
      <c r="GM628" s="92"/>
      <c r="GN628" s="92"/>
      <c r="GO628" s="92"/>
      <c r="GP628" s="92"/>
      <c r="GQ628" s="92"/>
      <c r="GR628" s="92"/>
      <c r="GS628" s="92"/>
      <c r="GT628" s="92"/>
      <c r="GU628" s="92"/>
      <c r="GV628" s="92"/>
      <c r="GW628" s="92"/>
      <c r="GX628" s="92"/>
      <c r="GY628" s="92"/>
      <c r="GZ628" s="92"/>
      <c r="HA628" s="92"/>
      <c r="HB628" s="92"/>
      <c r="HC628" s="92"/>
      <c r="HD628" s="92"/>
      <c r="HE628" s="92"/>
      <c r="HF628" s="92"/>
      <c r="HG628" s="92"/>
      <c r="HH628" s="92"/>
      <c r="HI628" s="92"/>
      <c r="HJ628" s="92"/>
      <c r="HK628" s="92"/>
      <c r="HL628" s="92"/>
      <c r="HM628" s="92"/>
      <c r="HN628" s="92"/>
      <c r="HO628" s="92"/>
      <c r="HP628" s="92"/>
      <c r="HQ628" s="92"/>
      <c r="HR628" s="92"/>
      <c r="HS628" s="92"/>
      <c r="HT628" s="92"/>
      <c r="HU628" s="92"/>
      <c r="HV628" s="92"/>
      <c r="HW628" s="92"/>
      <c r="HX628" s="92"/>
      <c r="HY628" s="92"/>
      <c r="HZ628" s="92"/>
      <c r="IA628" s="92"/>
      <c r="IB628" s="92"/>
      <c r="IC628" s="92"/>
      <c r="ID628" s="92"/>
      <c r="IE628" s="92"/>
      <c r="IF628" s="92"/>
      <c r="IG628" s="92"/>
      <c r="IH628" s="92"/>
      <c r="II628" s="92"/>
      <c r="IJ628" s="92"/>
      <c r="IK628" s="92"/>
      <c r="IL628" s="92"/>
      <c r="IM628" s="92"/>
      <c r="IN628" s="92"/>
      <c r="IO628" s="92"/>
      <c r="IP628" s="92"/>
      <c r="IQ628" s="92"/>
      <c r="IR628" s="92"/>
      <c r="IS628" s="92"/>
      <c r="IT628" s="92"/>
      <c r="IU628" s="92"/>
      <c r="IV628" s="92"/>
    </row>
    <row r="629" s="218" customFormat="true" ht="42.75" hidden="false" customHeight="false" outlineLevel="0" collapsed="false">
      <c r="A629" s="32"/>
      <c r="B629" s="32" t="s">
        <v>2201</v>
      </c>
      <c r="C629" s="32" t="s">
        <v>43</v>
      </c>
      <c r="D629" s="32" t="s">
        <v>2129</v>
      </c>
      <c r="E629" s="31" t="s">
        <v>302</v>
      </c>
      <c r="F629" s="32" t="s">
        <v>303</v>
      </c>
      <c r="G629" s="32" t="s">
        <v>304</v>
      </c>
      <c r="H629" s="32" t="s">
        <v>48</v>
      </c>
      <c r="I629" s="32" t="s">
        <v>2202</v>
      </c>
      <c r="J629" s="30" t="s">
        <v>50</v>
      </c>
      <c r="K629" s="32" t="n">
        <f aca="false">L629+M629+N629+O629+P629</f>
        <v>10.2</v>
      </c>
      <c r="L629" s="32"/>
      <c r="M629" s="220" t="n">
        <v>10.2</v>
      </c>
      <c r="N629" s="32"/>
      <c r="O629" s="32"/>
      <c r="P629" s="32"/>
      <c r="Q629" s="32" t="s">
        <v>2202</v>
      </c>
      <c r="R629" s="32" t="s">
        <v>2202</v>
      </c>
      <c r="S629" s="36" t="n">
        <v>1</v>
      </c>
      <c r="T629" s="36" t="n">
        <v>1</v>
      </c>
      <c r="U629" s="36" t="s">
        <v>53</v>
      </c>
      <c r="V629" s="26" t="s">
        <v>53</v>
      </c>
      <c r="W629" s="58" t="s">
        <v>53</v>
      </c>
      <c r="X629" s="36" t="s">
        <v>53</v>
      </c>
      <c r="Y629" s="32" t="n">
        <v>293</v>
      </c>
      <c r="Z629" s="32" t="n">
        <v>489</v>
      </c>
      <c r="AA629" s="212" t="n">
        <v>0.95</v>
      </c>
      <c r="AB629" s="69" t="s">
        <v>206</v>
      </c>
      <c r="AC629" s="69" t="s">
        <v>213</v>
      </c>
      <c r="AD629" s="32"/>
      <c r="AE629" s="92"/>
      <c r="AF629" s="92"/>
      <c r="AG629" s="92"/>
      <c r="AH629" s="92"/>
      <c r="AI629" s="92"/>
      <c r="AJ629" s="92"/>
      <c r="AK629" s="92"/>
      <c r="AL629" s="92"/>
      <c r="AM629" s="92"/>
      <c r="AN629" s="92"/>
      <c r="AO629" s="92"/>
      <c r="AP629" s="92"/>
      <c r="AQ629" s="92"/>
      <c r="AR629" s="92"/>
      <c r="AS629" s="92"/>
      <c r="AT629" s="92"/>
      <c r="AU629" s="92"/>
      <c r="AV629" s="92"/>
      <c r="AW629" s="92"/>
      <c r="AX629" s="92"/>
      <c r="AY629" s="92"/>
      <c r="AZ629" s="92"/>
      <c r="BA629" s="92"/>
      <c r="BB629" s="92"/>
      <c r="BC629" s="92"/>
      <c r="BD629" s="92"/>
      <c r="BE629" s="92"/>
      <c r="BF629" s="92"/>
      <c r="BG629" s="92"/>
      <c r="BH629" s="92"/>
      <c r="BI629" s="92"/>
      <c r="BJ629" s="92"/>
      <c r="BK629" s="92"/>
      <c r="BL629" s="92"/>
      <c r="BM629" s="92"/>
      <c r="BN629" s="92"/>
      <c r="BO629" s="92"/>
      <c r="BP629" s="92"/>
      <c r="BQ629" s="92"/>
      <c r="BR629" s="92"/>
      <c r="BS629" s="92"/>
      <c r="BT629" s="92"/>
      <c r="BU629" s="92"/>
      <c r="BV629" s="92"/>
      <c r="BW629" s="92"/>
      <c r="BX629" s="92"/>
      <c r="BY629" s="92"/>
      <c r="BZ629" s="92"/>
      <c r="CA629" s="92"/>
      <c r="CB629" s="92"/>
      <c r="CC629" s="92"/>
      <c r="CD629" s="92"/>
      <c r="CE629" s="92"/>
      <c r="CF629" s="92"/>
      <c r="CG629" s="92"/>
      <c r="CH629" s="92"/>
      <c r="CI629" s="92"/>
      <c r="CJ629" s="92"/>
      <c r="CK629" s="92"/>
      <c r="CL629" s="92"/>
      <c r="CM629" s="92"/>
      <c r="CN629" s="92"/>
      <c r="CO629" s="92"/>
      <c r="CP629" s="92"/>
      <c r="CQ629" s="92"/>
      <c r="CR629" s="92"/>
      <c r="CS629" s="92"/>
      <c r="CT629" s="92"/>
      <c r="CU629" s="92"/>
      <c r="CV629" s="92"/>
      <c r="CW629" s="92"/>
      <c r="CX629" s="92"/>
      <c r="CY629" s="92"/>
      <c r="CZ629" s="92"/>
      <c r="DA629" s="92"/>
      <c r="DB629" s="92"/>
      <c r="DC629" s="92"/>
      <c r="DD629" s="92"/>
      <c r="DE629" s="92"/>
      <c r="DF629" s="92"/>
      <c r="DG629" s="92"/>
      <c r="DH629" s="92"/>
      <c r="DI629" s="92"/>
      <c r="DJ629" s="92"/>
      <c r="DK629" s="92"/>
      <c r="DL629" s="92"/>
      <c r="DM629" s="92"/>
      <c r="DN629" s="92"/>
      <c r="DO629" s="92"/>
      <c r="DP629" s="92"/>
      <c r="DQ629" s="92"/>
      <c r="DR629" s="92"/>
      <c r="DS629" s="92"/>
      <c r="DT629" s="92"/>
      <c r="DU629" s="92"/>
      <c r="DV629" s="92"/>
      <c r="DW629" s="92"/>
      <c r="DX629" s="92"/>
      <c r="DY629" s="92"/>
      <c r="DZ629" s="92"/>
      <c r="EA629" s="92"/>
      <c r="EB629" s="92"/>
      <c r="EC629" s="92"/>
      <c r="ED629" s="92"/>
      <c r="EE629" s="92"/>
      <c r="EF629" s="92"/>
      <c r="EG629" s="92"/>
      <c r="EH629" s="92"/>
      <c r="EI629" s="92"/>
      <c r="EJ629" s="92"/>
      <c r="EK629" s="92"/>
      <c r="EL629" s="92"/>
      <c r="EM629" s="92"/>
      <c r="EN629" s="92"/>
      <c r="EO629" s="92"/>
      <c r="EP629" s="92"/>
      <c r="EQ629" s="92"/>
      <c r="ER629" s="92"/>
      <c r="ES629" s="92"/>
      <c r="ET629" s="92"/>
      <c r="EU629" s="92"/>
      <c r="EV629" s="92"/>
      <c r="EW629" s="92"/>
      <c r="EX629" s="92"/>
      <c r="EY629" s="92"/>
      <c r="EZ629" s="92"/>
      <c r="FA629" s="92"/>
      <c r="FB629" s="92"/>
      <c r="FC629" s="92"/>
      <c r="FD629" s="92"/>
      <c r="FE629" s="92"/>
      <c r="FF629" s="92"/>
      <c r="FG629" s="92"/>
      <c r="FH629" s="92"/>
      <c r="FI629" s="92"/>
      <c r="FJ629" s="92"/>
      <c r="FK629" s="92"/>
      <c r="FL629" s="92"/>
      <c r="FM629" s="92"/>
      <c r="FN629" s="92"/>
      <c r="FO629" s="92"/>
      <c r="FP629" s="92"/>
      <c r="FQ629" s="92"/>
      <c r="FR629" s="92"/>
      <c r="FS629" s="92"/>
      <c r="FT629" s="92"/>
      <c r="FU629" s="92"/>
      <c r="FV629" s="92"/>
      <c r="FW629" s="92"/>
      <c r="FX629" s="92"/>
      <c r="FY629" s="92"/>
      <c r="FZ629" s="92"/>
      <c r="GA629" s="92"/>
      <c r="GB629" s="92"/>
      <c r="GC629" s="92"/>
      <c r="GD629" s="92"/>
      <c r="GE629" s="92"/>
      <c r="GF629" s="92"/>
      <c r="GG629" s="92"/>
      <c r="GH629" s="92"/>
      <c r="GI629" s="92"/>
      <c r="GJ629" s="92"/>
      <c r="GK629" s="92"/>
      <c r="GL629" s="92"/>
      <c r="GM629" s="92"/>
      <c r="GN629" s="92"/>
      <c r="GO629" s="92"/>
      <c r="GP629" s="92"/>
      <c r="GQ629" s="92"/>
      <c r="GR629" s="92"/>
      <c r="GS629" s="92"/>
      <c r="GT629" s="92"/>
      <c r="GU629" s="92"/>
      <c r="GV629" s="92"/>
      <c r="GW629" s="92"/>
      <c r="GX629" s="92"/>
      <c r="GY629" s="92"/>
      <c r="GZ629" s="92"/>
      <c r="HA629" s="92"/>
      <c r="HB629" s="92"/>
      <c r="HC629" s="92"/>
      <c r="HD629" s="92"/>
      <c r="HE629" s="92"/>
      <c r="HF629" s="92"/>
      <c r="HG629" s="92"/>
      <c r="HH629" s="92"/>
      <c r="HI629" s="92"/>
      <c r="HJ629" s="92"/>
      <c r="HK629" s="92"/>
      <c r="HL629" s="92"/>
      <c r="HM629" s="92"/>
      <c r="HN629" s="92"/>
      <c r="HO629" s="92"/>
      <c r="HP629" s="92"/>
      <c r="HQ629" s="92"/>
      <c r="HR629" s="92"/>
      <c r="HS629" s="92"/>
      <c r="HT629" s="92"/>
      <c r="HU629" s="92"/>
      <c r="HV629" s="92"/>
      <c r="HW629" s="92"/>
      <c r="HX629" s="92"/>
      <c r="HY629" s="92"/>
      <c r="HZ629" s="92"/>
      <c r="IA629" s="92"/>
      <c r="IB629" s="92"/>
      <c r="IC629" s="92"/>
      <c r="ID629" s="92"/>
      <c r="IE629" s="92"/>
      <c r="IF629" s="92"/>
      <c r="IG629" s="92"/>
      <c r="IH629" s="92"/>
      <c r="II629" s="92"/>
      <c r="IJ629" s="92"/>
      <c r="IK629" s="92"/>
      <c r="IL629" s="92"/>
      <c r="IM629" s="92"/>
      <c r="IN629" s="92"/>
      <c r="IO629" s="92"/>
      <c r="IP629" s="92"/>
      <c r="IQ629" s="92"/>
      <c r="IR629" s="92"/>
      <c r="IS629" s="92"/>
      <c r="IT629" s="92"/>
      <c r="IU629" s="92"/>
      <c r="IV629" s="92"/>
    </row>
    <row r="630" s="218" customFormat="true" ht="42.75" hidden="false" customHeight="false" outlineLevel="0" collapsed="false">
      <c r="A630" s="32"/>
      <c r="B630" s="32" t="s">
        <v>2201</v>
      </c>
      <c r="C630" s="32" t="s">
        <v>43</v>
      </c>
      <c r="D630" s="32" t="s">
        <v>2129</v>
      </c>
      <c r="E630" s="31" t="s">
        <v>302</v>
      </c>
      <c r="F630" s="32" t="s">
        <v>303</v>
      </c>
      <c r="G630" s="32" t="s">
        <v>304</v>
      </c>
      <c r="H630" s="32" t="s">
        <v>48</v>
      </c>
      <c r="I630" s="32" t="s">
        <v>2142</v>
      </c>
      <c r="J630" s="30" t="s">
        <v>50</v>
      </c>
      <c r="K630" s="32" t="n">
        <f aca="false">L630+M630+N630+O630+P630</f>
        <v>4</v>
      </c>
      <c r="L630" s="32"/>
      <c r="M630" s="220" t="n">
        <v>4</v>
      </c>
      <c r="N630" s="32"/>
      <c r="O630" s="32"/>
      <c r="P630" s="32"/>
      <c r="Q630" s="32" t="s">
        <v>2142</v>
      </c>
      <c r="R630" s="32" t="s">
        <v>2142</v>
      </c>
      <c r="S630" s="36" t="n">
        <v>1</v>
      </c>
      <c r="T630" s="36" t="n">
        <v>1</v>
      </c>
      <c r="U630" s="36" t="s">
        <v>53</v>
      </c>
      <c r="V630" s="26" t="s">
        <v>53</v>
      </c>
      <c r="W630" s="58" t="s">
        <v>53</v>
      </c>
      <c r="X630" s="36" t="s">
        <v>53</v>
      </c>
      <c r="Y630" s="32" t="n">
        <v>293</v>
      </c>
      <c r="Z630" s="32" t="n">
        <v>489</v>
      </c>
      <c r="AA630" s="212" t="n">
        <v>0.95</v>
      </c>
      <c r="AB630" s="69" t="s">
        <v>206</v>
      </c>
      <c r="AC630" s="69" t="s">
        <v>213</v>
      </c>
      <c r="AD630" s="32"/>
      <c r="AE630" s="92"/>
      <c r="AF630" s="92"/>
      <c r="AG630" s="92"/>
      <c r="AH630" s="92"/>
      <c r="AI630" s="92"/>
      <c r="AJ630" s="92"/>
      <c r="AK630" s="92"/>
      <c r="AL630" s="92"/>
      <c r="AM630" s="92"/>
      <c r="AN630" s="92"/>
      <c r="AO630" s="92"/>
      <c r="AP630" s="92"/>
      <c r="AQ630" s="92"/>
      <c r="AR630" s="92"/>
      <c r="AS630" s="92"/>
      <c r="AT630" s="92"/>
      <c r="AU630" s="92"/>
      <c r="AV630" s="92"/>
      <c r="AW630" s="92"/>
      <c r="AX630" s="92"/>
      <c r="AY630" s="92"/>
      <c r="AZ630" s="92"/>
      <c r="BA630" s="92"/>
      <c r="BB630" s="92"/>
      <c r="BC630" s="92"/>
      <c r="BD630" s="92"/>
      <c r="BE630" s="92"/>
      <c r="BF630" s="92"/>
      <c r="BG630" s="92"/>
      <c r="BH630" s="92"/>
      <c r="BI630" s="92"/>
      <c r="BJ630" s="92"/>
      <c r="BK630" s="92"/>
      <c r="BL630" s="92"/>
      <c r="BM630" s="92"/>
      <c r="BN630" s="92"/>
      <c r="BO630" s="92"/>
      <c r="BP630" s="92"/>
      <c r="BQ630" s="92"/>
      <c r="BR630" s="92"/>
      <c r="BS630" s="92"/>
      <c r="BT630" s="92"/>
      <c r="BU630" s="92"/>
      <c r="BV630" s="92"/>
      <c r="BW630" s="92"/>
      <c r="BX630" s="92"/>
      <c r="BY630" s="92"/>
      <c r="BZ630" s="92"/>
      <c r="CA630" s="92"/>
      <c r="CB630" s="92"/>
      <c r="CC630" s="92"/>
      <c r="CD630" s="92"/>
      <c r="CE630" s="92"/>
      <c r="CF630" s="92"/>
      <c r="CG630" s="92"/>
      <c r="CH630" s="92"/>
      <c r="CI630" s="92"/>
      <c r="CJ630" s="92"/>
      <c r="CK630" s="92"/>
      <c r="CL630" s="92"/>
      <c r="CM630" s="92"/>
      <c r="CN630" s="92"/>
      <c r="CO630" s="92"/>
      <c r="CP630" s="92"/>
      <c r="CQ630" s="92"/>
      <c r="CR630" s="92"/>
      <c r="CS630" s="92"/>
      <c r="CT630" s="92"/>
      <c r="CU630" s="92"/>
      <c r="CV630" s="92"/>
      <c r="CW630" s="92"/>
      <c r="CX630" s="92"/>
      <c r="CY630" s="92"/>
      <c r="CZ630" s="92"/>
      <c r="DA630" s="92"/>
      <c r="DB630" s="92"/>
      <c r="DC630" s="92"/>
      <c r="DD630" s="92"/>
      <c r="DE630" s="92"/>
      <c r="DF630" s="92"/>
      <c r="DG630" s="92"/>
      <c r="DH630" s="92"/>
      <c r="DI630" s="92"/>
      <c r="DJ630" s="92"/>
      <c r="DK630" s="92"/>
      <c r="DL630" s="92"/>
      <c r="DM630" s="92"/>
      <c r="DN630" s="92"/>
      <c r="DO630" s="92"/>
      <c r="DP630" s="92"/>
      <c r="DQ630" s="92"/>
      <c r="DR630" s="92"/>
      <c r="DS630" s="92"/>
      <c r="DT630" s="92"/>
      <c r="DU630" s="92"/>
      <c r="DV630" s="92"/>
      <c r="DW630" s="92"/>
      <c r="DX630" s="92"/>
      <c r="DY630" s="92"/>
      <c r="DZ630" s="92"/>
      <c r="EA630" s="92"/>
      <c r="EB630" s="92"/>
      <c r="EC630" s="92"/>
      <c r="ED630" s="92"/>
      <c r="EE630" s="92"/>
      <c r="EF630" s="92"/>
      <c r="EG630" s="92"/>
      <c r="EH630" s="92"/>
      <c r="EI630" s="92"/>
      <c r="EJ630" s="92"/>
      <c r="EK630" s="92"/>
      <c r="EL630" s="92"/>
      <c r="EM630" s="92"/>
      <c r="EN630" s="92"/>
      <c r="EO630" s="92"/>
      <c r="EP630" s="92"/>
      <c r="EQ630" s="92"/>
      <c r="ER630" s="92"/>
      <c r="ES630" s="92"/>
      <c r="ET630" s="92"/>
      <c r="EU630" s="92"/>
      <c r="EV630" s="92"/>
      <c r="EW630" s="92"/>
      <c r="EX630" s="92"/>
      <c r="EY630" s="92"/>
      <c r="EZ630" s="92"/>
      <c r="FA630" s="92"/>
      <c r="FB630" s="92"/>
      <c r="FC630" s="92"/>
      <c r="FD630" s="92"/>
      <c r="FE630" s="92"/>
      <c r="FF630" s="92"/>
      <c r="FG630" s="92"/>
      <c r="FH630" s="92"/>
      <c r="FI630" s="92"/>
      <c r="FJ630" s="92"/>
      <c r="FK630" s="92"/>
      <c r="FL630" s="92"/>
      <c r="FM630" s="92"/>
      <c r="FN630" s="92"/>
      <c r="FO630" s="92"/>
      <c r="FP630" s="92"/>
      <c r="FQ630" s="92"/>
      <c r="FR630" s="92"/>
      <c r="FS630" s="92"/>
      <c r="FT630" s="92"/>
      <c r="FU630" s="92"/>
      <c r="FV630" s="92"/>
      <c r="FW630" s="92"/>
      <c r="FX630" s="92"/>
      <c r="FY630" s="92"/>
      <c r="FZ630" s="92"/>
      <c r="GA630" s="92"/>
      <c r="GB630" s="92"/>
      <c r="GC630" s="92"/>
      <c r="GD630" s="92"/>
      <c r="GE630" s="92"/>
      <c r="GF630" s="92"/>
      <c r="GG630" s="92"/>
      <c r="GH630" s="92"/>
      <c r="GI630" s="92"/>
      <c r="GJ630" s="92"/>
      <c r="GK630" s="92"/>
      <c r="GL630" s="92"/>
      <c r="GM630" s="92"/>
      <c r="GN630" s="92"/>
      <c r="GO630" s="92"/>
      <c r="GP630" s="92"/>
      <c r="GQ630" s="92"/>
      <c r="GR630" s="92"/>
      <c r="GS630" s="92"/>
      <c r="GT630" s="92"/>
      <c r="GU630" s="92"/>
      <c r="GV630" s="92"/>
      <c r="GW630" s="92"/>
      <c r="GX630" s="92"/>
      <c r="GY630" s="92"/>
      <c r="GZ630" s="92"/>
      <c r="HA630" s="92"/>
      <c r="HB630" s="92"/>
      <c r="HC630" s="92"/>
      <c r="HD630" s="92"/>
      <c r="HE630" s="92"/>
      <c r="HF630" s="92"/>
      <c r="HG630" s="92"/>
      <c r="HH630" s="92"/>
      <c r="HI630" s="92"/>
      <c r="HJ630" s="92"/>
      <c r="HK630" s="92"/>
      <c r="HL630" s="92"/>
      <c r="HM630" s="92"/>
      <c r="HN630" s="92"/>
      <c r="HO630" s="92"/>
      <c r="HP630" s="92"/>
      <c r="HQ630" s="92"/>
      <c r="HR630" s="92"/>
      <c r="HS630" s="92"/>
      <c r="HT630" s="92"/>
      <c r="HU630" s="92"/>
      <c r="HV630" s="92"/>
      <c r="HW630" s="92"/>
      <c r="HX630" s="92"/>
      <c r="HY630" s="92"/>
      <c r="HZ630" s="92"/>
      <c r="IA630" s="92"/>
      <c r="IB630" s="92"/>
      <c r="IC630" s="92"/>
      <c r="ID630" s="92"/>
      <c r="IE630" s="92"/>
      <c r="IF630" s="92"/>
      <c r="IG630" s="92"/>
      <c r="IH630" s="92"/>
      <c r="II630" s="92"/>
      <c r="IJ630" s="92"/>
      <c r="IK630" s="92"/>
      <c r="IL630" s="92"/>
      <c r="IM630" s="92"/>
      <c r="IN630" s="92"/>
      <c r="IO630" s="92"/>
      <c r="IP630" s="92"/>
      <c r="IQ630" s="92"/>
      <c r="IR630" s="92"/>
      <c r="IS630" s="92"/>
      <c r="IT630" s="92"/>
      <c r="IU630" s="92"/>
      <c r="IV630" s="92"/>
    </row>
    <row r="631" s="218" customFormat="true" ht="42.75" hidden="false" customHeight="false" outlineLevel="0" collapsed="false">
      <c r="A631" s="32"/>
      <c r="B631" s="32" t="s">
        <v>2203</v>
      </c>
      <c r="C631" s="32" t="s">
        <v>43</v>
      </c>
      <c r="D631" s="32" t="s">
        <v>2129</v>
      </c>
      <c r="E631" s="31" t="s">
        <v>302</v>
      </c>
      <c r="F631" s="32" t="s">
        <v>303</v>
      </c>
      <c r="G631" s="32" t="s">
        <v>1062</v>
      </c>
      <c r="H631" s="32" t="s">
        <v>48</v>
      </c>
      <c r="I631" s="32" t="s">
        <v>2204</v>
      </c>
      <c r="J631" s="30" t="s">
        <v>50</v>
      </c>
      <c r="K631" s="32" t="n">
        <f aca="false">L631+M631+N631+O631+P631</f>
        <v>7.2</v>
      </c>
      <c r="L631" s="32"/>
      <c r="M631" s="219" t="n">
        <v>7.2</v>
      </c>
      <c r="N631" s="32"/>
      <c r="O631" s="32"/>
      <c r="P631" s="32"/>
      <c r="Q631" s="32" t="s">
        <v>2204</v>
      </c>
      <c r="R631" s="32" t="s">
        <v>2204</v>
      </c>
      <c r="S631" s="36" t="n">
        <v>1</v>
      </c>
      <c r="T631" s="36" t="n">
        <v>1</v>
      </c>
      <c r="U631" s="36" t="s">
        <v>53</v>
      </c>
      <c r="V631" s="26" t="s">
        <v>53</v>
      </c>
      <c r="W631" s="58" t="s">
        <v>53</v>
      </c>
      <c r="X631" s="36" t="s">
        <v>53</v>
      </c>
      <c r="Y631" s="32" t="n">
        <v>274</v>
      </c>
      <c r="Z631" s="32" t="n">
        <v>484</v>
      </c>
      <c r="AA631" s="212" t="n">
        <v>0.95</v>
      </c>
      <c r="AB631" s="69" t="s">
        <v>206</v>
      </c>
      <c r="AC631" s="69" t="s">
        <v>213</v>
      </c>
      <c r="AD631" s="32"/>
      <c r="AE631" s="92"/>
      <c r="AF631" s="92"/>
      <c r="AG631" s="92"/>
      <c r="AH631" s="92"/>
      <c r="AI631" s="92"/>
      <c r="AJ631" s="92"/>
      <c r="AK631" s="92"/>
      <c r="AL631" s="92"/>
      <c r="AM631" s="92"/>
      <c r="AN631" s="92"/>
      <c r="AO631" s="92"/>
      <c r="AP631" s="92"/>
      <c r="AQ631" s="92"/>
      <c r="AR631" s="92"/>
      <c r="AS631" s="92"/>
      <c r="AT631" s="92"/>
      <c r="AU631" s="92"/>
      <c r="AV631" s="92"/>
      <c r="AW631" s="92"/>
      <c r="AX631" s="92"/>
      <c r="AY631" s="92"/>
      <c r="AZ631" s="92"/>
      <c r="BA631" s="92"/>
      <c r="BB631" s="92"/>
      <c r="BC631" s="92"/>
      <c r="BD631" s="92"/>
      <c r="BE631" s="92"/>
      <c r="BF631" s="92"/>
      <c r="BG631" s="92"/>
      <c r="BH631" s="92"/>
      <c r="BI631" s="92"/>
      <c r="BJ631" s="92"/>
      <c r="BK631" s="92"/>
      <c r="BL631" s="92"/>
      <c r="BM631" s="92"/>
      <c r="BN631" s="92"/>
      <c r="BO631" s="92"/>
      <c r="BP631" s="92"/>
      <c r="BQ631" s="92"/>
      <c r="BR631" s="92"/>
      <c r="BS631" s="92"/>
      <c r="BT631" s="92"/>
      <c r="BU631" s="92"/>
      <c r="BV631" s="92"/>
      <c r="BW631" s="92"/>
      <c r="BX631" s="92"/>
      <c r="BY631" s="92"/>
      <c r="BZ631" s="92"/>
      <c r="CA631" s="92"/>
      <c r="CB631" s="92"/>
      <c r="CC631" s="92"/>
      <c r="CD631" s="92"/>
      <c r="CE631" s="92"/>
      <c r="CF631" s="92"/>
      <c r="CG631" s="92"/>
      <c r="CH631" s="92"/>
      <c r="CI631" s="92"/>
      <c r="CJ631" s="92"/>
      <c r="CK631" s="92"/>
      <c r="CL631" s="92"/>
      <c r="CM631" s="92"/>
      <c r="CN631" s="92"/>
      <c r="CO631" s="92"/>
      <c r="CP631" s="92"/>
      <c r="CQ631" s="92"/>
      <c r="CR631" s="92"/>
      <c r="CS631" s="92"/>
      <c r="CT631" s="92"/>
      <c r="CU631" s="92"/>
      <c r="CV631" s="92"/>
      <c r="CW631" s="92"/>
      <c r="CX631" s="92"/>
      <c r="CY631" s="92"/>
      <c r="CZ631" s="92"/>
      <c r="DA631" s="92"/>
      <c r="DB631" s="92"/>
      <c r="DC631" s="92"/>
      <c r="DD631" s="92"/>
      <c r="DE631" s="92"/>
      <c r="DF631" s="92"/>
      <c r="DG631" s="92"/>
      <c r="DH631" s="92"/>
      <c r="DI631" s="92"/>
      <c r="DJ631" s="92"/>
      <c r="DK631" s="92"/>
      <c r="DL631" s="92"/>
      <c r="DM631" s="92"/>
      <c r="DN631" s="92"/>
      <c r="DO631" s="92"/>
      <c r="DP631" s="92"/>
      <c r="DQ631" s="92"/>
      <c r="DR631" s="92"/>
      <c r="DS631" s="92"/>
      <c r="DT631" s="92"/>
      <c r="DU631" s="92"/>
      <c r="DV631" s="92"/>
      <c r="DW631" s="92"/>
      <c r="DX631" s="92"/>
      <c r="DY631" s="92"/>
      <c r="DZ631" s="92"/>
      <c r="EA631" s="92"/>
      <c r="EB631" s="92"/>
      <c r="EC631" s="92"/>
      <c r="ED631" s="92"/>
      <c r="EE631" s="92"/>
      <c r="EF631" s="92"/>
      <c r="EG631" s="92"/>
      <c r="EH631" s="92"/>
      <c r="EI631" s="92"/>
      <c r="EJ631" s="92"/>
      <c r="EK631" s="92"/>
      <c r="EL631" s="92"/>
      <c r="EM631" s="92"/>
      <c r="EN631" s="92"/>
      <c r="EO631" s="92"/>
      <c r="EP631" s="92"/>
      <c r="EQ631" s="92"/>
      <c r="ER631" s="92"/>
      <c r="ES631" s="92"/>
      <c r="ET631" s="92"/>
      <c r="EU631" s="92"/>
      <c r="EV631" s="92"/>
      <c r="EW631" s="92"/>
      <c r="EX631" s="92"/>
      <c r="EY631" s="92"/>
      <c r="EZ631" s="92"/>
      <c r="FA631" s="92"/>
      <c r="FB631" s="92"/>
      <c r="FC631" s="92"/>
      <c r="FD631" s="92"/>
      <c r="FE631" s="92"/>
      <c r="FF631" s="92"/>
      <c r="FG631" s="92"/>
      <c r="FH631" s="92"/>
      <c r="FI631" s="92"/>
      <c r="FJ631" s="92"/>
      <c r="FK631" s="92"/>
      <c r="FL631" s="92"/>
      <c r="FM631" s="92"/>
      <c r="FN631" s="92"/>
      <c r="FO631" s="92"/>
      <c r="FP631" s="92"/>
      <c r="FQ631" s="92"/>
      <c r="FR631" s="92"/>
      <c r="FS631" s="92"/>
      <c r="FT631" s="92"/>
      <c r="FU631" s="92"/>
      <c r="FV631" s="92"/>
      <c r="FW631" s="92"/>
      <c r="FX631" s="92"/>
      <c r="FY631" s="92"/>
      <c r="FZ631" s="92"/>
      <c r="GA631" s="92"/>
      <c r="GB631" s="92"/>
      <c r="GC631" s="92"/>
      <c r="GD631" s="92"/>
      <c r="GE631" s="92"/>
      <c r="GF631" s="92"/>
      <c r="GG631" s="92"/>
      <c r="GH631" s="92"/>
      <c r="GI631" s="92"/>
      <c r="GJ631" s="92"/>
      <c r="GK631" s="92"/>
      <c r="GL631" s="92"/>
      <c r="GM631" s="92"/>
      <c r="GN631" s="92"/>
      <c r="GO631" s="92"/>
      <c r="GP631" s="92"/>
      <c r="GQ631" s="92"/>
      <c r="GR631" s="92"/>
      <c r="GS631" s="92"/>
      <c r="GT631" s="92"/>
      <c r="GU631" s="92"/>
      <c r="GV631" s="92"/>
      <c r="GW631" s="92"/>
      <c r="GX631" s="92"/>
      <c r="GY631" s="92"/>
      <c r="GZ631" s="92"/>
      <c r="HA631" s="92"/>
      <c r="HB631" s="92"/>
      <c r="HC631" s="92"/>
      <c r="HD631" s="92"/>
      <c r="HE631" s="92"/>
      <c r="HF631" s="92"/>
      <c r="HG631" s="92"/>
      <c r="HH631" s="92"/>
      <c r="HI631" s="92"/>
      <c r="HJ631" s="92"/>
      <c r="HK631" s="92"/>
      <c r="HL631" s="92"/>
      <c r="HM631" s="92"/>
      <c r="HN631" s="92"/>
      <c r="HO631" s="92"/>
      <c r="HP631" s="92"/>
      <c r="HQ631" s="92"/>
      <c r="HR631" s="92"/>
      <c r="HS631" s="92"/>
      <c r="HT631" s="92"/>
      <c r="HU631" s="92"/>
      <c r="HV631" s="92"/>
      <c r="HW631" s="92"/>
      <c r="HX631" s="92"/>
      <c r="HY631" s="92"/>
      <c r="HZ631" s="92"/>
      <c r="IA631" s="92"/>
      <c r="IB631" s="92"/>
      <c r="IC631" s="92"/>
      <c r="ID631" s="92"/>
      <c r="IE631" s="92"/>
      <c r="IF631" s="92"/>
      <c r="IG631" s="92"/>
      <c r="IH631" s="92"/>
      <c r="II631" s="92"/>
      <c r="IJ631" s="92"/>
      <c r="IK631" s="92"/>
      <c r="IL631" s="92"/>
      <c r="IM631" s="92"/>
      <c r="IN631" s="92"/>
      <c r="IO631" s="92"/>
      <c r="IP631" s="92"/>
      <c r="IQ631" s="92"/>
      <c r="IR631" s="92"/>
      <c r="IS631" s="92"/>
      <c r="IT631" s="92"/>
      <c r="IU631" s="92"/>
      <c r="IV631" s="92"/>
    </row>
    <row r="632" s="218" customFormat="true" ht="42.75" hidden="false" customHeight="false" outlineLevel="0" collapsed="false">
      <c r="A632" s="32"/>
      <c r="B632" s="32" t="s">
        <v>2205</v>
      </c>
      <c r="C632" s="32" t="s">
        <v>43</v>
      </c>
      <c r="D632" s="32" t="s">
        <v>2129</v>
      </c>
      <c r="E632" s="31" t="s">
        <v>302</v>
      </c>
      <c r="F632" s="32" t="s">
        <v>303</v>
      </c>
      <c r="G632" s="32" t="s">
        <v>1062</v>
      </c>
      <c r="H632" s="32" t="s">
        <v>48</v>
      </c>
      <c r="I632" s="32" t="s">
        <v>2206</v>
      </c>
      <c r="J632" s="30" t="s">
        <v>50</v>
      </c>
      <c r="K632" s="32" t="n">
        <f aca="false">L632+M632+N632+O632+P632</f>
        <v>6</v>
      </c>
      <c r="L632" s="32"/>
      <c r="M632" s="220" t="n">
        <v>6</v>
      </c>
      <c r="N632" s="32"/>
      <c r="O632" s="32"/>
      <c r="P632" s="32"/>
      <c r="Q632" s="32" t="s">
        <v>2206</v>
      </c>
      <c r="R632" s="32" t="s">
        <v>2206</v>
      </c>
      <c r="S632" s="36" t="n">
        <v>1</v>
      </c>
      <c r="T632" s="36" t="n">
        <v>1</v>
      </c>
      <c r="U632" s="36" t="s">
        <v>53</v>
      </c>
      <c r="V632" s="26" t="s">
        <v>53</v>
      </c>
      <c r="W632" s="58" t="s">
        <v>53</v>
      </c>
      <c r="X632" s="36" t="s">
        <v>53</v>
      </c>
      <c r="Y632" s="32" t="n">
        <v>274</v>
      </c>
      <c r="Z632" s="32" t="n">
        <v>484</v>
      </c>
      <c r="AA632" s="212" t="n">
        <v>0.95</v>
      </c>
      <c r="AB632" s="69" t="s">
        <v>206</v>
      </c>
      <c r="AC632" s="69" t="s">
        <v>213</v>
      </c>
      <c r="AD632" s="32"/>
      <c r="AE632" s="92"/>
      <c r="AF632" s="92"/>
      <c r="AG632" s="92"/>
      <c r="AH632" s="92"/>
      <c r="AI632" s="92"/>
      <c r="AJ632" s="92"/>
      <c r="AK632" s="92"/>
      <c r="AL632" s="92"/>
      <c r="AM632" s="92"/>
      <c r="AN632" s="92"/>
      <c r="AO632" s="92"/>
      <c r="AP632" s="92"/>
      <c r="AQ632" s="92"/>
      <c r="AR632" s="92"/>
      <c r="AS632" s="92"/>
      <c r="AT632" s="92"/>
      <c r="AU632" s="92"/>
      <c r="AV632" s="92"/>
      <c r="AW632" s="92"/>
      <c r="AX632" s="92"/>
      <c r="AY632" s="92"/>
      <c r="AZ632" s="92"/>
      <c r="BA632" s="92"/>
      <c r="BB632" s="92"/>
      <c r="BC632" s="92"/>
      <c r="BD632" s="92"/>
      <c r="BE632" s="92"/>
      <c r="BF632" s="92"/>
      <c r="BG632" s="92"/>
      <c r="BH632" s="92"/>
      <c r="BI632" s="92"/>
      <c r="BJ632" s="92"/>
      <c r="BK632" s="92"/>
      <c r="BL632" s="92"/>
      <c r="BM632" s="92"/>
      <c r="BN632" s="92"/>
      <c r="BO632" s="92"/>
      <c r="BP632" s="92"/>
      <c r="BQ632" s="92"/>
      <c r="BR632" s="92"/>
      <c r="BS632" s="92"/>
      <c r="BT632" s="92"/>
      <c r="BU632" s="92"/>
      <c r="BV632" s="92"/>
      <c r="BW632" s="92"/>
      <c r="BX632" s="92"/>
      <c r="BY632" s="92"/>
      <c r="BZ632" s="92"/>
      <c r="CA632" s="92"/>
      <c r="CB632" s="92"/>
      <c r="CC632" s="92"/>
      <c r="CD632" s="92"/>
      <c r="CE632" s="92"/>
      <c r="CF632" s="92"/>
      <c r="CG632" s="92"/>
      <c r="CH632" s="92"/>
      <c r="CI632" s="92"/>
      <c r="CJ632" s="92"/>
      <c r="CK632" s="92"/>
      <c r="CL632" s="92"/>
      <c r="CM632" s="92"/>
      <c r="CN632" s="92"/>
      <c r="CO632" s="92"/>
      <c r="CP632" s="92"/>
      <c r="CQ632" s="92"/>
      <c r="CR632" s="92"/>
      <c r="CS632" s="92"/>
      <c r="CT632" s="92"/>
      <c r="CU632" s="92"/>
      <c r="CV632" s="92"/>
      <c r="CW632" s="92"/>
      <c r="CX632" s="92"/>
      <c r="CY632" s="92"/>
      <c r="CZ632" s="92"/>
      <c r="DA632" s="92"/>
      <c r="DB632" s="92"/>
      <c r="DC632" s="92"/>
      <c r="DD632" s="92"/>
      <c r="DE632" s="92"/>
      <c r="DF632" s="92"/>
      <c r="DG632" s="92"/>
      <c r="DH632" s="92"/>
      <c r="DI632" s="92"/>
      <c r="DJ632" s="92"/>
      <c r="DK632" s="92"/>
      <c r="DL632" s="92"/>
      <c r="DM632" s="92"/>
      <c r="DN632" s="92"/>
      <c r="DO632" s="92"/>
      <c r="DP632" s="92"/>
      <c r="DQ632" s="92"/>
      <c r="DR632" s="92"/>
      <c r="DS632" s="92"/>
      <c r="DT632" s="92"/>
      <c r="DU632" s="92"/>
      <c r="DV632" s="92"/>
      <c r="DW632" s="92"/>
      <c r="DX632" s="92"/>
      <c r="DY632" s="92"/>
      <c r="DZ632" s="92"/>
      <c r="EA632" s="92"/>
      <c r="EB632" s="92"/>
      <c r="EC632" s="92"/>
      <c r="ED632" s="92"/>
      <c r="EE632" s="92"/>
      <c r="EF632" s="92"/>
      <c r="EG632" s="92"/>
      <c r="EH632" s="92"/>
      <c r="EI632" s="92"/>
      <c r="EJ632" s="92"/>
      <c r="EK632" s="92"/>
      <c r="EL632" s="92"/>
      <c r="EM632" s="92"/>
      <c r="EN632" s="92"/>
      <c r="EO632" s="92"/>
      <c r="EP632" s="92"/>
      <c r="EQ632" s="92"/>
      <c r="ER632" s="92"/>
      <c r="ES632" s="92"/>
      <c r="ET632" s="92"/>
      <c r="EU632" s="92"/>
      <c r="EV632" s="92"/>
      <c r="EW632" s="92"/>
      <c r="EX632" s="92"/>
      <c r="EY632" s="92"/>
      <c r="EZ632" s="92"/>
      <c r="FA632" s="92"/>
      <c r="FB632" s="92"/>
      <c r="FC632" s="92"/>
      <c r="FD632" s="92"/>
      <c r="FE632" s="92"/>
      <c r="FF632" s="92"/>
      <c r="FG632" s="92"/>
      <c r="FH632" s="92"/>
      <c r="FI632" s="92"/>
      <c r="FJ632" s="92"/>
      <c r="FK632" s="92"/>
      <c r="FL632" s="92"/>
      <c r="FM632" s="92"/>
      <c r="FN632" s="92"/>
      <c r="FO632" s="92"/>
      <c r="FP632" s="92"/>
      <c r="FQ632" s="92"/>
      <c r="FR632" s="92"/>
      <c r="FS632" s="92"/>
      <c r="FT632" s="92"/>
      <c r="FU632" s="92"/>
      <c r="FV632" s="92"/>
      <c r="FW632" s="92"/>
      <c r="FX632" s="92"/>
      <c r="FY632" s="92"/>
      <c r="FZ632" s="92"/>
      <c r="GA632" s="92"/>
      <c r="GB632" s="92"/>
      <c r="GC632" s="92"/>
      <c r="GD632" s="92"/>
      <c r="GE632" s="92"/>
      <c r="GF632" s="92"/>
      <c r="GG632" s="92"/>
      <c r="GH632" s="92"/>
      <c r="GI632" s="92"/>
      <c r="GJ632" s="92"/>
      <c r="GK632" s="92"/>
      <c r="GL632" s="92"/>
      <c r="GM632" s="92"/>
      <c r="GN632" s="92"/>
      <c r="GO632" s="92"/>
      <c r="GP632" s="92"/>
      <c r="GQ632" s="92"/>
      <c r="GR632" s="92"/>
      <c r="GS632" s="92"/>
      <c r="GT632" s="92"/>
      <c r="GU632" s="92"/>
      <c r="GV632" s="92"/>
      <c r="GW632" s="92"/>
      <c r="GX632" s="92"/>
      <c r="GY632" s="92"/>
      <c r="GZ632" s="92"/>
      <c r="HA632" s="92"/>
      <c r="HB632" s="92"/>
      <c r="HC632" s="92"/>
      <c r="HD632" s="92"/>
      <c r="HE632" s="92"/>
      <c r="HF632" s="92"/>
      <c r="HG632" s="92"/>
      <c r="HH632" s="92"/>
      <c r="HI632" s="92"/>
      <c r="HJ632" s="92"/>
      <c r="HK632" s="92"/>
      <c r="HL632" s="92"/>
      <c r="HM632" s="92"/>
      <c r="HN632" s="92"/>
      <c r="HO632" s="92"/>
      <c r="HP632" s="92"/>
      <c r="HQ632" s="92"/>
      <c r="HR632" s="92"/>
      <c r="HS632" s="92"/>
      <c r="HT632" s="92"/>
      <c r="HU632" s="92"/>
      <c r="HV632" s="92"/>
      <c r="HW632" s="92"/>
      <c r="HX632" s="92"/>
      <c r="HY632" s="92"/>
      <c r="HZ632" s="92"/>
      <c r="IA632" s="92"/>
      <c r="IB632" s="92"/>
      <c r="IC632" s="92"/>
      <c r="ID632" s="92"/>
      <c r="IE632" s="92"/>
      <c r="IF632" s="92"/>
      <c r="IG632" s="92"/>
      <c r="IH632" s="92"/>
      <c r="II632" s="92"/>
      <c r="IJ632" s="92"/>
      <c r="IK632" s="92"/>
      <c r="IL632" s="92"/>
      <c r="IM632" s="92"/>
      <c r="IN632" s="92"/>
      <c r="IO632" s="92"/>
      <c r="IP632" s="92"/>
      <c r="IQ632" s="92"/>
      <c r="IR632" s="92"/>
      <c r="IS632" s="92"/>
      <c r="IT632" s="92"/>
      <c r="IU632" s="92"/>
      <c r="IV632" s="92"/>
    </row>
    <row r="633" s="218" customFormat="true" ht="42.75" hidden="false" customHeight="false" outlineLevel="0" collapsed="false">
      <c r="A633" s="32"/>
      <c r="B633" s="32" t="s">
        <v>2207</v>
      </c>
      <c r="C633" s="32" t="s">
        <v>43</v>
      </c>
      <c r="D633" s="32" t="s">
        <v>2129</v>
      </c>
      <c r="E633" s="57" t="s">
        <v>393</v>
      </c>
      <c r="F633" s="32" t="s">
        <v>394</v>
      </c>
      <c r="G633" s="32" t="s">
        <v>401</v>
      </c>
      <c r="H633" s="32" t="s">
        <v>48</v>
      </c>
      <c r="I633" s="32" t="s">
        <v>2208</v>
      </c>
      <c r="J633" s="30" t="s">
        <v>50</v>
      </c>
      <c r="K633" s="32" t="n">
        <f aca="false">L633+M633+N633+O633+P633</f>
        <v>7.10917</v>
      </c>
      <c r="L633" s="32"/>
      <c r="M633" s="222" t="n">
        <v>7.10917</v>
      </c>
      <c r="N633" s="32"/>
      <c r="O633" s="32"/>
      <c r="P633" s="32"/>
      <c r="Q633" s="32" t="s">
        <v>2208</v>
      </c>
      <c r="R633" s="32" t="s">
        <v>2208</v>
      </c>
      <c r="S633" s="36" t="n">
        <v>1</v>
      </c>
      <c r="T633" s="36" t="n">
        <v>1</v>
      </c>
      <c r="U633" s="36" t="s">
        <v>53</v>
      </c>
      <c r="V633" s="26" t="s">
        <v>53</v>
      </c>
      <c r="W633" s="58" t="s">
        <v>53</v>
      </c>
      <c r="X633" s="36" t="s">
        <v>53</v>
      </c>
      <c r="Y633" s="32" t="n">
        <v>451</v>
      </c>
      <c r="Z633" s="32" t="n">
        <v>1239</v>
      </c>
      <c r="AA633" s="212" t="n">
        <v>0.95</v>
      </c>
      <c r="AB633" s="69" t="s">
        <v>206</v>
      </c>
      <c r="AC633" s="69" t="s">
        <v>213</v>
      </c>
      <c r="AD633" s="32"/>
      <c r="AE633" s="92"/>
      <c r="AF633" s="92"/>
      <c r="AG633" s="92"/>
      <c r="AH633" s="92"/>
      <c r="AI633" s="92"/>
      <c r="AJ633" s="92"/>
      <c r="AK633" s="92"/>
      <c r="AL633" s="92"/>
      <c r="AM633" s="92"/>
      <c r="AN633" s="92"/>
      <c r="AO633" s="92"/>
      <c r="AP633" s="92"/>
      <c r="AQ633" s="92"/>
      <c r="AR633" s="92"/>
      <c r="AS633" s="92"/>
      <c r="AT633" s="92"/>
      <c r="AU633" s="92"/>
      <c r="AV633" s="92"/>
      <c r="AW633" s="92"/>
      <c r="AX633" s="92"/>
      <c r="AY633" s="92"/>
      <c r="AZ633" s="92"/>
      <c r="BA633" s="92"/>
      <c r="BB633" s="92"/>
      <c r="BC633" s="92"/>
      <c r="BD633" s="92"/>
      <c r="BE633" s="92"/>
      <c r="BF633" s="92"/>
      <c r="BG633" s="92"/>
      <c r="BH633" s="92"/>
      <c r="BI633" s="92"/>
      <c r="BJ633" s="92"/>
      <c r="BK633" s="92"/>
      <c r="BL633" s="92"/>
      <c r="BM633" s="92"/>
      <c r="BN633" s="92"/>
      <c r="BO633" s="92"/>
      <c r="BP633" s="92"/>
      <c r="BQ633" s="92"/>
      <c r="BR633" s="92"/>
      <c r="BS633" s="92"/>
      <c r="BT633" s="92"/>
      <c r="BU633" s="92"/>
      <c r="BV633" s="92"/>
      <c r="BW633" s="92"/>
      <c r="BX633" s="92"/>
      <c r="BY633" s="92"/>
      <c r="BZ633" s="92"/>
      <c r="CA633" s="92"/>
      <c r="CB633" s="92"/>
      <c r="CC633" s="92"/>
      <c r="CD633" s="92"/>
      <c r="CE633" s="92"/>
      <c r="CF633" s="92"/>
      <c r="CG633" s="92"/>
      <c r="CH633" s="92"/>
      <c r="CI633" s="92"/>
      <c r="CJ633" s="92"/>
      <c r="CK633" s="92"/>
      <c r="CL633" s="92"/>
      <c r="CM633" s="92"/>
      <c r="CN633" s="92"/>
      <c r="CO633" s="92"/>
      <c r="CP633" s="92"/>
      <c r="CQ633" s="92"/>
      <c r="CR633" s="92"/>
      <c r="CS633" s="92"/>
      <c r="CT633" s="92"/>
      <c r="CU633" s="92"/>
      <c r="CV633" s="92"/>
      <c r="CW633" s="92"/>
      <c r="CX633" s="92"/>
      <c r="CY633" s="92"/>
      <c r="CZ633" s="92"/>
      <c r="DA633" s="92"/>
      <c r="DB633" s="92"/>
      <c r="DC633" s="92"/>
      <c r="DD633" s="92"/>
      <c r="DE633" s="92"/>
      <c r="DF633" s="92"/>
      <c r="DG633" s="92"/>
      <c r="DH633" s="92"/>
      <c r="DI633" s="92"/>
      <c r="DJ633" s="92"/>
      <c r="DK633" s="92"/>
      <c r="DL633" s="92"/>
      <c r="DM633" s="92"/>
      <c r="DN633" s="92"/>
      <c r="DO633" s="92"/>
      <c r="DP633" s="92"/>
      <c r="DQ633" s="92"/>
      <c r="DR633" s="92"/>
      <c r="DS633" s="92"/>
      <c r="DT633" s="92"/>
      <c r="DU633" s="92"/>
      <c r="DV633" s="92"/>
      <c r="DW633" s="92"/>
      <c r="DX633" s="92"/>
      <c r="DY633" s="92"/>
      <c r="DZ633" s="92"/>
      <c r="EA633" s="92"/>
      <c r="EB633" s="92"/>
      <c r="EC633" s="92"/>
      <c r="ED633" s="92"/>
      <c r="EE633" s="92"/>
      <c r="EF633" s="92"/>
      <c r="EG633" s="92"/>
      <c r="EH633" s="92"/>
      <c r="EI633" s="92"/>
      <c r="EJ633" s="92"/>
      <c r="EK633" s="92"/>
      <c r="EL633" s="92"/>
      <c r="EM633" s="92"/>
      <c r="EN633" s="92"/>
      <c r="EO633" s="92"/>
      <c r="EP633" s="92"/>
      <c r="EQ633" s="92"/>
      <c r="ER633" s="92"/>
      <c r="ES633" s="92"/>
      <c r="ET633" s="92"/>
      <c r="EU633" s="92"/>
      <c r="EV633" s="92"/>
      <c r="EW633" s="92"/>
      <c r="EX633" s="92"/>
      <c r="EY633" s="92"/>
      <c r="EZ633" s="92"/>
      <c r="FA633" s="92"/>
      <c r="FB633" s="92"/>
      <c r="FC633" s="92"/>
      <c r="FD633" s="92"/>
      <c r="FE633" s="92"/>
      <c r="FF633" s="92"/>
      <c r="FG633" s="92"/>
      <c r="FH633" s="92"/>
      <c r="FI633" s="92"/>
      <c r="FJ633" s="92"/>
      <c r="FK633" s="92"/>
      <c r="FL633" s="92"/>
      <c r="FM633" s="92"/>
      <c r="FN633" s="92"/>
      <c r="FO633" s="92"/>
      <c r="FP633" s="92"/>
      <c r="FQ633" s="92"/>
      <c r="FR633" s="92"/>
      <c r="FS633" s="92"/>
      <c r="FT633" s="92"/>
      <c r="FU633" s="92"/>
      <c r="FV633" s="92"/>
      <c r="FW633" s="92"/>
      <c r="FX633" s="92"/>
      <c r="FY633" s="92"/>
      <c r="FZ633" s="92"/>
      <c r="GA633" s="92"/>
      <c r="GB633" s="92"/>
      <c r="GC633" s="92"/>
      <c r="GD633" s="92"/>
      <c r="GE633" s="92"/>
      <c r="GF633" s="92"/>
      <c r="GG633" s="92"/>
      <c r="GH633" s="92"/>
      <c r="GI633" s="92"/>
      <c r="GJ633" s="92"/>
      <c r="GK633" s="92"/>
      <c r="GL633" s="92"/>
      <c r="GM633" s="92"/>
      <c r="GN633" s="92"/>
      <c r="GO633" s="92"/>
      <c r="GP633" s="92"/>
      <c r="GQ633" s="92"/>
      <c r="GR633" s="92"/>
      <c r="GS633" s="92"/>
      <c r="GT633" s="92"/>
      <c r="GU633" s="92"/>
      <c r="GV633" s="92"/>
      <c r="GW633" s="92"/>
      <c r="GX633" s="92"/>
      <c r="GY633" s="92"/>
      <c r="GZ633" s="92"/>
      <c r="HA633" s="92"/>
      <c r="HB633" s="92"/>
      <c r="HC633" s="92"/>
      <c r="HD633" s="92"/>
      <c r="HE633" s="92"/>
      <c r="HF633" s="92"/>
      <c r="HG633" s="92"/>
      <c r="HH633" s="92"/>
      <c r="HI633" s="92"/>
      <c r="HJ633" s="92"/>
      <c r="HK633" s="92"/>
      <c r="HL633" s="92"/>
      <c r="HM633" s="92"/>
      <c r="HN633" s="92"/>
      <c r="HO633" s="92"/>
      <c r="HP633" s="92"/>
      <c r="HQ633" s="92"/>
      <c r="HR633" s="92"/>
      <c r="HS633" s="92"/>
      <c r="HT633" s="92"/>
      <c r="HU633" s="92"/>
      <c r="HV633" s="92"/>
      <c r="HW633" s="92"/>
      <c r="HX633" s="92"/>
      <c r="HY633" s="92"/>
      <c r="HZ633" s="92"/>
      <c r="IA633" s="92"/>
      <c r="IB633" s="92"/>
      <c r="IC633" s="92"/>
      <c r="ID633" s="92"/>
      <c r="IE633" s="92"/>
      <c r="IF633" s="92"/>
      <c r="IG633" s="92"/>
      <c r="IH633" s="92"/>
      <c r="II633" s="92"/>
      <c r="IJ633" s="92"/>
      <c r="IK633" s="92"/>
      <c r="IL633" s="92"/>
      <c r="IM633" s="92"/>
      <c r="IN633" s="92"/>
      <c r="IO633" s="92"/>
      <c r="IP633" s="92"/>
      <c r="IQ633" s="92"/>
      <c r="IR633" s="92"/>
      <c r="IS633" s="92"/>
      <c r="IT633" s="92"/>
      <c r="IU633" s="92"/>
      <c r="IV633" s="92"/>
    </row>
    <row r="634" s="218" customFormat="true" ht="42.75" hidden="false" customHeight="false" outlineLevel="0" collapsed="false">
      <c r="A634" s="32"/>
      <c r="B634" s="32" t="s">
        <v>2209</v>
      </c>
      <c r="C634" s="32" t="s">
        <v>43</v>
      </c>
      <c r="D634" s="32" t="s">
        <v>2129</v>
      </c>
      <c r="E634" s="57" t="s">
        <v>393</v>
      </c>
      <c r="F634" s="32" t="s">
        <v>394</v>
      </c>
      <c r="G634" s="32" t="s">
        <v>294</v>
      </c>
      <c r="H634" s="32" t="s">
        <v>73</v>
      </c>
      <c r="I634" s="32" t="s">
        <v>2210</v>
      </c>
      <c r="J634" s="30" t="s">
        <v>50</v>
      </c>
      <c r="K634" s="32" t="n">
        <f aca="false">L634+M634+N634+O634+P634</f>
        <v>5.56362</v>
      </c>
      <c r="L634" s="32"/>
      <c r="M634" s="32" t="n">
        <v>5.56362</v>
      </c>
      <c r="N634" s="32"/>
      <c r="O634" s="32"/>
      <c r="P634" s="32"/>
      <c r="Q634" s="32" t="s">
        <v>2210</v>
      </c>
      <c r="R634" s="32" t="s">
        <v>2210</v>
      </c>
      <c r="S634" s="36" t="n">
        <v>1</v>
      </c>
      <c r="T634" s="36" t="n">
        <v>1</v>
      </c>
      <c r="U634" s="36" t="s">
        <v>53</v>
      </c>
      <c r="V634" s="26" t="s">
        <v>53</v>
      </c>
      <c r="W634" s="58" t="s">
        <v>53</v>
      </c>
      <c r="X634" s="36" t="s">
        <v>53</v>
      </c>
      <c r="Y634" s="32" t="n">
        <v>273</v>
      </c>
      <c r="Z634" s="32" t="n">
        <v>648</v>
      </c>
      <c r="AA634" s="212" t="n">
        <v>0.95</v>
      </c>
      <c r="AB634" s="69" t="s">
        <v>206</v>
      </c>
      <c r="AC634" s="69" t="s">
        <v>213</v>
      </c>
      <c r="AD634" s="32"/>
      <c r="AE634" s="92"/>
      <c r="AF634" s="92"/>
      <c r="AG634" s="92"/>
      <c r="AH634" s="92"/>
      <c r="AI634" s="92"/>
      <c r="AJ634" s="92"/>
      <c r="AK634" s="92"/>
      <c r="AL634" s="92"/>
      <c r="AM634" s="92"/>
      <c r="AN634" s="92"/>
      <c r="AO634" s="92"/>
      <c r="AP634" s="92"/>
      <c r="AQ634" s="92"/>
      <c r="AR634" s="92"/>
      <c r="AS634" s="92"/>
      <c r="AT634" s="92"/>
      <c r="AU634" s="92"/>
      <c r="AV634" s="92"/>
      <c r="AW634" s="92"/>
      <c r="AX634" s="92"/>
      <c r="AY634" s="92"/>
      <c r="AZ634" s="92"/>
      <c r="BA634" s="92"/>
      <c r="BB634" s="92"/>
      <c r="BC634" s="92"/>
      <c r="BD634" s="92"/>
      <c r="BE634" s="92"/>
      <c r="BF634" s="92"/>
      <c r="BG634" s="92"/>
      <c r="BH634" s="92"/>
      <c r="BI634" s="92"/>
      <c r="BJ634" s="92"/>
      <c r="BK634" s="92"/>
      <c r="BL634" s="92"/>
      <c r="BM634" s="92"/>
      <c r="BN634" s="92"/>
      <c r="BO634" s="92"/>
      <c r="BP634" s="92"/>
      <c r="BQ634" s="92"/>
      <c r="BR634" s="92"/>
      <c r="BS634" s="92"/>
      <c r="BT634" s="92"/>
      <c r="BU634" s="92"/>
      <c r="BV634" s="92"/>
      <c r="BW634" s="92"/>
      <c r="BX634" s="92"/>
      <c r="BY634" s="92"/>
      <c r="BZ634" s="92"/>
      <c r="CA634" s="92"/>
      <c r="CB634" s="92"/>
      <c r="CC634" s="92"/>
      <c r="CD634" s="92"/>
      <c r="CE634" s="92"/>
      <c r="CF634" s="92"/>
      <c r="CG634" s="92"/>
      <c r="CH634" s="92"/>
      <c r="CI634" s="92"/>
      <c r="CJ634" s="92"/>
      <c r="CK634" s="92"/>
      <c r="CL634" s="92"/>
      <c r="CM634" s="92"/>
      <c r="CN634" s="92"/>
      <c r="CO634" s="92"/>
      <c r="CP634" s="92"/>
      <c r="CQ634" s="92"/>
      <c r="CR634" s="92"/>
      <c r="CS634" s="92"/>
      <c r="CT634" s="92"/>
      <c r="CU634" s="92"/>
      <c r="CV634" s="92"/>
      <c r="CW634" s="92"/>
      <c r="CX634" s="92"/>
      <c r="CY634" s="92"/>
      <c r="CZ634" s="92"/>
      <c r="DA634" s="92"/>
      <c r="DB634" s="92"/>
      <c r="DC634" s="92"/>
      <c r="DD634" s="92"/>
      <c r="DE634" s="92"/>
      <c r="DF634" s="92"/>
      <c r="DG634" s="92"/>
      <c r="DH634" s="92"/>
      <c r="DI634" s="92"/>
      <c r="DJ634" s="92"/>
      <c r="DK634" s="92"/>
      <c r="DL634" s="92"/>
      <c r="DM634" s="92"/>
      <c r="DN634" s="92"/>
      <c r="DO634" s="92"/>
      <c r="DP634" s="92"/>
      <c r="DQ634" s="92"/>
      <c r="DR634" s="92"/>
      <c r="DS634" s="92"/>
      <c r="DT634" s="92"/>
      <c r="DU634" s="92"/>
      <c r="DV634" s="92"/>
      <c r="DW634" s="92"/>
      <c r="DX634" s="92"/>
      <c r="DY634" s="92"/>
      <c r="DZ634" s="92"/>
      <c r="EA634" s="92"/>
      <c r="EB634" s="92"/>
      <c r="EC634" s="92"/>
      <c r="ED634" s="92"/>
      <c r="EE634" s="92"/>
      <c r="EF634" s="92"/>
      <c r="EG634" s="92"/>
      <c r="EH634" s="92"/>
      <c r="EI634" s="92"/>
      <c r="EJ634" s="92"/>
      <c r="EK634" s="92"/>
      <c r="EL634" s="92"/>
      <c r="EM634" s="92"/>
      <c r="EN634" s="92"/>
      <c r="EO634" s="92"/>
      <c r="EP634" s="92"/>
      <c r="EQ634" s="92"/>
      <c r="ER634" s="92"/>
      <c r="ES634" s="92"/>
      <c r="ET634" s="92"/>
      <c r="EU634" s="92"/>
      <c r="EV634" s="92"/>
      <c r="EW634" s="92"/>
      <c r="EX634" s="92"/>
      <c r="EY634" s="92"/>
      <c r="EZ634" s="92"/>
      <c r="FA634" s="92"/>
      <c r="FB634" s="92"/>
      <c r="FC634" s="92"/>
      <c r="FD634" s="92"/>
      <c r="FE634" s="92"/>
      <c r="FF634" s="92"/>
      <c r="FG634" s="92"/>
      <c r="FH634" s="92"/>
      <c r="FI634" s="92"/>
      <c r="FJ634" s="92"/>
      <c r="FK634" s="92"/>
      <c r="FL634" s="92"/>
      <c r="FM634" s="92"/>
      <c r="FN634" s="92"/>
      <c r="FO634" s="92"/>
      <c r="FP634" s="92"/>
      <c r="FQ634" s="92"/>
      <c r="FR634" s="92"/>
      <c r="FS634" s="92"/>
      <c r="FT634" s="92"/>
      <c r="FU634" s="92"/>
      <c r="FV634" s="92"/>
      <c r="FW634" s="92"/>
      <c r="FX634" s="92"/>
      <c r="FY634" s="92"/>
      <c r="FZ634" s="92"/>
      <c r="GA634" s="92"/>
      <c r="GB634" s="92"/>
      <c r="GC634" s="92"/>
      <c r="GD634" s="92"/>
      <c r="GE634" s="92"/>
      <c r="GF634" s="92"/>
      <c r="GG634" s="92"/>
      <c r="GH634" s="92"/>
      <c r="GI634" s="92"/>
      <c r="GJ634" s="92"/>
      <c r="GK634" s="92"/>
      <c r="GL634" s="92"/>
      <c r="GM634" s="92"/>
      <c r="GN634" s="92"/>
      <c r="GO634" s="92"/>
      <c r="GP634" s="92"/>
      <c r="GQ634" s="92"/>
      <c r="GR634" s="92"/>
      <c r="GS634" s="92"/>
      <c r="GT634" s="92"/>
      <c r="GU634" s="92"/>
      <c r="GV634" s="92"/>
      <c r="GW634" s="92"/>
      <c r="GX634" s="92"/>
      <c r="GY634" s="92"/>
      <c r="GZ634" s="92"/>
      <c r="HA634" s="92"/>
      <c r="HB634" s="92"/>
      <c r="HC634" s="92"/>
      <c r="HD634" s="92"/>
      <c r="HE634" s="92"/>
      <c r="HF634" s="92"/>
      <c r="HG634" s="92"/>
      <c r="HH634" s="92"/>
      <c r="HI634" s="92"/>
      <c r="HJ634" s="92"/>
      <c r="HK634" s="92"/>
      <c r="HL634" s="92"/>
      <c r="HM634" s="92"/>
      <c r="HN634" s="92"/>
      <c r="HO634" s="92"/>
      <c r="HP634" s="92"/>
      <c r="HQ634" s="92"/>
      <c r="HR634" s="92"/>
      <c r="HS634" s="92"/>
      <c r="HT634" s="92"/>
      <c r="HU634" s="92"/>
      <c r="HV634" s="92"/>
      <c r="HW634" s="92"/>
      <c r="HX634" s="92"/>
      <c r="HY634" s="92"/>
      <c r="HZ634" s="92"/>
      <c r="IA634" s="92"/>
      <c r="IB634" s="92"/>
      <c r="IC634" s="92"/>
      <c r="ID634" s="92"/>
      <c r="IE634" s="92"/>
      <c r="IF634" s="92"/>
      <c r="IG634" s="92"/>
      <c r="IH634" s="92"/>
      <c r="II634" s="92"/>
      <c r="IJ634" s="92"/>
      <c r="IK634" s="92"/>
      <c r="IL634" s="92"/>
      <c r="IM634" s="92"/>
      <c r="IN634" s="92"/>
      <c r="IO634" s="92"/>
      <c r="IP634" s="92"/>
      <c r="IQ634" s="92"/>
      <c r="IR634" s="92"/>
      <c r="IS634" s="92"/>
      <c r="IT634" s="92"/>
      <c r="IU634" s="92"/>
      <c r="IV634" s="92"/>
    </row>
    <row r="635" s="218" customFormat="true" ht="42.75" hidden="false" customHeight="false" outlineLevel="0" collapsed="false">
      <c r="A635" s="32"/>
      <c r="B635" s="32" t="s">
        <v>2211</v>
      </c>
      <c r="C635" s="32" t="s">
        <v>43</v>
      </c>
      <c r="D635" s="32" t="s">
        <v>2129</v>
      </c>
      <c r="E635" s="57" t="s">
        <v>393</v>
      </c>
      <c r="F635" s="32" t="s">
        <v>394</v>
      </c>
      <c r="G635" s="32" t="s">
        <v>395</v>
      </c>
      <c r="H635" s="32" t="s">
        <v>73</v>
      </c>
      <c r="I635" s="32" t="s">
        <v>2210</v>
      </c>
      <c r="J635" s="30" t="s">
        <v>50</v>
      </c>
      <c r="K635" s="32" t="n">
        <f aca="false">L635+M635+N635+O635+P635</f>
        <v>5.56362</v>
      </c>
      <c r="L635" s="32"/>
      <c r="M635" s="32" t="n">
        <v>5.56362</v>
      </c>
      <c r="N635" s="32"/>
      <c r="O635" s="32"/>
      <c r="P635" s="32"/>
      <c r="Q635" s="32" t="s">
        <v>2210</v>
      </c>
      <c r="R635" s="32" t="s">
        <v>2210</v>
      </c>
      <c r="S635" s="36" t="n">
        <v>1</v>
      </c>
      <c r="T635" s="36" t="n">
        <v>1</v>
      </c>
      <c r="U635" s="36" t="s">
        <v>53</v>
      </c>
      <c r="V635" s="26" t="s">
        <v>53</v>
      </c>
      <c r="W635" s="58" t="s">
        <v>53</v>
      </c>
      <c r="X635" s="36" t="s">
        <v>53</v>
      </c>
      <c r="Y635" s="32" t="n">
        <v>308</v>
      </c>
      <c r="Z635" s="32" t="n">
        <v>658</v>
      </c>
      <c r="AA635" s="212" t="n">
        <v>0.95</v>
      </c>
      <c r="AB635" s="69" t="s">
        <v>206</v>
      </c>
      <c r="AC635" s="69" t="s">
        <v>213</v>
      </c>
      <c r="AD635" s="32"/>
      <c r="AE635" s="92"/>
      <c r="AF635" s="92"/>
      <c r="AG635" s="92"/>
      <c r="AH635" s="92"/>
      <c r="AI635" s="92"/>
      <c r="AJ635" s="92"/>
      <c r="AK635" s="92"/>
      <c r="AL635" s="92"/>
      <c r="AM635" s="92"/>
      <c r="AN635" s="92"/>
      <c r="AO635" s="92"/>
      <c r="AP635" s="92"/>
      <c r="AQ635" s="92"/>
      <c r="AR635" s="92"/>
      <c r="AS635" s="92"/>
      <c r="AT635" s="92"/>
      <c r="AU635" s="92"/>
      <c r="AV635" s="92"/>
      <c r="AW635" s="92"/>
      <c r="AX635" s="92"/>
      <c r="AY635" s="92"/>
      <c r="AZ635" s="92"/>
      <c r="BA635" s="92"/>
      <c r="BB635" s="92"/>
      <c r="BC635" s="92"/>
      <c r="BD635" s="92"/>
      <c r="BE635" s="92"/>
      <c r="BF635" s="92"/>
      <c r="BG635" s="92"/>
      <c r="BH635" s="92"/>
      <c r="BI635" s="92"/>
      <c r="BJ635" s="92"/>
      <c r="BK635" s="92"/>
      <c r="BL635" s="92"/>
      <c r="BM635" s="92"/>
      <c r="BN635" s="92"/>
      <c r="BO635" s="92"/>
      <c r="BP635" s="92"/>
      <c r="BQ635" s="92"/>
      <c r="BR635" s="92"/>
      <c r="BS635" s="92"/>
      <c r="BT635" s="92"/>
      <c r="BU635" s="92"/>
      <c r="BV635" s="92"/>
      <c r="BW635" s="92"/>
      <c r="BX635" s="92"/>
      <c r="BY635" s="92"/>
      <c r="BZ635" s="92"/>
      <c r="CA635" s="92"/>
      <c r="CB635" s="92"/>
      <c r="CC635" s="92"/>
      <c r="CD635" s="92"/>
      <c r="CE635" s="92"/>
      <c r="CF635" s="92"/>
      <c r="CG635" s="92"/>
      <c r="CH635" s="92"/>
      <c r="CI635" s="92"/>
      <c r="CJ635" s="92"/>
      <c r="CK635" s="92"/>
      <c r="CL635" s="92"/>
      <c r="CM635" s="92"/>
      <c r="CN635" s="92"/>
      <c r="CO635" s="92"/>
      <c r="CP635" s="92"/>
      <c r="CQ635" s="92"/>
      <c r="CR635" s="92"/>
      <c r="CS635" s="92"/>
      <c r="CT635" s="92"/>
      <c r="CU635" s="92"/>
      <c r="CV635" s="92"/>
      <c r="CW635" s="92"/>
      <c r="CX635" s="92"/>
      <c r="CY635" s="92"/>
      <c r="CZ635" s="92"/>
      <c r="DA635" s="92"/>
      <c r="DB635" s="92"/>
      <c r="DC635" s="92"/>
      <c r="DD635" s="92"/>
      <c r="DE635" s="92"/>
      <c r="DF635" s="92"/>
      <c r="DG635" s="92"/>
      <c r="DH635" s="92"/>
      <c r="DI635" s="92"/>
      <c r="DJ635" s="92"/>
      <c r="DK635" s="92"/>
      <c r="DL635" s="92"/>
      <c r="DM635" s="92"/>
      <c r="DN635" s="92"/>
      <c r="DO635" s="92"/>
      <c r="DP635" s="92"/>
      <c r="DQ635" s="92"/>
      <c r="DR635" s="92"/>
      <c r="DS635" s="92"/>
      <c r="DT635" s="92"/>
      <c r="DU635" s="92"/>
      <c r="DV635" s="92"/>
      <c r="DW635" s="92"/>
      <c r="DX635" s="92"/>
      <c r="DY635" s="92"/>
      <c r="DZ635" s="92"/>
      <c r="EA635" s="92"/>
      <c r="EB635" s="92"/>
      <c r="EC635" s="92"/>
      <c r="ED635" s="92"/>
      <c r="EE635" s="92"/>
      <c r="EF635" s="92"/>
      <c r="EG635" s="92"/>
      <c r="EH635" s="92"/>
      <c r="EI635" s="92"/>
      <c r="EJ635" s="92"/>
      <c r="EK635" s="92"/>
      <c r="EL635" s="92"/>
      <c r="EM635" s="92"/>
      <c r="EN635" s="92"/>
      <c r="EO635" s="92"/>
      <c r="EP635" s="92"/>
      <c r="EQ635" s="92"/>
      <c r="ER635" s="92"/>
      <c r="ES635" s="92"/>
      <c r="ET635" s="92"/>
      <c r="EU635" s="92"/>
      <c r="EV635" s="92"/>
      <c r="EW635" s="92"/>
      <c r="EX635" s="92"/>
      <c r="EY635" s="92"/>
      <c r="EZ635" s="92"/>
      <c r="FA635" s="92"/>
      <c r="FB635" s="92"/>
      <c r="FC635" s="92"/>
      <c r="FD635" s="92"/>
      <c r="FE635" s="92"/>
      <c r="FF635" s="92"/>
      <c r="FG635" s="92"/>
      <c r="FH635" s="92"/>
      <c r="FI635" s="92"/>
      <c r="FJ635" s="92"/>
      <c r="FK635" s="92"/>
      <c r="FL635" s="92"/>
      <c r="FM635" s="92"/>
      <c r="FN635" s="92"/>
      <c r="FO635" s="92"/>
      <c r="FP635" s="92"/>
      <c r="FQ635" s="92"/>
      <c r="FR635" s="92"/>
      <c r="FS635" s="92"/>
      <c r="FT635" s="92"/>
      <c r="FU635" s="92"/>
      <c r="FV635" s="92"/>
      <c r="FW635" s="92"/>
      <c r="FX635" s="92"/>
      <c r="FY635" s="92"/>
      <c r="FZ635" s="92"/>
      <c r="GA635" s="92"/>
      <c r="GB635" s="92"/>
      <c r="GC635" s="92"/>
      <c r="GD635" s="92"/>
      <c r="GE635" s="92"/>
      <c r="GF635" s="92"/>
      <c r="GG635" s="92"/>
      <c r="GH635" s="92"/>
      <c r="GI635" s="92"/>
      <c r="GJ635" s="92"/>
      <c r="GK635" s="92"/>
      <c r="GL635" s="92"/>
      <c r="GM635" s="92"/>
      <c r="GN635" s="92"/>
      <c r="GO635" s="92"/>
      <c r="GP635" s="92"/>
      <c r="GQ635" s="92"/>
      <c r="GR635" s="92"/>
      <c r="GS635" s="92"/>
      <c r="GT635" s="92"/>
      <c r="GU635" s="92"/>
      <c r="GV635" s="92"/>
      <c r="GW635" s="92"/>
      <c r="GX635" s="92"/>
      <c r="GY635" s="92"/>
      <c r="GZ635" s="92"/>
      <c r="HA635" s="92"/>
      <c r="HB635" s="92"/>
      <c r="HC635" s="92"/>
      <c r="HD635" s="92"/>
      <c r="HE635" s="92"/>
      <c r="HF635" s="92"/>
      <c r="HG635" s="92"/>
      <c r="HH635" s="92"/>
      <c r="HI635" s="92"/>
      <c r="HJ635" s="92"/>
      <c r="HK635" s="92"/>
      <c r="HL635" s="92"/>
      <c r="HM635" s="92"/>
      <c r="HN635" s="92"/>
      <c r="HO635" s="92"/>
      <c r="HP635" s="92"/>
      <c r="HQ635" s="92"/>
      <c r="HR635" s="92"/>
      <c r="HS635" s="92"/>
      <c r="HT635" s="92"/>
      <c r="HU635" s="92"/>
      <c r="HV635" s="92"/>
      <c r="HW635" s="92"/>
      <c r="HX635" s="92"/>
      <c r="HY635" s="92"/>
      <c r="HZ635" s="92"/>
      <c r="IA635" s="92"/>
      <c r="IB635" s="92"/>
      <c r="IC635" s="92"/>
      <c r="ID635" s="92"/>
      <c r="IE635" s="92"/>
      <c r="IF635" s="92"/>
      <c r="IG635" s="92"/>
      <c r="IH635" s="92"/>
      <c r="II635" s="92"/>
      <c r="IJ635" s="92"/>
      <c r="IK635" s="92"/>
      <c r="IL635" s="92"/>
      <c r="IM635" s="92"/>
      <c r="IN635" s="92"/>
      <c r="IO635" s="92"/>
      <c r="IP635" s="92"/>
      <c r="IQ635" s="92"/>
      <c r="IR635" s="92"/>
      <c r="IS635" s="92"/>
      <c r="IT635" s="92"/>
      <c r="IU635" s="92"/>
      <c r="IV635" s="92"/>
    </row>
    <row r="636" s="218" customFormat="true" ht="42.75" hidden="false" customHeight="false" outlineLevel="0" collapsed="false">
      <c r="A636" s="32"/>
      <c r="B636" s="32" t="s">
        <v>2212</v>
      </c>
      <c r="C636" s="32" t="s">
        <v>43</v>
      </c>
      <c r="D636" s="32" t="s">
        <v>2129</v>
      </c>
      <c r="E636" s="57" t="s">
        <v>393</v>
      </c>
      <c r="F636" s="32" t="s">
        <v>394</v>
      </c>
      <c r="G636" s="32" t="s">
        <v>1207</v>
      </c>
      <c r="H636" s="32" t="s">
        <v>73</v>
      </c>
      <c r="I636" s="32" t="s">
        <v>2210</v>
      </c>
      <c r="J636" s="30" t="s">
        <v>50</v>
      </c>
      <c r="K636" s="32" t="n">
        <f aca="false">L636+M636+N636+O636+P636</f>
        <v>5.56362</v>
      </c>
      <c r="L636" s="32"/>
      <c r="M636" s="32" t="n">
        <v>5.56362</v>
      </c>
      <c r="N636" s="32"/>
      <c r="O636" s="32"/>
      <c r="P636" s="32"/>
      <c r="Q636" s="32" t="s">
        <v>2210</v>
      </c>
      <c r="R636" s="32" t="s">
        <v>2210</v>
      </c>
      <c r="S636" s="36" t="n">
        <v>1</v>
      </c>
      <c r="T636" s="36" t="n">
        <v>1</v>
      </c>
      <c r="U636" s="36" t="s">
        <v>53</v>
      </c>
      <c r="V636" s="26" t="s">
        <v>53</v>
      </c>
      <c r="W636" s="58" t="s">
        <v>53</v>
      </c>
      <c r="X636" s="36" t="s">
        <v>53</v>
      </c>
      <c r="Y636" s="32" t="n">
        <v>264</v>
      </c>
      <c r="Z636" s="32" t="n">
        <v>633</v>
      </c>
      <c r="AA636" s="212" t="n">
        <v>0.95</v>
      </c>
      <c r="AB636" s="69" t="s">
        <v>206</v>
      </c>
      <c r="AC636" s="69" t="s">
        <v>213</v>
      </c>
      <c r="AD636" s="32"/>
      <c r="AE636" s="92"/>
      <c r="AF636" s="92"/>
      <c r="AG636" s="92"/>
      <c r="AH636" s="92"/>
      <c r="AI636" s="92"/>
      <c r="AJ636" s="92"/>
      <c r="AK636" s="92"/>
      <c r="AL636" s="92"/>
      <c r="AM636" s="92"/>
      <c r="AN636" s="92"/>
      <c r="AO636" s="92"/>
      <c r="AP636" s="92"/>
      <c r="AQ636" s="92"/>
      <c r="AR636" s="92"/>
      <c r="AS636" s="92"/>
      <c r="AT636" s="92"/>
      <c r="AU636" s="92"/>
      <c r="AV636" s="92"/>
      <c r="AW636" s="92"/>
      <c r="AX636" s="92"/>
      <c r="AY636" s="92"/>
      <c r="AZ636" s="92"/>
      <c r="BA636" s="92"/>
      <c r="BB636" s="92"/>
      <c r="BC636" s="92"/>
      <c r="BD636" s="92"/>
      <c r="BE636" s="92"/>
      <c r="BF636" s="92"/>
      <c r="BG636" s="92"/>
      <c r="BH636" s="92"/>
      <c r="BI636" s="92"/>
      <c r="BJ636" s="92"/>
      <c r="BK636" s="92"/>
      <c r="BL636" s="92"/>
      <c r="BM636" s="92"/>
      <c r="BN636" s="92"/>
      <c r="BO636" s="92"/>
      <c r="BP636" s="92"/>
      <c r="BQ636" s="92"/>
      <c r="BR636" s="92"/>
      <c r="BS636" s="92"/>
      <c r="BT636" s="92"/>
      <c r="BU636" s="92"/>
      <c r="BV636" s="92"/>
      <c r="BW636" s="92"/>
      <c r="BX636" s="92"/>
      <c r="BY636" s="92"/>
      <c r="BZ636" s="92"/>
      <c r="CA636" s="92"/>
      <c r="CB636" s="92"/>
      <c r="CC636" s="92"/>
      <c r="CD636" s="92"/>
      <c r="CE636" s="92"/>
      <c r="CF636" s="92"/>
      <c r="CG636" s="92"/>
      <c r="CH636" s="92"/>
      <c r="CI636" s="92"/>
      <c r="CJ636" s="92"/>
      <c r="CK636" s="92"/>
      <c r="CL636" s="92"/>
      <c r="CM636" s="92"/>
      <c r="CN636" s="92"/>
      <c r="CO636" s="92"/>
      <c r="CP636" s="92"/>
      <c r="CQ636" s="92"/>
      <c r="CR636" s="92"/>
      <c r="CS636" s="92"/>
      <c r="CT636" s="92"/>
      <c r="CU636" s="92"/>
      <c r="CV636" s="92"/>
      <c r="CW636" s="92"/>
      <c r="CX636" s="92"/>
      <c r="CY636" s="92"/>
      <c r="CZ636" s="92"/>
      <c r="DA636" s="92"/>
      <c r="DB636" s="92"/>
      <c r="DC636" s="92"/>
      <c r="DD636" s="92"/>
      <c r="DE636" s="92"/>
      <c r="DF636" s="92"/>
      <c r="DG636" s="92"/>
      <c r="DH636" s="92"/>
      <c r="DI636" s="92"/>
      <c r="DJ636" s="92"/>
      <c r="DK636" s="92"/>
      <c r="DL636" s="92"/>
      <c r="DM636" s="92"/>
      <c r="DN636" s="92"/>
      <c r="DO636" s="92"/>
      <c r="DP636" s="92"/>
      <c r="DQ636" s="92"/>
      <c r="DR636" s="92"/>
      <c r="DS636" s="92"/>
      <c r="DT636" s="92"/>
      <c r="DU636" s="92"/>
      <c r="DV636" s="92"/>
      <c r="DW636" s="92"/>
      <c r="DX636" s="92"/>
      <c r="DY636" s="92"/>
      <c r="DZ636" s="92"/>
      <c r="EA636" s="92"/>
      <c r="EB636" s="92"/>
      <c r="EC636" s="92"/>
      <c r="ED636" s="92"/>
      <c r="EE636" s="92"/>
      <c r="EF636" s="92"/>
      <c r="EG636" s="92"/>
      <c r="EH636" s="92"/>
      <c r="EI636" s="92"/>
      <c r="EJ636" s="92"/>
      <c r="EK636" s="92"/>
      <c r="EL636" s="92"/>
      <c r="EM636" s="92"/>
      <c r="EN636" s="92"/>
      <c r="EO636" s="92"/>
      <c r="EP636" s="92"/>
      <c r="EQ636" s="92"/>
      <c r="ER636" s="92"/>
      <c r="ES636" s="92"/>
      <c r="ET636" s="92"/>
      <c r="EU636" s="92"/>
      <c r="EV636" s="92"/>
      <c r="EW636" s="92"/>
      <c r="EX636" s="92"/>
      <c r="EY636" s="92"/>
      <c r="EZ636" s="92"/>
      <c r="FA636" s="92"/>
      <c r="FB636" s="92"/>
      <c r="FC636" s="92"/>
      <c r="FD636" s="92"/>
      <c r="FE636" s="92"/>
      <c r="FF636" s="92"/>
      <c r="FG636" s="92"/>
      <c r="FH636" s="92"/>
      <c r="FI636" s="92"/>
      <c r="FJ636" s="92"/>
      <c r="FK636" s="92"/>
      <c r="FL636" s="92"/>
      <c r="FM636" s="92"/>
      <c r="FN636" s="92"/>
      <c r="FO636" s="92"/>
      <c r="FP636" s="92"/>
      <c r="FQ636" s="92"/>
      <c r="FR636" s="92"/>
      <c r="FS636" s="92"/>
      <c r="FT636" s="92"/>
      <c r="FU636" s="92"/>
      <c r="FV636" s="92"/>
      <c r="FW636" s="92"/>
      <c r="FX636" s="92"/>
      <c r="FY636" s="92"/>
      <c r="FZ636" s="92"/>
      <c r="GA636" s="92"/>
      <c r="GB636" s="92"/>
      <c r="GC636" s="92"/>
      <c r="GD636" s="92"/>
      <c r="GE636" s="92"/>
      <c r="GF636" s="92"/>
      <c r="GG636" s="92"/>
      <c r="GH636" s="92"/>
      <c r="GI636" s="92"/>
      <c r="GJ636" s="92"/>
      <c r="GK636" s="92"/>
      <c r="GL636" s="92"/>
      <c r="GM636" s="92"/>
      <c r="GN636" s="92"/>
      <c r="GO636" s="92"/>
      <c r="GP636" s="92"/>
      <c r="GQ636" s="92"/>
      <c r="GR636" s="92"/>
      <c r="GS636" s="92"/>
      <c r="GT636" s="92"/>
      <c r="GU636" s="92"/>
      <c r="GV636" s="92"/>
      <c r="GW636" s="92"/>
      <c r="GX636" s="92"/>
      <c r="GY636" s="92"/>
      <c r="GZ636" s="92"/>
      <c r="HA636" s="92"/>
      <c r="HB636" s="92"/>
      <c r="HC636" s="92"/>
      <c r="HD636" s="92"/>
      <c r="HE636" s="92"/>
      <c r="HF636" s="92"/>
      <c r="HG636" s="92"/>
      <c r="HH636" s="92"/>
      <c r="HI636" s="92"/>
      <c r="HJ636" s="92"/>
      <c r="HK636" s="92"/>
      <c r="HL636" s="92"/>
      <c r="HM636" s="92"/>
      <c r="HN636" s="92"/>
      <c r="HO636" s="92"/>
      <c r="HP636" s="92"/>
      <c r="HQ636" s="92"/>
      <c r="HR636" s="92"/>
      <c r="HS636" s="92"/>
      <c r="HT636" s="92"/>
      <c r="HU636" s="92"/>
      <c r="HV636" s="92"/>
      <c r="HW636" s="92"/>
      <c r="HX636" s="92"/>
      <c r="HY636" s="92"/>
      <c r="HZ636" s="92"/>
      <c r="IA636" s="92"/>
      <c r="IB636" s="92"/>
      <c r="IC636" s="92"/>
      <c r="ID636" s="92"/>
      <c r="IE636" s="92"/>
      <c r="IF636" s="92"/>
      <c r="IG636" s="92"/>
      <c r="IH636" s="92"/>
      <c r="II636" s="92"/>
      <c r="IJ636" s="92"/>
      <c r="IK636" s="92"/>
      <c r="IL636" s="92"/>
      <c r="IM636" s="92"/>
      <c r="IN636" s="92"/>
      <c r="IO636" s="92"/>
      <c r="IP636" s="92"/>
      <c r="IQ636" s="92"/>
      <c r="IR636" s="92"/>
      <c r="IS636" s="92"/>
      <c r="IT636" s="92"/>
      <c r="IU636" s="92"/>
      <c r="IV636" s="92"/>
    </row>
    <row r="637" s="218" customFormat="true" ht="42.75" hidden="false" customHeight="false" outlineLevel="0" collapsed="false">
      <c r="A637" s="32"/>
      <c r="B637" s="32" t="s">
        <v>2213</v>
      </c>
      <c r="C637" s="32" t="s">
        <v>43</v>
      </c>
      <c r="D637" s="32" t="s">
        <v>2129</v>
      </c>
      <c r="E637" s="57" t="s">
        <v>393</v>
      </c>
      <c r="F637" s="32" t="s">
        <v>394</v>
      </c>
      <c r="G637" s="32" t="s">
        <v>398</v>
      </c>
      <c r="H637" s="32" t="s">
        <v>48</v>
      </c>
      <c r="I637" s="32" t="s">
        <v>2210</v>
      </c>
      <c r="J637" s="30" t="s">
        <v>50</v>
      </c>
      <c r="K637" s="32" t="n">
        <f aca="false">L637+M637+N637+O637+P637</f>
        <v>5.56362</v>
      </c>
      <c r="L637" s="32"/>
      <c r="M637" s="32" t="n">
        <v>5.56362</v>
      </c>
      <c r="N637" s="32"/>
      <c r="O637" s="32"/>
      <c r="P637" s="32"/>
      <c r="Q637" s="32" t="s">
        <v>2210</v>
      </c>
      <c r="R637" s="32" t="s">
        <v>2210</v>
      </c>
      <c r="S637" s="36" t="n">
        <v>1</v>
      </c>
      <c r="T637" s="36" t="n">
        <v>1</v>
      </c>
      <c r="U637" s="36" t="s">
        <v>53</v>
      </c>
      <c r="V637" s="26" t="s">
        <v>53</v>
      </c>
      <c r="W637" s="58" t="s">
        <v>53</v>
      </c>
      <c r="X637" s="36" t="s">
        <v>53</v>
      </c>
      <c r="Y637" s="32" t="n">
        <v>264</v>
      </c>
      <c r="Z637" s="32" t="n">
        <v>633</v>
      </c>
      <c r="AA637" s="212" t="n">
        <v>0.95</v>
      </c>
      <c r="AB637" s="69" t="s">
        <v>206</v>
      </c>
      <c r="AC637" s="69" t="s">
        <v>213</v>
      </c>
      <c r="AD637" s="32"/>
      <c r="AE637" s="92"/>
      <c r="AF637" s="92"/>
      <c r="AG637" s="92"/>
      <c r="AH637" s="92"/>
      <c r="AI637" s="92"/>
      <c r="AJ637" s="92"/>
      <c r="AK637" s="92"/>
      <c r="AL637" s="92"/>
      <c r="AM637" s="92"/>
      <c r="AN637" s="92"/>
      <c r="AO637" s="92"/>
      <c r="AP637" s="92"/>
      <c r="AQ637" s="92"/>
      <c r="AR637" s="92"/>
      <c r="AS637" s="92"/>
      <c r="AT637" s="92"/>
      <c r="AU637" s="92"/>
      <c r="AV637" s="92"/>
      <c r="AW637" s="92"/>
      <c r="AX637" s="92"/>
      <c r="AY637" s="92"/>
      <c r="AZ637" s="92"/>
      <c r="BA637" s="92"/>
      <c r="BB637" s="92"/>
      <c r="BC637" s="92"/>
      <c r="BD637" s="92"/>
      <c r="BE637" s="92"/>
      <c r="BF637" s="92"/>
      <c r="BG637" s="92"/>
      <c r="BH637" s="92"/>
      <c r="BI637" s="92"/>
      <c r="BJ637" s="92"/>
      <c r="BK637" s="92"/>
      <c r="BL637" s="92"/>
      <c r="BM637" s="92"/>
      <c r="BN637" s="92"/>
      <c r="BO637" s="92"/>
      <c r="BP637" s="92"/>
      <c r="BQ637" s="92"/>
      <c r="BR637" s="92"/>
      <c r="BS637" s="92"/>
      <c r="BT637" s="92"/>
      <c r="BU637" s="92"/>
      <c r="BV637" s="92"/>
      <c r="BW637" s="92"/>
      <c r="BX637" s="92"/>
      <c r="BY637" s="92"/>
      <c r="BZ637" s="92"/>
      <c r="CA637" s="92"/>
      <c r="CB637" s="92"/>
      <c r="CC637" s="92"/>
      <c r="CD637" s="92"/>
      <c r="CE637" s="92"/>
      <c r="CF637" s="92"/>
      <c r="CG637" s="92"/>
      <c r="CH637" s="92"/>
      <c r="CI637" s="92"/>
      <c r="CJ637" s="92"/>
      <c r="CK637" s="92"/>
      <c r="CL637" s="92"/>
      <c r="CM637" s="92"/>
      <c r="CN637" s="92"/>
      <c r="CO637" s="92"/>
      <c r="CP637" s="92"/>
      <c r="CQ637" s="92"/>
      <c r="CR637" s="92"/>
      <c r="CS637" s="92"/>
      <c r="CT637" s="92"/>
      <c r="CU637" s="92"/>
      <c r="CV637" s="92"/>
      <c r="CW637" s="92"/>
      <c r="CX637" s="92"/>
      <c r="CY637" s="92"/>
      <c r="CZ637" s="92"/>
      <c r="DA637" s="92"/>
      <c r="DB637" s="92"/>
      <c r="DC637" s="92"/>
      <c r="DD637" s="92"/>
      <c r="DE637" s="92"/>
      <c r="DF637" s="92"/>
      <c r="DG637" s="92"/>
      <c r="DH637" s="92"/>
      <c r="DI637" s="92"/>
      <c r="DJ637" s="92"/>
      <c r="DK637" s="92"/>
      <c r="DL637" s="92"/>
      <c r="DM637" s="92"/>
      <c r="DN637" s="92"/>
      <c r="DO637" s="92"/>
      <c r="DP637" s="92"/>
      <c r="DQ637" s="92"/>
      <c r="DR637" s="92"/>
      <c r="DS637" s="92"/>
      <c r="DT637" s="92"/>
      <c r="DU637" s="92"/>
      <c r="DV637" s="92"/>
      <c r="DW637" s="92"/>
      <c r="DX637" s="92"/>
      <c r="DY637" s="92"/>
      <c r="DZ637" s="92"/>
      <c r="EA637" s="92"/>
      <c r="EB637" s="92"/>
      <c r="EC637" s="92"/>
      <c r="ED637" s="92"/>
      <c r="EE637" s="92"/>
      <c r="EF637" s="92"/>
      <c r="EG637" s="92"/>
      <c r="EH637" s="92"/>
      <c r="EI637" s="92"/>
      <c r="EJ637" s="92"/>
      <c r="EK637" s="92"/>
      <c r="EL637" s="92"/>
      <c r="EM637" s="92"/>
      <c r="EN637" s="92"/>
      <c r="EO637" s="92"/>
      <c r="EP637" s="92"/>
      <c r="EQ637" s="92"/>
      <c r="ER637" s="92"/>
      <c r="ES637" s="92"/>
      <c r="ET637" s="92"/>
      <c r="EU637" s="92"/>
      <c r="EV637" s="92"/>
      <c r="EW637" s="92"/>
      <c r="EX637" s="92"/>
      <c r="EY637" s="92"/>
      <c r="EZ637" s="92"/>
      <c r="FA637" s="92"/>
      <c r="FB637" s="92"/>
      <c r="FC637" s="92"/>
      <c r="FD637" s="92"/>
      <c r="FE637" s="92"/>
      <c r="FF637" s="92"/>
      <c r="FG637" s="92"/>
      <c r="FH637" s="92"/>
      <c r="FI637" s="92"/>
      <c r="FJ637" s="92"/>
      <c r="FK637" s="92"/>
      <c r="FL637" s="92"/>
      <c r="FM637" s="92"/>
      <c r="FN637" s="92"/>
      <c r="FO637" s="92"/>
      <c r="FP637" s="92"/>
      <c r="FQ637" s="92"/>
      <c r="FR637" s="92"/>
      <c r="FS637" s="92"/>
      <c r="FT637" s="92"/>
      <c r="FU637" s="92"/>
      <c r="FV637" s="92"/>
      <c r="FW637" s="92"/>
      <c r="FX637" s="92"/>
      <c r="FY637" s="92"/>
      <c r="FZ637" s="92"/>
      <c r="GA637" s="92"/>
      <c r="GB637" s="92"/>
      <c r="GC637" s="92"/>
      <c r="GD637" s="92"/>
      <c r="GE637" s="92"/>
      <c r="GF637" s="92"/>
      <c r="GG637" s="92"/>
      <c r="GH637" s="92"/>
      <c r="GI637" s="92"/>
      <c r="GJ637" s="92"/>
      <c r="GK637" s="92"/>
      <c r="GL637" s="92"/>
      <c r="GM637" s="92"/>
      <c r="GN637" s="92"/>
      <c r="GO637" s="92"/>
      <c r="GP637" s="92"/>
      <c r="GQ637" s="92"/>
      <c r="GR637" s="92"/>
      <c r="GS637" s="92"/>
      <c r="GT637" s="92"/>
      <c r="GU637" s="92"/>
      <c r="GV637" s="92"/>
      <c r="GW637" s="92"/>
      <c r="GX637" s="92"/>
      <c r="GY637" s="92"/>
      <c r="GZ637" s="92"/>
      <c r="HA637" s="92"/>
      <c r="HB637" s="92"/>
      <c r="HC637" s="92"/>
      <c r="HD637" s="92"/>
      <c r="HE637" s="92"/>
      <c r="HF637" s="92"/>
      <c r="HG637" s="92"/>
      <c r="HH637" s="92"/>
      <c r="HI637" s="92"/>
      <c r="HJ637" s="92"/>
      <c r="HK637" s="92"/>
      <c r="HL637" s="92"/>
      <c r="HM637" s="92"/>
      <c r="HN637" s="92"/>
      <c r="HO637" s="92"/>
      <c r="HP637" s="92"/>
      <c r="HQ637" s="92"/>
      <c r="HR637" s="92"/>
      <c r="HS637" s="92"/>
      <c r="HT637" s="92"/>
      <c r="HU637" s="92"/>
      <c r="HV637" s="92"/>
      <c r="HW637" s="92"/>
      <c r="HX637" s="92"/>
      <c r="HY637" s="92"/>
      <c r="HZ637" s="92"/>
      <c r="IA637" s="92"/>
      <c r="IB637" s="92"/>
      <c r="IC637" s="92"/>
      <c r="ID637" s="92"/>
      <c r="IE637" s="92"/>
      <c r="IF637" s="92"/>
      <c r="IG637" s="92"/>
      <c r="IH637" s="92"/>
      <c r="II637" s="92"/>
      <c r="IJ637" s="92"/>
      <c r="IK637" s="92"/>
      <c r="IL637" s="92"/>
      <c r="IM637" s="92"/>
      <c r="IN637" s="92"/>
      <c r="IO637" s="92"/>
      <c r="IP637" s="92"/>
      <c r="IQ637" s="92"/>
      <c r="IR637" s="92"/>
      <c r="IS637" s="92"/>
      <c r="IT637" s="92"/>
      <c r="IU637" s="92"/>
      <c r="IV637" s="92"/>
    </row>
    <row r="638" s="218" customFormat="true" ht="42.75" hidden="false" customHeight="false" outlineLevel="0" collapsed="false">
      <c r="A638" s="32"/>
      <c r="B638" s="32" t="s">
        <v>2214</v>
      </c>
      <c r="C638" s="32" t="s">
        <v>43</v>
      </c>
      <c r="D638" s="32" t="s">
        <v>2129</v>
      </c>
      <c r="E638" s="57" t="s">
        <v>393</v>
      </c>
      <c r="F638" s="32" t="s">
        <v>394</v>
      </c>
      <c r="G638" s="32" t="s">
        <v>1214</v>
      </c>
      <c r="H638" s="32" t="s">
        <v>48</v>
      </c>
      <c r="I638" s="32" t="s">
        <v>2215</v>
      </c>
      <c r="J638" s="30" t="s">
        <v>50</v>
      </c>
      <c r="K638" s="32" t="n">
        <f aca="false">L638+M638+N638+O638+P638</f>
        <v>4.63635</v>
      </c>
      <c r="L638" s="32"/>
      <c r="M638" s="222" t="n">
        <v>4.63635</v>
      </c>
      <c r="N638" s="32"/>
      <c r="O638" s="32"/>
      <c r="P638" s="32"/>
      <c r="Q638" s="32" t="s">
        <v>2215</v>
      </c>
      <c r="R638" s="32" t="s">
        <v>2215</v>
      </c>
      <c r="S638" s="36" t="n">
        <v>1</v>
      </c>
      <c r="T638" s="36" t="n">
        <v>1</v>
      </c>
      <c r="U638" s="36" t="s">
        <v>53</v>
      </c>
      <c r="V638" s="26" t="s">
        <v>53</v>
      </c>
      <c r="W638" s="58" t="s">
        <v>53</v>
      </c>
      <c r="X638" s="36" t="s">
        <v>53</v>
      </c>
      <c r="Y638" s="32" t="n">
        <v>276</v>
      </c>
      <c r="Z638" s="32" t="n">
        <v>726</v>
      </c>
      <c r="AA638" s="212" t="n">
        <v>0.95</v>
      </c>
      <c r="AB638" s="69" t="s">
        <v>206</v>
      </c>
      <c r="AC638" s="69" t="s">
        <v>213</v>
      </c>
      <c r="AD638" s="32"/>
      <c r="AE638" s="92"/>
      <c r="AF638" s="92"/>
      <c r="AG638" s="92"/>
      <c r="AH638" s="92"/>
      <c r="AI638" s="92"/>
      <c r="AJ638" s="92"/>
      <c r="AK638" s="92"/>
      <c r="AL638" s="92"/>
      <c r="AM638" s="92"/>
      <c r="AN638" s="92"/>
      <c r="AO638" s="92"/>
      <c r="AP638" s="92"/>
      <c r="AQ638" s="92"/>
      <c r="AR638" s="92"/>
      <c r="AS638" s="92"/>
      <c r="AT638" s="92"/>
      <c r="AU638" s="92"/>
      <c r="AV638" s="92"/>
      <c r="AW638" s="92"/>
      <c r="AX638" s="92"/>
      <c r="AY638" s="92"/>
      <c r="AZ638" s="92"/>
      <c r="BA638" s="92"/>
      <c r="BB638" s="92"/>
      <c r="BC638" s="92"/>
      <c r="BD638" s="92"/>
      <c r="BE638" s="92"/>
      <c r="BF638" s="92"/>
      <c r="BG638" s="92"/>
      <c r="BH638" s="92"/>
      <c r="BI638" s="92"/>
      <c r="BJ638" s="92"/>
      <c r="BK638" s="92"/>
      <c r="BL638" s="92"/>
      <c r="BM638" s="92"/>
      <c r="BN638" s="92"/>
      <c r="BO638" s="92"/>
      <c r="BP638" s="92"/>
      <c r="BQ638" s="92"/>
      <c r="BR638" s="92"/>
      <c r="BS638" s="92"/>
      <c r="BT638" s="92"/>
      <c r="BU638" s="92"/>
      <c r="BV638" s="92"/>
      <c r="BW638" s="92"/>
      <c r="BX638" s="92"/>
      <c r="BY638" s="92"/>
      <c r="BZ638" s="92"/>
      <c r="CA638" s="92"/>
      <c r="CB638" s="92"/>
      <c r="CC638" s="92"/>
      <c r="CD638" s="92"/>
      <c r="CE638" s="92"/>
      <c r="CF638" s="92"/>
      <c r="CG638" s="92"/>
      <c r="CH638" s="92"/>
      <c r="CI638" s="92"/>
      <c r="CJ638" s="92"/>
      <c r="CK638" s="92"/>
      <c r="CL638" s="92"/>
      <c r="CM638" s="92"/>
      <c r="CN638" s="92"/>
      <c r="CO638" s="92"/>
      <c r="CP638" s="92"/>
      <c r="CQ638" s="92"/>
      <c r="CR638" s="92"/>
      <c r="CS638" s="92"/>
      <c r="CT638" s="92"/>
      <c r="CU638" s="92"/>
      <c r="CV638" s="92"/>
      <c r="CW638" s="92"/>
      <c r="CX638" s="92"/>
      <c r="CY638" s="92"/>
      <c r="CZ638" s="92"/>
      <c r="DA638" s="92"/>
      <c r="DB638" s="92"/>
      <c r="DC638" s="92"/>
      <c r="DD638" s="92"/>
      <c r="DE638" s="92"/>
      <c r="DF638" s="92"/>
      <c r="DG638" s="92"/>
      <c r="DH638" s="92"/>
      <c r="DI638" s="92"/>
      <c r="DJ638" s="92"/>
      <c r="DK638" s="92"/>
      <c r="DL638" s="92"/>
      <c r="DM638" s="92"/>
      <c r="DN638" s="92"/>
      <c r="DO638" s="92"/>
      <c r="DP638" s="92"/>
      <c r="DQ638" s="92"/>
      <c r="DR638" s="92"/>
      <c r="DS638" s="92"/>
      <c r="DT638" s="92"/>
      <c r="DU638" s="92"/>
      <c r="DV638" s="92"/>
      <c r="DW638" s="92"/>
      <c r="DX638" s="92"/>
      <c r="DY638" s="92"/>
      <c r="DZ638" s="92"/>
      <c r="EA638" s="92"/>
      <c r="EB638" s="92"/>
      <c r="EC638" s="92"/>
      <c r="ED638" s="92"/>
      <c r="EE638" s="92"/>
      <c r="EF638" s="92"/>
      <c r="EG638" s="92"/>
      <c r="EH638" s="92"/>
      <c r="EI638" s="92"/>
      <c r="EJ638" s="92"/>
      <c r="EK638" s="92"/>
      <c r="EL638" s="92"/>
      <c r="EM638" s="92"/>
      <c r="EN638" s="92"/>
      <c r="EO638" s="92"/>
      <c r="EP638" s="92"/>
      <c r="EQ638" s="92"/>
      <c r="ER638" s="92"/>
      <c r="ES638" s="92"/>
      <c r="ET638" s="92"/>
      <c r="EU638" s="92"/>
      <c r="EV638" s="92"/>
      <c r="EW638" s="92"/>
      <c r="EX638" s="92"/>
      <c r="EY638" s="92"/>
      <c r="EZ638" s="92"/>
      <c r="FA638" s="92"/>
      <c r="FB638" s="92"/>
      <c r="FC638" s="92"/>
      <c r="FD638" s="92"/>
      <c r="FE638" s="92"/>
      <c r="FF638" s="92"/>
      <c r="FG638" s="92"/>
      <c r="FH638" s="92"/>
      <c r="FI638" s="92"/>
      <c r="FJ638" s="92"/>
      <c r="FK638" s="92"/>
      <c r="FL638" s="92"/>
      <c r="FM638" s="92"/>
      <c r="FN638" s="92"/>
      <c r="FO638" s="92"/>
      <c r="FP638" s="92"/>
      <c r="FQ638" s="92"/>
      <c r="FR638" s="92"/>
      <c r="FS638" s="92"/>
      <c r="FT638" s="92"/>
      <c r="FU638" s="92"/>
      <c r="FV638" s="92"/>
      <c r="FW638" s="92"/>
      <c r="FX638" s="92"/>
      <c r="FY638" s="92"/>
      <c r="FZ638" s="92"/>
      <c r="GA638" s="92"/>
      <c r="GB638" s="92"/>
      <c r="GC638" s="92"/>
      <c r="GD638" s="92"/>
      <c r="GE638" s="92"/>
      <c r="GF638" s="92"/>
      <c r="GG638" s="92"/>
      <c r="GH638" s="92"/>
      <c r="GI638" s="92"/>
      <c r="GJ638" s="92"/>
      <c r="GK638" s="92"/>
      <c r="GL638" s="92"/>
      <c r="GM638" s="92"/>
      <c r="GN638" s="92"/>
      <c r="GO638" s="92"/>
      <c r="GP638" s="92"/>
      <c r="GQ638" s="92"/>
      <c r="GR638" s="92"/>
      <c r="GS638" s="92"/>
      <c r="GT638" s="92"/>
      <c r="GU638" s="92"/>
      <c r="GV638" s="92"/>
      <c r="GW638" s="92"/>
      <c r="GX638" s="92"/>
      <c r="GY638" s="92"/>
      <c r="GZ638" s="92"/>
      <c r="HA638" s="92"/>
      <c r="HB638" s="92"/>
      <c r="HC638" s="92"/>
      <c r="HD638" s="92"/>
      <c r="HE638" s="92"/>
      <c r="HF638" s="92"/>
      <c r="HG638" s="92"/>
      <c r="HH638" s="92"/>
      <c r="HI638" s="92"/>
      <c r="HJ638" s="92"/>
      <c r="HK638" s="92"/>
      <c r="HL638" s="92"/>
      <c r="HM638" s="92"/>
      <c r="HN638" s="92"/>
      <c r="HO638" s="92"/>
      <c r="HP638" s="92"/>
      <c r="HQ638" s="92"/>
      <c r="HR638" s="92"/>
      <c r="HS638" s="92"/>
      <c r="HT638" s="92"/>
      <c r="HU638" s="92"/>
      <c r="HV638" s="92"/>
      <c r="HW638" s="92"/>
      <c r="HX638" s="92"/>
      <c r="HY638" s="92"/>
      <c r="HZ638" s="92"/>
      <c r="IA638" s="92"/>
      <c r="IB638" s="92"/>
      <c r="IC638" s="92"/>
      <c r="ID638" s="92"/>
      <c r="IE638" s="92"/>
      <c r="IF638" s="92"/>
      <c r="IG638" s="92"/>
      <c r="IH638" s="92"/>
      <c r="II638" s="92"/>
      <c r="IJ638" s="92"/>
      <c r="IK638" s="92"/>
      <c r="IL638" s="92"/>
      <c r="IM638" s="92"/>
      <c r="IN638" s="92"/>
      <c r="IO638" s="92"/>
      <c r="IP638" s="92"/>
      <c r="IQ638" s="92"/>
      <c r="IR638" s="92"/>
      <c r="IS638" s="92"/>
      <c r="IT638" s="92"/>
      <c r="IU638" s="92"/>
      <c r="IV638" s="92"/>
    </row>
    <row r="639" s="218" customFormat="true" ht="42.75" hidden="false" customHeight="false" outlineLevel="0" collapsed="false">
      <c r="A639" s="32"/>
      <c r="B639" s="32" t="s">
        <v>2216</v>
      </c>
      <c r="C639" s="32" t="s">
        <v>43</v>
      </c>
      <c r="D639" s="32" t="s">
        <v>2129</v>
      </c>
      <c r="E639" s="32" t="s">
        <v>404</v>
      </c>
      <c r="F639" s="32" t="s">
        <v>2217</v>
      </c>
      <c r="G639" s="32" t="s">
        <v>406</v>
      </c>
      <c r="H639" s="32" t="s">
        <v>48</v>
      </c>
      <c r="I639" s="32" t="s">
        <v>2218</v>
      </c>
      <c r="J639" s="30" t="s">
        <v>50</v>
      </c>
      <c r="K639" s="32" t="n">
        <f aca="false">L639+M639+N639+O639+P639</f>
        <v>2.92</v>
      </c>
      <c r="L639" s="32"/>
      <c r="M639" s="32" t="n">
        <v>2.92</v>
      </c>
      <c r="N639" s="32"/>
      <c r="O639" s="32"/>
      <c r="P639" s="32"/>
      <c r="Q639" s="32" t="s">
        <v>2218</v>
      </c>
      <c r="R639" s="32" t="s">
        <v>2218</v>
      </c>
      <c r="S639" s="36" t="n">
        <v>1</v>
      </c>
      <c r="T639" s="36" t="n">
        <v>1</v>
      </c>
      <c r="U639" s="36" t="s">
        <v>53</v>
      </c>
      <c r="V639" s="26" t="s">
        <v>53</v>
      </c>
      <c r="W639" s="58" t="s">
        <v>53</v>
      </c>
      <c r="X639" s="36" t="s">
        <v>53</v>
      </c>
      <c r="Y639" s="32" t="n">
        <v>202</v>
      </c>
      <c r="Z639" s="32" t="n">
        <v>406</v>
      </c>
      <c r="AA639" s="212" t="n">
        <v>0.95</v>
      </c>
      <c r="AB639" s="69" t="s">
        <v>206</v>
      </c>
      <c r="AC639" s="69" t="s">
        <v>213</v>
      </c>
      <c r="AD639" s="32"/>
      <c r="AE639" s="92"/>
      <c r="AF639" s="92"/>
      <c r="AG639" s="92"/>
      <c r="AH639" s="92"/>
      <c r="AI639" s="92"/>
      <c r="AJ639" s="92"/>
      <c r="AK639" s="92"/>
      <c r="AL639" s="92"/>
      <c r="AM639" s="92"/>
      <c r="AN639" s="92"/>
      <c r="AO639" s="92"/>
      <c r="AP639" s="92"/>
      <c r="AQ639" s="92"/>
      <c r="AR639" s="92"/>
      <c r="AS639" s="92"/>
      <c r="AT639" s="92"/>
      <c r="AU639" s="92"/>
      <c r="AV639" s="92"/>
      <c r="AW639" s="92"/>
      <c r="AX639" s="92"/>
      <c r="AY639" s="92"/>
      <c r="AZ639" s="92"/>
      <c r="BA639" s="92"/>
      <c r="BB639" s="92"/>
      <c r="BC639" s="92"/>
      <c r="BD639" s="92"/>
      <c r="BE639" s="92"/>
      <c r="BF639" s="92"/>
      <c r="BG639" s="92"/>
      <c r="BH639" s="92"/>
      <c r="BI639" s="92"/>
      <c r="BJ639" s="92"/>
      <c r="BK639" s="92"/>
      <c r="BL639" s="92"/>
      <c r="BM639" s="92"/>
      <c r="BN639" s="92"/>
      <c r="BO639" s="92"/>
      <c r="BP639" s="92"/>
      <c r="BQ639" s="92"/>
      <c r="BR639" s="92"/>
      <c r="BS639" s="92"/>
      <c r="BT639" s="92"/>
      <c r="BU639" s="92"/>
      <c r="BV639" s="92"/>
      <c r="BW639" s="92"/>
      <c r="BX639" s="92"/>
      <c r="BY639" s="92"/>
      <c r="BZ639" s="92"/>
      <c r="CA639" s="92"/>
      <c r="CB639" s="92"/>
      <c r="CC639" s="92"/>
      <c r="CD639" s="92"/>
      <c r="CE639" s="92"/>
      <c r="CF639" s="92"/>
      <c r="CG639" s="92"/>
      <c r="CH639" s="92"/>
      <c r="CI639" s="92"/>
      <c r="CJ639" s="92"/>
      <c r="CK639" s="92"/>
      <c r="CL639" s="92"/>
      <c r="CM639" s="92"/>
      <c r="CN639" s="92"/>
      <c r="CO639" s="92"/>
      <c r="CP639" s="92"/>
      <c r="CQ639" s="92"/>
      <c r="CR639" s="92"/>
      <c r="CS639" s="92"/>
      <c r="CT639" s="92"/>
      <c r="CU639" s="92"/>
      <c r="CV639" s="92"/>
      <c r="CW639" s="92"/>
      <c r="CX639" s="92"/>
      <c r="CY639" s="92"/>
      <c r="CZ639" s="92"/>
      <c r="DA639" s="92"/>
      <c r="DB639" s="92"/>
      <c r="DC639" s="92"/>
      <c r="DD639" s="92"/>
      <c r="DE639" s="92"/>
      <c r="DF639" s="92"/>
      <c r="DG639" s="92"/>
      <c r="DH639" s="92"/>
      <c r="DI639" s="92"/>
      <c r="DJ639" s="92"/>
      <c r="DK639" s="92"/>
      <c r="DL639" s="92"/>
      <c r="DM639" s="92"/>
      <c r="DN639" s="92"/>
      <c r="DO639" s="92"/>
      <c r="DP639" s="92"/>
      <c r="DQ639" s="92"/>
      <c r="DR639" s="92"/>
      <c r="DS639" s="92"/>
      <c r="DT639" s="92"/>
      <c r="DU639" s="92"/>
      <c r="DV639" s="92"/>
      <c r="DW639" s="92"/>
      <c r="DX639" s="92"/>
      <c r="DY639" s="92"/>
      <c r="DZ639" s="92"/>
      <c r="EA639" s="92"/>
      <c r="EB639" s="92"/>
      <c r="EC639" s="92"/>
      <c r="ED639" s="92"/>
      <c r="EE639" s="92"/>
      <c r="EF639" s="92"/>
      <c r="EG639" s="92"/>
      <c r="EH639" s="92"/>
      <c r="EI639" s="92"/>
      <c r="EJ639" s="92"/>
      <c r="EK639" s="92"/>
      <c r="EL639" s="92"/>
      <c r="EM639" s="92"/>
      <c r="EN639" s="92"/>
      <c r="EO639" s="92"/>
      <c r="EP639" s="92"/>
      <c r="EQ639" s="92"/>
      <c r="ER639" s="92"/>
      <c r="ES639" s="92"/>
      <c r="ET639" s="92"/>
      <c r="EU639" s="92"/>
      <c r="EV639" s="92"/>
      <c r="EW639" s="92"/>
      <c r="EX639" s="92"/>
      <c r="EY639" s="92"/>
      <c r="EZ639" s="92"/>
      <c r="FA639" s="92"/>
      <c r="FB639" s="92"/>
      <c r="FC639" s="92"/>
      <c r="FD639" s="92"/>
      <c r="FE639" s="92"/>
      <c r="FF639" s="92"/>
      <c r="FG639" s="92"/>
      <c r="FH639" s="92"/>
      <c r="FI639" s="92"/>
      <c r="FJ639" s="92"/>
      <c r="FK639" s="92"/>
      <c r="FL639" s="92"/>
      <c r="FM639" s="92"/>
      <c r="FN639" s="92"/>
      <c r="FO639" s="92"/>
      <c r="FP639" s="92"/>
      <c r="FQ639" s="92"/>
      <c r="FR639" s="92"/>
      <c r="FS639" s="92"/>
      <c r="FT639" s="92"/>
      <c r="FU639" s="92"/>
      <c r="FV639" s="92"/>
      <c r="FW639" s="92"/>
      <c r="FX639" s="92"/>
      <c r="FY639" s="92"/>
      <c r="FZ639" s="92"/>
      <c r="GA639" s="92"/>
      <c r="GB639" s="92"/>
      <c r="GC639" s="92"/>
      <c r="GD639" s="92"/>
      <c r="GE639" s="92"/>
      <c r="GF639" s="92"/>
      <c r="GG639" s="92"/>
      <c r="GH639" s="92"/>
      <c r="GI639" s="92"/>
      <c r="GJ639" s="92"/>
      <c r="GK639" s="92"/>
      <c r="GL639" s="92"/>
      <c r="GM639" s="92"/>
      <c r="GN639" s="92"/>
      <c r="GO639" s="92"/>
      <c r="GP639" s="92"/>
      <c r="GQ639" s="92"/>
      <c r="GR639" s="92"/>
      <c r="GS639" s="92"/>
      <c r="GT639" s="92"/>
      <c r="GU639" s="92"/>
      <c r="GV639" s="92"/>
      <c r="GW639" s="92"/>
      <c r="GX639" s="92"/>
      <c r="GY639" s="92"/>
      <c r="GZ639" s="92"/>
      <c r="HA639" s="92"/>
      <c r="HB639" s="92"/>
      <c r="HC639" s="92"/>
      <c r="HD639" s="92"/>
      <c r="HE639" s="92"/>
      <c r="HF639" s="92"/>
      <c r="HG639" s="92"/>
      <c r="HH639" s="92"/>
      <c r="HI639" s="92"/>
      <c r="HJ639" s="92"/>
      <c r="HK639" s="92"/>
      <c r="HL639" s="92"/>
      <c r="HM639" s="92"/>
      <c r="HN639" s="92"/>
      <c r="HO639" s="92"/>
      <c r="HP639" s="92"/>
      <c r="HQ639" s="92"/>
      <c r="HR639" s="92"/>
      <c r="HS639" s="92"/>
      <c r="HT639" s="92"/>
      <c r="HU639" s="92"/>
      <c r="HV639" s="92"/>
      <c r="HW639" s="92"/>
      <c r="HX639" s="92"/>
      <c r="HY639" s="92"/>
      <c r="HZ639" s="92"/>
      <c r="IA639" s="92"/>
      <c r="IB639" s="92"/>
      <c r="IC639" s="92"/>
      <c r="ID639" s="92"/>
      <c r="IE639" s="92"/>
      <c r="IF639" s="92"/>
      <c r="IG639" s="92"/>
      <c r="IH639" s="92"/>
      <c r="II639" s="92"/>
      <c r="IJ639" s="92"/>
      <c r="IK639" s="92"/>
      <c r="IL639" s="92"/>
      <c r="IM639" s="92"/>
      <c r="IN639" s="92"/>
      <c r="IO639" s="92"/>
      <c r="IP639" s="92"/>
      <c r="IQ639" s="92"/>
      <c r="IR639" s="92"/>
      <c r="IS639" s="92"/>
      <c r="IT639" s="92"/>
      <c r="IU639" s="92"/>
      <c r="IV639" s="92"/>
    </row>
    <row r="640" s="218" customFormat="true" ht="42.75" hidden="false" customHeight="false" outlineLevel="0" collapsed="false">
      <c r="A640" s="32"/>
      <c r="B640" s="32" t="s">
        <v>2219</v>
      </c>
      <c r="C640" s="32" t="s">
        <v>43</v>
      </c>
      <c r="D640" s="32" t="s">
        <v>2129</v>
      </c>
      <c r="E640" s="32" t="s">
        <v>404</v>
      </c>
      <c r="F640" s="32" t="s">
        <v>2217</v>
      </c>
      <c r="G640" s="32" t="s">
        <v>1238</v>
      </c>
      <c r="H640" s="32" t="s">
        <v>48</v>
      </c>
      <c r="I640" s="32" t="s">
        <v>2220</v>
      </c>
      <c r="J640" s="30" t="s">
        <v>50</v>
      </c>
      <c r="K640" s="32" t="n">
        <f aca="false">L640+M640+N640+O640+P640</f>
        <v>7.92</v>
      </c>
      <c r="L640" s="32"/>
      <c r="M640" s="32" t="n">
        <v>7.92</v>
      </c>
      <c r="N640" s="32"/>
      <c r="O640" s="32"/>
      <c r="P640" s="32"/>
      <c r="Q640" s="32" t="s">
        <v>2220</v>
      </c>
      <c r="R640" s="32" t="s">
        <v>2220</v>
      </c>
      <c r="S640" s="36" t="n">
        <v>1</v>
      </c>
      <c r="T640" s="36" t="n">
        <v>1</v>
      </c>
      <c r="U640" s="36" t="s">
        <v>53</v>
      </c>
      <c r="V640" s="26" t="s">
        <v>53</v>
      </c>
      <c r="W640" s="58" t="s">
        <v>53</v>
      </c>
      <c r="X640" s="36" t="s">
        <v>53</v>
      </c>
      <c r="Y640" s="32" t="n">
        <v>255</v>
      </c>
      <c r="Z640" s="32" t="n">
        <v>449</v>
      </c>
      <c r="AA640" s="212" t="n">
        <v>0.95</v>
      </c>
      <c r="AB640" s="69" t="s">
        <v>206</v>
      </c>
      <c r="AC640" s="69" t="s">
        <v>213</v>
      </c>
      <c r="AD640" s="32"/>
      <c r="AE640" s="92"/>
      <c r="AF640" s="92"/>
      <c r="AG640" s="92"/>
      <c r="AH640" s="92"/>
      <c r="AI640" s="92"/>
      <c r="AJ640" s="92"/>
      <c r="AK640" s="92"/>
      <c r="AL640" s="92"/>
      <c r="AM640" s="92"/>
      <c r="AN640" s="92"/>
      <c r="AO640" s="92"/>
      <c r="AP640" s="92"/>
      <c r="AQ640" s="92"/>
      <c r="AR640" s="92"/>
      <c r="AS640" s="92"/>
      <c r="AT640" s="92"/>
      <c r="AU640" s="92"/>
      <c r="AV640" s="92"/>
      <c r="AW640" s="92"/>
      <c r="AX640" s="92"/>
      <c r="AY640" s="92"/>
      <c r="AZ640" s="92"/>
      <c r="BA640" s="92"/>
      <c r="BB640" s="92"/>
      <c r="BC640" s="92"/>
      <c r="BD640" s="92"/>
      <c r="BE640" s="92"/>
      <c r="BF640" s="92"/>
      <c r="BG640" s="92"/>
      <c r="BH640" s="92"/>
      <c r="BI640" s="92"/>
      <c r="BJ640" s="92"/>
      <c r="BK640" s="92"/>
      <c r="BL640" s="92"/>
      <c r="BM640" s="92"/>
      <c r="BN640" s="92"/>
      <c r="BO640" s="92"/>
      <c r="BP640" s="92"/>
      <c r="BQ640" s="92"/>
      <c r="BR640" s="92"/>
      <c r="BS640" s="92"/>
      <c r="BT640" s="92"/>
      <c r="BU640" s="92"/>
      <c r="BV640" s="92"/>
      <c r="BW640" s="92"/>
      <c r="BX640" s="92"/>
      <c r="BY640" s="92"/>
      <c r="BZ640" s="92"/>
      <c r="CA640" s="92"/>
      <c r="CB640" s="92"/>
      <c r="CC640" s="92"/>
      <c r="CD640" s="92"/>
      <c r="CE640" s="92"/>
      <c r="CF640" s="92"/>
      <c r="CG640" s="92"/>
      <c r="CH640" s="92"/>
      <c r="CI640" s="92"/>
      <c r="CJ640" s="92"/>
      <c r="CK640" s="92"/>
      <c r="CL640" s="92"/>
      <c r="CM640" s="92"/>
      <c r="CN640" s="92"/>
      <c r="CO640" s="92"/>
      <c r="CP640" s="92"/>
      <c r="CQ640" s="92"/>
      <c r="CR640" s="92"/>
      <c r="CS640" s="92"/>
      <c r="CT640" s="92"/>
      <c r="CU640" s="92"/>
      <c r="CV640" s="92"/>
      <c r="CW640" s="92"/>
      <c r="CX640" s="92"/>
      <c r="CY640" s="92"/>
      <c r="CZ640" s="92"/>
      <c r="DA640" s="92"/>
      <c r="DB640" s="92"/>
      <c r="DC640" s="92"/>
      <c r="DD640" s="92"/>
      <c r="DE640" s="92"/>
      <c r="DF640" s="92"/>
      <c r="DG640" s="92"/>
      <c r="DH640" s="92"/>
      <c r="DI640" s="92"/>
      <c r="DJ640" s="92"/>
      <c r="DK640" s="92"/>
      <c r="DL640" s="92"/>
      <c r="DM640" s="92"/>
      <c r="DN640" s="92"/>
      <c r="DO640" s="92"/>
      <c r="DP640" s="92"/>
      <c r="DQ640" s="92"/>
      <c r="DR640" s="92"/>
      <c r="DS640" s="92"/>
      <c r="DT640" s="92"/>
      <c r="DU640" s="92"/>
      <c r="DV640" s="92"/>
      <c r="DW640" s="92"/>
      <c r="DX640" s="92"/>
      <c r="DY640" s="92"/>
      <c r="DZ640" s="92"/>
      <c r="EA640" s="92"/>
      <c r="EB640" s="92"/>
      <c r="EC640" s="92"/>
      <c r="ED640" s="92"/>
      <c r="EE640" s="92"/>
      <c r="EF640" s="92"/>
      <c r="EG640" s="92"/>
      <c r="EH640" s="92"/>
      <c r="EI640" s="92"/>
      <c r="EJ640" s="92"/>
      <c r="EK640" s="92"/>
      <c r="EL640" s="92"/>
      <c r="EM640" s="92"/>
      <c r="EN640" s="92"/>
      <c r="EO640" s="92"/>
      <c r="EP640" s="92"/>
      <c r="EQ640" s="92"/>
      <c r="ER640" s="92"/>
      <c r="ES640" s="92"/>
      <c r="ET640" s="92"/>
      <c r="EU640" s="92"/>
      <c r="EV640" s="92"/>
      <c r="EW640" s="92"/>
      <c r="EX640" s="92"/>
      <c r="EY640" s="92"/>
      <c r="EZ640" s="92"/>
      <c r="FA640" s="92"/>
      <c r="FB640" s="92"/>
      <c r="FC640" s="92"/>
      <c r="FD640" s="92"/>
      <c r="FE640" s="92"/>
      <c r="FF640" s="92"/>
      <c r="FG640" s="92"/>
      <c r="FH640" s="92"/>
      <c r="FI640" s="92"/>
      <c r="FJ640" s="92"/>
      <c r="FK640" s="92"/>
      <c r="FL640" s="92"/>
      <c r="FM640" s="92"/>
      <c r="FN640" s="92"/>
      <c r="FO640" s="92"/>
      <c r="FP640" s="92"/>
      <c r="FQ640" s="92"/>
      <c r="FR640" s="92"/>
      <c r="FS640" s="92"/>
      <c r="FT640" s="92"/>
      <c r="FU640" s="92"/>
      <c r="FV640" s="92"/>
      <c r="FW640" s="92"/>
      <c r="FX640" s="92"/>
      <c r="FY640" s="92"/>
      <c r="FZ640" s="92"/>
      <c r="GA640" s="92"/>
      <c r="GB640" s="92"/>
      <c r="GC640" s="92"/>
      <c r="GD640" s="92"/>
      <c r="GE640" s="92"/>
      <c r="GF640" s="92"/>
      <c r="GG640" s="92"/>
      <c r="GH640" s="92"/>
      <c r="GI640" s="92"/>
      <c r="GJ640" s="92"/>
      <c r="GK640" s="92"/>
      <c r="GL640" s="92"/>
      <c r="GM640" s="92"/>
      <c r="GN640" s="92"/>
      <c r="GO640" s="92"/>
      <c r="GP640" s="92"/>
      <c r="GQ640" s="92"/>
      <c r="GR640" s="92"/>
      <c r="GS640" s="92"/>
      <c r="GT640" s="92"/>
      <c r="GU640" s="92"/>
      <c r="GV640" s="92"/>
      <c r="GW640" s="92"/>
      <c r="GX640" s="92"/>
      <c r="GY640" s="92"/>
      <c r="GZ640" s="92"/>
      <c r="HA640" s="92"/>
      <c r="HB640" s="92"/>
      <c r="HC640" s="92"/>
      <c r="HD640" s="92"/>
      <c r="HE640" s="92"/>
      <c r="HF640" s="92"/>
      <c r="HG640" s="92"/>
      <c r="HH640" s="92"/>
      <c r="HI640" s="92"/>
      <c r="HJ640" s="92"/>
      <c r="HK640" s="92"/>
      <c r="HL640" s="92"/>
      <c r="HM640" s="92"/>
      <c r="HN640" s="92"/>
      <c r="HO640" s="92"/>
      <c r="HP640" s="92"/>
      <c r="HQ640" s="92"/>
      <c r="HR640" s="92"/>
      <c r="HS640" s="92"/>
      <c r="HT640" s="92"/>
      <c r="HU640" s="92"/>
      <c r="HV640" s="92"/>
      <c r="HW640" s="92"/>
      <c r="HX640" s="92"/>
      <c r="HY640" s="92"/>
      <c r="HZ640" s="92"/>
      <c r="IA640" s="92"/>
      <c r="IB640" s="92"/>
      <c r="IC640" s="92"/>
      <c r="ID640" s="92"/>
      <c r="IE640" s="92"/>
      <c r="IF640" s="92"/>
      <c r="IG640" s="92"/>
      <c r="IH640" s="92"/>
      <c r="II640" s="92"/>
      <c r="IJ640" s="92"/>
      <c r="IK640" s="92"/>
      <c r="IL640" s="92"/>
      <c r="IM640" s="92"/>
      <c r="IN640" s="92"/>
      <c r="IO640" s="92"/>
      <c r="IP640" s="92"/>
      <c r="IQ640" s="92"/>
      <c r="IR640" s="92"/>
      <c r="IS640" s="92"/>
      <c r="IT640" s="92"/>
      <c r="IU640" s="92"/>
      <c r="IV640" s="92"/>
    </row>
    <row r="641" s="218" customFormat="true" ht="42.75" hidden="false" customHeight="false" outlineLevel="0" collapsed="false">
      <c r="A641" s="32"/>
      <c r="B641" s="32" t="s">
        <v>2221</v>
      </c>
      <c r="C641" s="32" t="s">
        <v>43</v>
      </c>
      <c r="D641" s="32" t="s">
        <v>2129</v>
      </c>
      <c r="E641" s="32" t="s">
        <v>404</v>
      </c>
      <c r="F641" s="32" t="s">
        <v>2217</v>
      </c>
      <c r="G641" s="32" t="s">
        <v>1242</v>
      </c>
      <c r="H641" s="32" t="s">
        <v>73</v>
      </c>
      <c r="I641" s="32" t="s">
        <v>2222</v>
      </c>
      <c r="J641" s="30" t="s">
        <v>50</v>
      </c>
      <c r="K641" s="32" t="n">
        <f aca="false">L641+M641+N641+O641+P641</f>
        <v>4.16</v>
      </c>
      <c r="L641" s="32"/>
      <c r="M641" s="32" t="n">
        <v>4.16</v>
      </c>
      <c r="N641" s="32"/>
      <c r="O641" s="32"/>
      <c r="P641" s="32"/>
      <c r="Q641" s="32" t="s">
        <v>2222</v>
      </c>
      <c r="R641" s="32" t="s">
        <v>2222</v>
      </c>
      <c r="S641" s="36" t="n">
        <v>1</v>
      </c>
      <c r="T641" s="36" t="n">
        <v>1</v>
      </c>
      <c r="U641" s="36" t="s">
        <v>53</v>
      </c>
      <c r="V641" s="26" t="s">
        <v>53</v>
      </c>
      <c r="W641" s="58" t="s">
        <v>53</v>
      </c>
      <c r="X641" s="36" t="s">
        <v>53</v>
      </c>
      <c r="Y641" s="32" t="n">
        <v>397</v>
      </c>
      <c r="Z641" s="32" t="n">
        <v>870</v>
      </c>
      <c r="AA641" s="212" t="n">
        <v>0.95</v>
      </c>
      <c r="AB641" s="69" t="s">
        <v>206</v>
      </c>
      <c r="AC641" s="69" t="s">
        <v>213</v>
      </c>
      <c r="AD641" s="32"/>
      <c r="AE641" s="92"/>
      <c r="AF641" s="92"/>
      <c r="AG641" s="92"/>
      <c r="AH641" s="92"/>
      <c r="AI641" s="92"/>
      <c r="AJ641" s="92"/>
      <c r="AK641" s="92"/>
      <c r="AL641" s="92"/>
      <c r="AM641" s="92"/>
      <c r="AN641" s="92"/>
      <c r="AO641" s="92"/>
      <c r="AP641" s="92"/>
      <c r="AQ641" s="92"/>
      <c r="AR641" s="92"/>
      <c r="AS641" s="92"/>
      <c r="AT641" s="92"/>
      <c r="AU641" s="92"/>
      <c r="AV641" s="92"/>
      <c r="AW641" s="92"/>
      <c r="AX641" s="92"/>
      <c r="AY641" s="92"/>
      <c r="AZ641" s="92"/>
      <c r="BA641" s="92"/>
      <c r="BB641" s="92"/>
      <c r="BC641" s="92"/>
      <c r="BD641" s="92"/>
      <c r="BE641" s="92"/>
      <c r="BF641" s="92"/>
      <c r="BG641" s="92"/>
      <c r="BH641" s="92"/>
      <c r="BI641" s="92"/>
      <c r="BJ641" s="92"/>
      <c r="BK641" s="92"/>
      <c r="BL641" s="92"/>
      <c r="BM641" s="92"/>
      <c r="BN641" s="92"/>
      <c r="BO641" s="92"/>
      <c r="BP641" s="92"/>
      <c r="BQ641" s="92"/>
      <c r="BR641" s="92"/>
      <c r="BS641" s="92"/>
      <c r="BT641" s="92"/>
      <c r="BU641" s="92"/>
      <c r="BV641" s="92"/>
      <c r="BW641" s="92"/>
      <c r="BX641" s="92"/>
      <c r="BY641" s="92"/>
      <c r="BZ641" s="92"/>
      <c r="CA641" s="92"/>
      <c r="CB641" s="92"/>
      <c r="CC641" s="92"/>
      <c r="CD641" s="92"/>
      <c r="CE641" s="92"/>
      <c r="CF641" s="92"/>
      <c r="CG641" s="92"/>
      <c r="CH641" s="92"/>
      <c r="CI641" s="92"/>
      <c r="CJ641" s="92"/>
      <c r="CK641" s="92"/>
      <c r="CL641" s="92"/>
      <c r="CM641" s="92"/>
      <c r="CN641" s="92"/>
      <c r="CO641" s="92"/>
      <c r="CP641" s="92"/>
      <c r="CQ641" s="92"/>
      <c r="CR641" s="92"/>
      <c r="CS641" s="92"/>
      <c r="CT641" s="92"/>
      <c r="CU641" s="92"/>
      <c r="CV641" s="92"/>
      <c r="CW641" s="92"/>
      <c r="CX641" s="92"/>
      <c r="CY641" s="92"/>
      <c r="CZ641" s="92"/>
      <c r="DA641" s="92"/>
      <c r="DB641" s="92"/>
      <c r="DC641" s="92"/>
      <c r="DD641" s="92"/>
      <c r="DE641" s="92"/>
      <c r="DF641" s="92"/>
      <c r="DG641" s="92"/>
      <c r="DH641" s="92"/>
      <c r="DI641" s="92"/>
      <c r="DJ641" s="92"/>
      <c r="DK641" s="92"/>
      <c r="DL641" s="92"/>
      <c r="DM641" s="92"/>
      <c r="DN641" s="92"/>
      <c r="DO641" s="92"/>
      <c r="DP641" s="92"/>
      <c r="DQ641" s="92"/>
      <c r="DR641" s="92"/>
      <c r="DS641" s="92"/>
      <c r="DT641" s="92"/>
      <c r="DU641" s="92"/>
      <c r="DV641" s="92"/>
      <c r="DW641" s="92"/>
      <c r="DX641" s="92"/>
      <c r="DY641" s="92"/>
      <c r="DZ641" s="92"/>
      <c r="EA641" s="92"/>
      <c r="EB641" s="92"/>
      <c r="EC641" s="92"/>
      <c r="ED641" s="92"/>
      <c r="EE641" s="92"/>
      <c r="EF641" s="92"/>
      <c r="EG641" s="92"/>
      <c r="EH641" s="92"/>
      <c r="EI641" s="92"/>
      <c r="EJ641" s="92"/>
      <c r="EK641" s="92"/>
      <c r="EL641" s="92"/>
      <c r="EM641" s="92"/>
      <c r="EN641" s="92"/>
      <c r="EO641" s="92"/>
      <c r="EP641" s="92"/>
      <c r="EQ641" s="92"/>
      <c r="ER641" s="92"/>
      <c r="ES641" s="92"/>
      <c r="ET641" s="92"/>
      <c r="EU641" s="92"/>
      <c r="EV641" s="92"/>
      <c r="EW641" s="92"/>
      <c r="EX641" s="92"/>
      <c r="EY641" s="92"/>
      <c r="EZ641" s="92"/>
      <c r="FA641" s="92"/>
      <c r="FB641" s="92"/>
      <c r="FC641" s="92"/>
      <c r="FD641" s="92"/>
      <c r="FE641" s="92"/>
      <c r="FF641" s="92"/>
      <c r="FG641" s="92"/>
      <c r="FH641" s="92"/>
      <c r="FI641" s="92"/>
      <c r="FJ641" s="92"/>
      <c r="FK641" s="92"/>
      <c r="FL641" s="92"/>
      <c r="FM641" s="92"/>
      <c r="FN641" s="92"/>
      <c r="FO641" s="92"/>
      <c r="FP641" s="92"/>
      <c r="FQ641" s="92"/>
      <c r="FR641" s="92"/>
      <c r="FS641" s="92"/>
      <c r="FT641" s="92"/>
      <c r="FU641" s="92"/>
      <c r="FV641" s="92"/>
      <c r="FW641" s="92"/>
      <c r="FX641" s="92"/>
      <c r="FY641" s="92"/>
      <c r="FZ641" s="92"/>
      <c r="GA641" s="92"/>
      <c r="GB641" s="92"/>
      <c r="GC641" s="92"/>
      <c r="GD641" s="92"/>
      <c r="GE641" s="92"/>
      <c r="GF641" s="92"/>
      <c r="GG641" s="92"/>
      <c r="GH641" s="92"/>
      <c r="GI641" s="92"/>
      <c r="GJ641" s="92"/>
      <c r="GK641" s="92"/>
      <c r="GL641" s="92"/>
      <c r="GM641" s="92"/>
      <c r="GN641" s="92"/>
      <c r="GO641" s="92"/>
      <c r="GP641" s="92"/>
      <c r="GQ641" s="92"/>
      <c r="GR641" s="92"/>
      <c r="GS641" s="92"/>
      <c r="GT641" s="92"/>
      <c r="GU641" s="92"/>
      <c r="GV641" s="92"/>
      <c r="GW641" s="92"/>
      <c r="GX641" s="92"/>
      <c r="GY641" s="92"/>
      <c r="GZ641" s="92"/>
      <c r="HA641" s="92"/>
      <c r="HB641" s="92"/>
      <c r="HC641" s="92"/>
      <c r="HD641" s="92"/>
      <c r="HE641" s="92"/>
      <c r="HF641" s="92"/>
      <c r="HG641" s="92"/>
      <c r="HH641" s="92"/>
      <c r="HI641" s="92"/>
      <c r="HJ641" s="92"/>
      <c r="HK641" s="92"/>
      <c r="HL641" s="92"/>
      <c r="HM641" s="92"/>
      <c r="HN641" s="92"/>
      <c r="HO641" s="92"/>
      <c r="HP641" s="92"/>
      <c r="HQ641" s="92"/>
      <c r="HR641" s="92"/>
      <c r="HS641" s="92"/>
      <c r="HT641" s="92"/>
      <c r="HU641" s="92"/>
      <c r="HV641" s="92"/>
      <c r="HW641" s="92"/>
      <c r="HX641" s="92"/>
      <c r="HY641" s="92"/>
      <c r="HZ641" s="92"/>
      <c r="IA641" s="92"/>
      <c r="IB641" s="92"/>
      <c r="IC641" s="92"/>
      <c r="ID641" s="92"/>
      <c r="IE641" s="92"/>
      <c r="IF641" s="92"/>
      <c r="IG641" s="92"/>
      <c r="IH641" s="92"/>
      <c r="II641" s="92"/>
      <c r="IJ641" s="92"/>
      <c r="IK641" s="92"/>
      <c r="IL641" s="92"/>
      <c r="IM641" s="92"/>
      <c r="IN641" s="92"/>
      <c r="IO641" s="92"/>
      <c r="IP641" s="92"/>
      <c r="IQ641" s="92"/>
      <c r="IR641" s="92"/>
      <c r="IS641" s="92"/>
      <c r="IT641" s="92"/>
      <c r="IU641" s="92"/>
      <c r="IV641" s="92"/>
    </row>
    <row r="642" s="218" customFormat="true" ht="42.75" hidden="false" customHeight="false" outlineLevel="0" collapsed="false">
      <c r="A642" s="32"/>
      <c r="B642" s="32" t="s">
        <v>2223</v>
      </c>
      <c r="C642" s="32" t="s">
        <v>43</v>
      </c>
      <c r="D642" s="32" t="s">
        <v>2129</v>
      </c>
      <c r="E642" s="32" t="s">
        <v>404</v>
      </c>
      <c r="F642" s="32" t="s">
        <v>2217</v>
      </c>
      <c r="G642" s="32" t="s">
        <v>414</v>
      </c>
      <c r="H642" s="32" t="s">
        <v>48</v>
      </c>
      <c r="I642" s="32" t="s">
        <v>2220</v>
      </c>
      <c r="J642" s="30" t="s">
        <v>50</v>
      </c>
      <c r="K642" s="32" t="n">
        <f aca="false">L642+M642+N642+O642+P642</f>
        <v>7.92</v>
      </c>
      <c r="L642" s="32"/>
      <c r="M642" s="32" t="n">
        <v>7.92</v>
      </c>
      <c r="N642" s="32"/>
      <c r="O642" s="32"/>
      <c r="P642" s="32"/>
      <c r="Q642" s="32" t="s">
        <v>2220</v>
      </c>
      <c r="R642" s="32" t="s">
        <v>2220</v>
      </c>
      <c r="S642" s="36" t="n">
        <v>1</v>
      </c>
      <c r="T642" s="36" t="n">
        <v>1</v>
      </c>
      <c r="U642" s="36" t="s">
        <v>53</v>
      </c>
      <c r="V642" s="26" t="s">
        <v>53</v>
      </c>
      <c r="W642" s="58" t="s">
        <v>53</v>
      </c>
      <c r="X642" s="36" t="s">
        <v>53</v>
      </c>
      <c r="Y642" s="32" t="n">
        <v>239</v>
      </c>
      <c r="Z642" s="32" t="n">
        <v>600</v>
      </c>
      <c r="AA642" s="212" t="n">
        <v>0.95</v>
      </c>
      <c r="AB642" s="69" t="s">
        <v>206</v>
      </c>
      <c r="AC642" s="69" t="s">
        <v>213</v>
      </c>
      <c r="AD642" s="32"/>
      <c r="AE642" s="92"/>
      <c r="AF642" s="92"/>
      <c r="AG642" s="92"/>
      <c r="AH642" s="92"/>
      <c r="AI642" s="92"/>
      <c r="AJ642" s="92"/>
      <c r="AK642" s="92"/>
      <c r="AL642" s="92"/>
      <c r="AM642" s="92"/>
      <c r="AN642" s="92"/>
      <c r="AO642" s="92"/>
      <c r="AP642" s="92"/>
      <c r="AQ642" s="92"/>
      <c r="AR642" s="92"/>
      <c r="AS642" s="92"/>
      <c r="AT642" s="92"/>
      <c r="AU642" s="92"/>
      <c r="AV642" s="92"/>
      <c r="AW642" s="92"/>
      <c r="AX642" s="92"/>
      <c r="AY642" s="92"/>
      <c r="AZ642" s="92"/>
      <c r="BA642" s="92"/>
      <c r="BB642" s="92"/>
      <c r="BC642" s="92"/>
      <c r="BD642" s="92"/>
      <c r="BE642" s="92"/>
      <c r="BF642" s="92"/>
      <c r="BG642" s="92"/>
      <c r="BH642" s="92"/>
      <c r="BI642" s="92"/>
      <c r="BJ642" s="92"/>
      <c r="BK642" s="92"/>
      <c r="BL642" s="92"/>
      <c r="BM642" s="92"/>
      <c r="BN642" s="92"/>
      <c r="BO642" s="92"/>
      <c r="BP642" s="92"/>
      <c r="BQ642" s="92"/>
      <c r="BR642" s="92"/>
      <c r="BS642" s="92"/>
      <c r="BT642" s="92"/>
      <c r="BU642" s="92"/>
      <c r="BV642" s="92"/>
      <c r="BW642" s="92"/>
      <c r="BX642" s="92"/>
      <c r="BY642" s="92"/>
      <c r="BZ642" s="92"/>
      <c r="CA642" s="92"/>
      <c r="CB642" s="92"/>
      <c r="CC642" s="92"/>
      <c r="CD642" s="92"/>
      <c r="CE642" s="92"/>
      <c r="CF642" s="92"/>
      <c r="CG642" s="92"/>
      <c r="CH642" s="92"/>
      <c r="CI642" s="92"/>
      <c r="CJ642" s="92"/>
      <c r="CK642" s="92"/>
      <c r="CL642" s="92"/>
      <c r="CM642" s="92"/>
      <c r="CN642" s="92"/>
      <c r="CO642" s="92"/>
      <c r="CP642" s="92"/>
      <c r="CQ642" s="92"/>
      <c r="CR642" s="92"/>
      <c r="CS642" s="92"/>
      <c r="CT642" s="92"/>
      <c r="CU642" s="92"/>
      <c r="CV642" s="92"/>
      <c r="CW642" s="92"/>
      <c r="CX642" s="92"/>
      <c r="CY642" s="92"/>
      <c r="CZ642" s="92"/>
      <c r="DA642" s="92"/>
      <c r="DB642" s="92"/>
      <c r="DC642" s="92"/>
      <c r="DD642" s="92"/>
      <c r="DE642" s="92"/>
      <c r="DF642" s="92"/>
      <c r="DG642" s="92"/>
      <c r="DH642" s="92"/>
      <c r="DI642" s="92"/>
      <c r="DJ642" s="92"/>
      <c r="DK642" s="92"/>
      <c r="DL642" s="92"/>
      <c r="DM642" s="92"/>
      <c r="DN642" s="92"/>
      <c r="DO642" s="92"/>
      <c r="DP642" s="92"/>
      <c r="DQ642" s="92"/>
      <c r="DR642" s="92"/>
      <c r="DS642" s="92"/>
      <c r="DT642" s="92"/>
      <c r="DU642" s="92"/>
      <c r="DV642" s="92"/>
      <c r="DW642" s="92"/>
      <c r="DX642" s="92"/>
      <c r="DY642" s="92"/>
      <c r="DZ642" s="92"/>
      <c r="EA642" s="92"/>
      <c r="EB642" s="92"/>
      <c r="EC642" s="92"/>
      <c r="ED642" s="92"/>
      <c r="EE642" s="92"/>
      <c r="EF642" s="92"/>
      <c r="EG642" s="92"/>
      <c r="EH642" s="92"/>
      <c r="EI642" s="92"/>
      <c r="EJ642" s="92"/>
      <c r="EK642" s="92"/>
      <c r="EL642" s="92"/>
      <c r="EM642" s="92"/>
      <c r="EN642" s="92"/>
      <c r="EO642" s="92"/>
      <c r="EP642" s="92"/>
      <c r="EQ642" s="92"/>
      <c r="ER642" s="92"/>
      <c r="ES642" s="92"/>
      <c r="ET642" s="92"/>
      <c r="EU642" s="92"/>
      <c r="EV642" s="92"/>
      <c r="EW642" s="92"/>
      <c r="EX642" s="92"/>
      <c r="EY642" s="92"/>
      <c r="EZ642" s="92"/>
      <c r="FA642" s="92"/>
      <c r="FB642" s="92"/>
      <c r="FC642" s="92"/>
      <c r="FD642" s="92"/>
      <c r="FE642" s="92"/>
      <c r="FF642" s="92"/>
      <c r="FG642" s="92"/>
      <c r="FH642" s="92"/>
      <c r="FI642" s="92"/>
      <c r="FJ642" s="92"/>
      <c r="FK642" s="92"/>
      <c r="FL642" s="92"/>
      <c r="FM642" s="92"/>
      <c r="FN642" s="92"/>
      <c r="FO642" s="92"/>
      <c r="FP642" s="92"/>
      <c r="FQ642" s="92"/>
      <c r="FR642" s="92"/>
      <c r="FS642" s="92"/>
      <c r="FT642" s="92"/>
      <c r="FU642" s="92"/>
      <c r="FV642" s="92"/>
      <c r="FW642" s="92"/>
      <c r="FX642" s="92"/>
      <c r="FY642" s="92"/>
      <c r="FZ642" s="92"/>
      <c r="GA642" s="92"/>
      <c r="GB642" s="92"/>
      <c r="GC642" s="92"/>
      <c r="GD642" s="92"/>
      <c r="GE642" s="92"/>
      <c r="GF642" s="92"/>
      <c r="GG642" s="92"/>
      <c r="GH642" s="92"/>
      <c r="GI642" s="92"/>
      <c r="GJ642" s="92"/>
      <c r="GK642" s="92"/>
      <c r="GL642" s="92"/>
      <c r="GM642" s="92"/>
      <c r="GN642" s="92"/>
      <c r="GO642" s="92"/>
      <c r="GP642" s="92"/>
      <c r="GQ642" s="92"/>
      <c r="GR642" s="92"/>
      <c r="GS642" s="92"/>
      <c r="GT642" s="92"/>
      <c r="GU642" s="92"/>
      <c r="GV642" s="92"/>
      <c r="GW642" s="92"/>
      <c r="GX642" s="92"/>
      <c r="GY642" s="92"/>
      <c r="GZ642" s="92"/>
      <c r="HA642" s="92"/>
      <c r="HB642" s="92"/>
      <c r="HC642" s="92"/>
      <c r="HD642" s="92"/>
      <c r="HE642" s="92"/>
      <c r="HF642" s="92"/>
      <c r="HG642" s="92"/>
      <c r="HH642" s="92"/>
      <c r="HI642" s="92"/>
      <c r="HJ642" s="92"/>
      <c r="HK642" s="92"/>
      <c r="HL642" s="92"/>
      <c r="HM642" s="92"/>
      <c r="HN642" s="92"/>
      <c r="HO642" s="92"/>
      <c r="HP642" s="92"/>
      <c r="HQ642" s="92"/>
      <c r="HR642" s="92"/>
      <c r="HS642" s="92"/>
      <c r="HT642" s="92"/>
      <c r="HU642" s="92"/>
      <c r="HV642" s="92"/>
      <c r="HW642" s="92"/>
      <c r="HX642" s="92"/>
      <c r="HY642" s="92"/>
      <c r="HZ642" s="92"/>
      <c r="IA642" s="92"/>
      <c r="IB642" s="92"/>
      <c r="IC642" s="92"/>
      <c r="ID642" s="92"/>
      <c r="IE642" s="92"/>
      <c r="IF642" s="92"/>
      <c r="IG642" s="92"/>
      <c r="IH642" s="92"/>
      <c r="II642" s="92"/>
      <c r="IJ642" s="92"/>
      <c r="IK642" s="92"/>
      <c r="IL642" s="92"/>
      <c r="IM642" s="92"/>
      <c r="IN642" s="92"/>
      <c r="IO642" s="92"/>
      <c r="IP642" s="92"/>
      <c r="IQ642" s="92"/>
      <c r="IR642" s="92"/>
      <c r="IS642" s="92"/>
      <c r="IT642" s="92"/>
      <c r="IU642" s="92"/>
      <c r="IV642" s="92"/>
    </row>
    <row r="643" s="218" customFormat="true" ht="42.75" hidden="false" customHeight="false" outlineLevel="0" collapsed="false">
      <c r="A643" s="32"/>
      <c r="B643" s="32" t="s">
        <v>2224</v>
      </c>
      <c r="C643" s="32" t="s">
        <v>43</v>
      </c>
      <c r="D643" s="32" t="s">
        <v>2129</v>
      </c>
      <c r="E643" s="32" t="s">
        <v>404</v>
      </c>
      <c r="F643" s="32" t="s">
        <v>2217</v>
      </c>
      <c r="G643" s="32" t="s">
        <v>1251</v>
      </c>
      <c r="H643" s="32" t="s">
        <v>73</v>
      </c>
      <c r="I643" s="32" t="s">
        <v>2220</v>
      </c>
      <c r="J643" s="30" t="s">
        <v>50</v>
      </c>
      <c r="K643" s="32" t="n">
        <f aca="false">L643+M643+N643+O643+P643</f>
        <v>7.92</v>
      </c>
      <c r="L643" s="32"/>
      <c r="M643" s="32" t="n">
        <v>7.92</v>
      </c>
      <c r="N643" s="32"/>
      <c r="O643" s="32"/>
      <c r="P643" s="32"/>
      <c r="Q643" s="32" t="s">
        <v>2220</v>
      </c>
      <c r="R643" s="32" t="s">
        <v>2220</v>
      </c>
      <c r="S643" s="36" t="n">
        <v>1</v>
      </c>
      <c r="T643" s="36" t="n">
        <v>1</v>
      </c>
      <c r="U643" s="36" t="s">
        <v>53</v>
      </c>
      <c r="V643" s="26" t="s">
        <v>53</v>
      </c>
      <c r="W643" s="58" t="s">
        <v>53</v>
      </c>
      <c r="X643" s="36" t="s">
        <v>53</v>
      </c>
      <c r="Y643" s="32" t="n">
        <v>334</v>
      </c>
      <c r="Z643" s="32" t="n">
        <v>751</v>
      </c>
      <c r="AA643" s="212" t="n">
        <v>0.95</v>
      </c>
      <c r="AB643" s="69" t="s">
        <v>206</v>
      </c>
      <c r="AC643" s="69" t="s">
        <v>213</v>
      </c>
      <c r="AD643" s="32"/>
      <c r="AE643" s="92"/>
      <c r="AF643" s="92"/>
      <c r="AG643" s="92"/>
      <c r="AH643" s="92"/>
      <c r="AI643" s="92"/>
      <c r="AJ643" s="92"/>
      <c r="AK643" s="92"/>
      <c r="AL643" s="92"/>
      <c r="AM643" s="92"/>
      <c r="AN643" s="92"/>
      <c r="AO643" s="92"/>
      <c r="AP643" s="92"/>
      <c r="AQ643" s="92"/>
      <c r="AR643" s="92"/>
      <c r="AS643" s="92"/>
      <c r="AT643" s="92"/>
      <c r="AU643" s="92"/>
      <c r="AV643" s="92"/>
      <c r="AW643" s="92"/>
      <c r="AX643" s="92"/>
      <c r="AY643" s="92"/>
      <c r="AZ643" s="92"/>
      <c r="BA643" s="92"/>
      <c r="BB643" s="92"/>
      <c r="BC643" s="92"/>
      <c r="BD643" s="92"/>
      <c r="BE643" s="92"/>
      <c r="BF643" s="92"/>
      <c r="BG643" s="92"/>
      <c r="BH643" s="92"/>
      <c r="BI643" s="92"/>
      <c r="BJ643" s="92"/>
      <c r="BK643" s="92"/>
      <c r="BL643" s="92"/>
      <c r="BM643" s="92"/>
      <c r="BN643" s="92"/>
      <c r="BO643" s="92"/>
      <c r="BP643" s="92"/>
      <c r="BQ643" s="92"/>
      <c r="BR643" s="92"/>
      <c r="BS643" s="92"/>
      <c r="BT643" s="92"/>
      <c r="BU643" s="92"/>
      <c r="BV643" s="92"/>
      <c r="BW643" s="92"/>
      <c r="BX643" s="92"/>
      <c r="BY643" s="92"/>
      <c r="BZ643" s="92"/>
      <c r="CA643" s="92"/>
      <c r="CB643" s="92"/>
      <c r="CC643" s="92"/>
      <c r="CD643" s="92"/>
      <c r="CE643" s="92"/>
      <c r="CF643" s="92"/>
      <c r="CG643" s="92"/>
      <c r="CH643" s="92"/>
      <c r="CI643" s="92"/>
      <c r="CJ643" s="92"/>
      <c r="CK643" s="92"/>
      <c r="CL643" s="92"/>
      <c r="CM643" s="92"/>
      <c r="CN643" s="92"/>
      <c r="CO643" s="92"/>
      <c r="CP643" s="92"/>
      <c r="CQ643" s="92"/>
      <c r="CR643" s="92"/>
      <c r="CS643" s="92"/>
      <c r="CT643" s="92"/>
      <c r="CU643" s="92"/>
      <c r="CV643" s="92"/>
      <c r="CW643" s="92"/>
      <c r="CX643" s="92"/>
      <c r="CY643" s="92"/>
      <c r="CZ643" s="92"/>
      <c r="DA643" s="92"/>
      <c r="DB643" s="92"/>
      <c r="DC643" s="92"/>
      <c r="DD643" s="92"/>
      <c r="DE643" s="92"/>
      <c r="DF643" s="92"/>
      <c r="DG643" s="92"/>
      <c r="DH643" s="92"/>
      <c r="DI643" s="92"/>
      <c r="DJ643" s="92"/>
      <c r="DK643" s="92"/>
      <c r="DL643" s="92"/>
      <c r="DM643" s="92"/>
      <c r="DN643" s="92"/>
      <c r="DO643" s="92"/>
      <c r="DP643" s="92"/>
      <c r="DQ643" s="92"/>
      <c r="DR643" s="92"/>
      <c r="DS643" s="92"/>
      <c r="DT643" s="92"/>
      <c r="DU643" s="92"/>
      <c r="DV643" s="92"/>
      <c r="DW643" s="92"/>
      <c r="DX643" s="92"/>
      <c r="DY643" s="92"/>
      <c r="DZ643" s="92"/>
      <c r="EA643" s="92"/>
      <c r="EB643" s="92"/>
      <c r="EC643" s="92"/>
      <c r="ED643" s="92"/>
      <c r="EE643" s="92"/>
      <c r="EF643" s="92"/>
      <c r="EG643" s="92"/>
      <c r="EH643" s="92"/>
      <c r="EI643" s="92"/>
      <c r="EJ643" s="92"/>
      <c r="EK643" s="92"/>
      <c r="EL643" s="92"/>
      <c r="EM643" s="92"/>
      <c r="EN643" s="92"/>
      <c r="EO643" s="92"/>
      <c r="EP643" s="92"/>
      <c r="EQ643" s="92"/>
      <c r="ER643" s="92"/>
      <c r="ES643" s="92"/>
      <c r="ET643" s="92"/>
      <c r="EU643" s="92"/>
      <c r="EV643" s="92"/>
      <c r="EW643" s="92"/>
      <c r="EX643" s="92"/>
      <c r="EY643" s="92"/>
      <c r="EZ643" s="92"/>
      <c r="FA643" s="92"/>
      <c r="FB643" s="92"/>
      <c r="FC643" s="92"/>
      <c r="FD643" s="92"/>
      <c r="FE643" s="92"/>
      <c r="FF643" s="92"/>
      <c r="FG643" s="92"/>
      <c r="FH643" s="92"/>
      <c r="FI643" s="92"/>
      <c r="FJ643" s="92"/>
      <c r="FK643" s="92"/>
      <c r="FL643" s="92"/>
      <c r="FM643" s="92"/>
      <c r="FN643" s="92"/>
      <c r="FO643" s="92"/>
      <c r="FP643" s="92"/>
      <c r="FQ643" s="92"/>
      <c r="FR643" s="92"/>
      <c r="FS643" s="92"/>
      <c r="FT643" s="92"/>
      <c r="FU643" s="92"/>
      <c r="FV643" s="92"/>
      <c r="FW643" s="92"/>
      <c r="FX643" s="92"/>
      <c r="FY643" s="92"/>
      <c r="FZ643" s="92"/>
      <c r="GA643" s="92"/>
      <c r="GB643" s="92"/>
      <c r="GC643" s="92"/>
      <c r="GD643" s="92"/>
      <c r="GE643" s="92"/>
      <c r="GF643" s="92"/>
      <c r="GG643" s="92"/>
      <c r="GH643" s="92"/>
      <c r="GI643" s="92"/>
      <c r="GJ643" s="92"/>
      <c r="GK643" s="92"/>
      <c r="GL643" s="92"/>
      <c r="GM643" s="92"/>
      <c r="GN643" s="92"/>
      <c r="GO643" s="92"/>
      <c r="GP643" s="92"/>
      <c r="GQ643" s="92"/>
      <c r="GR643" s="92"/>
      <c r="GS643" s="92"/>
      <c r="GT643" s="92"/>
      <c r="GU643" s="92"/>
      <c r="GV643" s="92"/>
      <c r="GW643" s="92"/>
      <c r="GX643" s="92"/>
      <c r="GY643" s="92"/>
      <c r="GZ643" s="92"/>
      <c r="HA643" s="92"/>
      <c r="HB643" s="92"/>
      <c r="HC643" s="92"/>
      <c r="HD643" s="92"/>
      <c r="HE643" s="92"/>
      <c r="HF643" s="92"/>
      <c r="HG643" s="92"/>
      <c r="HH643" s="92"/>
      <c r="HI643" s="92"/>
      <c r="HJ643" s="92"/>
      <c r="HK643" s="92"/>
      <c r="HL643" s="92"/>
      <c r="HM643" s="92"/>
      <c r="HN643" s="92"/>
      <c r="HO643" s="92"/>
      <c r="HP643" s="92"/>
      <c r="HQ643" s="92"/>
      <c r="HR643" s="92"/>
      <c r="HS643" s="92"/>
      <c r="HT643" s="92"/>
      <c r="HU643" s="92"/>
      <c r="HV643" s="92"/>
      <c r="HW643" s="92"/>
      <c r="HX643" s="92"/>
      <c r="HY643" s="92"/>
      <c r="HZ643" s="92"/>
      <c r="IA643" s="92"/>
      <c r="IB643" s="92"/>
      <c r="IC643" s="92"/>
      <c r="ID643" s="92"/>
      <c r="IE643" s="92"/>
      <c r="IF643" s="92"/>
      <c r="IG643" s="92"/>
      <c r="IH643" s="92"/>
      <c r="II643" s="92"/>
      <c r="IJ643" s="92"/>
      <c r="IK643" s="92"/>
      <c r="IL643" s="92"/>
      <c r="IM643" s="92"/>
      <c r="IN643" s="92"/>
      <c r="IO643" s="92"/>
      <c r="IP643" s="92"/>
      <c r="IQ643" s="92"/>
      <c r="IR643" s="92"/>
      <c r="IS643" s="92"/>
      <c r="IT643" s="92"/>
      <c r="IU643" s="92"/>
      <c r="IV643" s="92"/>
    </row>
    <row r="644" s="218" customFormat="true" ht="42.75" hidden="false" customHeight="false" outlineLevel="0" collapsed="false">
      <c r="A644" s="32"/>
      <c r="B644" s="32" t="s">
        <v>2225</v>
      </c>
      <c r="C644" s="32" t="s">
        <v>43</v>
      </c>
      <c r="D644" s="32" t="s">
        <v>2129</v>
      </c>
      <c r="E644" s="32" t="s">
        <v>404</v>
      </c>
      <c r="F644" s="32" t="s">
        <v>2217</v>
      </c>
      <c r="G644" s="32" t="s">
        <v>1272</v>
      </c>
      <c r="H644" s="32" t="s">
        <v>48</v>
      </c>
      <c r="I644" s="32" t="s">
        <v>2226</v>
      </c>
      <c r="J644" s="30" t="s">
        <v>50</v>
      </c>
      <c r="K644" s="32" t="n">
        <f aca="false">L644+M644+N644+O644+P644</f>
        <v>2.08</v>
      </c>
      <c r="L644" s="32"/>
      <c r="M644" s="32" t="n">
        <v>2.08</v>
      </c>
      <c r="N644" s="32"/>
      <c r="O644" s="32"/>
      <c r="P644" s="32"/>
      <c r="Q644" s="32" t="s">
        <v>2226</v>
      </c>
      <c r="R644" s="32" t="s">
        <v>2226</v>
      </c>
      <c r="S644" s="36" t="n">
        <v>1</v>
      </c>
      <c r="T644" s="36" t="n">
        <v>1</v>
      </c>
      <c r="U644" s="36" t="s">
        <v>53</v>
      </c>
      <c r="V644" s="26" t="s">
        <v>53</v>
      </c>
      <c r="W644" s="58" t="s">
        <v>53</v>
      </c>
      <c r="X644" s="36" t="s">
        <v>53</v>
      </c>
      <c r="Y644" s="32" t="n">
        <v>331</v>
      </c>
      <c r="Z644" s="32" t="n">
        <v>657</v>
      </c>
      <c r="AA644" s="212" t="n">
        <v>0.95</v>
      </c>
      <c r="AB644" s="69" t="s">
        <v>206</v>
      </c>
      <c r="AC644" s="69" t="s">
        <v>213</v>
      </c>
      <c r="AD644" s="32"/>
      <c r="AE644" s="92"/>
      <c r="AF644" s="92"/>
      <c r="AG644" s="92"/>
      <c r="AH644" s="92"/>
      <c r="AI644" s="92"/>
      <c r="AJ644" s="92"/>
      <c r="AK644" s="92"/>
      <c r="AL644" s="92"/>
      <c r="AM644" s="92"/>
      <c r="AN644" s="92"/>
      <c r="AO644" s="92"/>
      <c r="AP644" s="92"/>
      <c r="AQ644" s="92"/>
      <c r="AR644" s="92"/>
      <c r="AS644" s="92"/>
      <c r="AT644" s="92"/>
      <c r="AU644" s="92"/>
      <c r="AV644" s="92"/>
      <c r="AW644" s="92"/>
      <c r="AX644" s="92"/>
      <c r="AY644" s="92"/>
      <c r="AZ644" s="92"/>
      <c r="BA644" s="92"/>
      <c r="BB644" s="92"/>
      <c r="BC644" s="92"/>
      <c r="BD644" s="92"/>
      <c r="BE644" s="92"/>
      <c r="BF644" s="92"/>
      <c r="BG644" s="92"/>
      <c r="BH644" s="92"/>
      <c r="BI644" s="92"/>
      <c r="BJ644" s="92"/>
      <c r="BK644" s="92"/>
      <c r="BL644" s="92"/>
      <c r="BM644" s="92"/>
      <c r="BN644" s="92"/>
      <c r="BO644" s="92"/>
      <c r="BP644" s="92"/>
      <c r="BQ644" s="92"/>
      <c r="BR644" s="92"/>
      <c r="BS644" s="92"/>
      <c r="BT644" s="92"/>
      <c r="BU644" s="92"/>
      <c r="BV644" s="92"/>
      <c r="BW644" s="92"/>
      <c r="BX644" s="92"/>
      <c r="BY644" s="92"/>
      <c r="BZ644" s="92"/>
      <c r="CA644" s="92"/>
      <c r="CB644" s="92"/>
      <c r="CC644" s="92"/>
      <c r="CD644" s="92"/>
      <c r="CE644" s="92"/>
      <c r="CF644" s="92"/>
      <c r="CG644" s="92"/>
      <c r="CH644" s="92"/>
      <c r="CI644" s="92"/>
      <c r="CJ644" s="92"/>
      <c r="CK644" s="92"/>
      <c r="CL644" s="92"/>
      <c r="CM644" s="92"/>
      <c r="CN644" s="92"/>
      <c r="CO644" s="92"/>
      <c r="CP644" s="92"/>
      <c r="CQ644" s="92"/>
      <c r="CR644" s="92"/>
      <c r="CS644" s="92"/>
      <c r="CT644" s="92"/>
      <c r="CU644" s="92"/>
      <c r="CV644" s="92"/>
      <c r="CW644" s="92"/>
      <c r="CX644" s="92"/>
      <c r="CY644" s="92"/>
      <c r="CZ644" s="92"/>
      <c r="DA644" s="92"/>
      <c r="DB644" s="92"/>
      <c r="DC644" s="92"/>
      <c r="DD644" s="92"/>
      <c r="DE644" s="92"/>
      <c r="DF644" s="92"/>
      <c r="DG644" s="92"/>
      <c r="DH644" s="92"/>
      <c r="DI644" s="92"/>
      <c r="DJ644" s="92"/>
      <c r="DK644" s="92"/>
      <c r="DL644" s="92"/>
      <c r="DM644" s="92"/>
      <c r="DN644" s="92"/>
      <c r="DO644" s="92"/>
      <c r="DP644" s="92"/>
      <c r="DQ644" s="92"/>
      <c r="DR644" s="92"/>
      <c r="DS644" s="92"/>
      <c r="DT644" s="92"/>
      <c r="DU644" s="92"/>
      <c r="DV644" s="92"/>
      <c r="DW644" s="92"/>
      <c r="DX644" s="92"/>
      <c r="DY644" s="92"/>
      <c r="DZ644" s="92"/>
      <c r="EA644" s="92"/>
      <c r="EB644" s="92"/>
      <c r="EC644" s="92"/>
      <c r="ED644" s="92"/>
      <c r="EE644" s="92"/>
      <c r="EF644" s="92"/>
      <c r="EG644" s="92"/>
      <c r="EH644" s="92"/>
      <c r="EI644" s="92"/>
      <c r="EJ644" s="92"/>
      <c r="EK644" s="92"/>
      <c r="EL644" s="92"/>
      <c r="EM644" s="92"/>
      <c r="EN644" s="92"/>
      <c r="EO644" s="92"/>
      <c r="EP644" s="92"/>
      <c r="EQ644" s="92"/>
      <c r="ER644" s="92"/>
      <c r="ES644" s="92"/>
      <c r="ET644" s="92"/>
      <c r="EU644" s="92"/>
      <c r="EV644" s="92"/>
      <c r="EW644" s="92"/>
      <c r="EX644" s="92"/>
      <c r="EY644" s="92"/>
      <c r="EZ644" s="92"/>
      <c r="FA644" s="92"/>
      <c r="FB644" s="92"/>
      <c r="FC644" s="92"/>
      <c r="FD644" s="92"/>
      <c r="FE644" s="92"/>
      <c r="FF644" s="92"/>
      <c r="FG644" s="92"/>
      <c r="FH644" s="92"/>
      <c r="FI644" s="92"/>
      <c r="FJ644" s="92"/>
      <c r="FK644" s="92"/>
      <c r="FL644" s="92"/>
      <c r="FM644" s="92"/>
      <c r="FN644" s="92"/>
      <c r="FO644" s="92"/>
      <c r="FP644" s="92"/>
      <c r="FQ644" s="92"/>
      <c r="FR644" s="92"/>
      <c r="FS644" s="92"/>
      <c r="FT644" s="92"/>
      <c r="FU644" s="92"/>
      <c r="FV644" s="92"/>
      <c r="FW644" s="92"/>
      <c r="FX644" s="92"/>
      <c r="FY644" s="92"/>
      <c r="FZ644" s="92"/>
      <c r="GA644" s="92"/>
      <c r="GB644" s="92"/>
      <c r="GC644" s="92"/>
      <c r="GD644" s="92"/>
      <c r="GE644" s="92"/>
      <c r="GF644" s="92"/>
      <c r="GG644" s="92"/>
      <c r="GH644" s="92"/>
      <c r="GI644" s="92"/>
      <c r="GJ644" s="92"/>
      <c r="GK644" s="92"/>
      <c r="GL644" s="92"/>
      <c r="GM644" s="92"/>
      <c r="GN644" s="92"/>
      <c r="GO644" s="92"/>
      <c r="GP644" s="92"/>
      <c r="GQ644" s="92"/>
      <c r="GR644" s="92"/>
      <c r="GS644" s="92"/>
      <c r="GT644" s="92"/>
      <c r="GU644" s="92"/>
      <c r="GV644" s="92"/>
      <c r="GW644" s="92"/>
      <c r="GX644" s="92"/>
      <c r="GY644" s="92"/>
      <c r="GZ644" s="92"/>
      <c r="HA644" s="92"/>
      <c r="HB644" s="92"/>
      <c r="HC644" s="92"/>
      <c r="HD644" s="92"/>
      <c r="HE644" s="92"/>
      <c r="HF644" s="92"/>
      <c r="HG644" s="92"/>
      <c r="HH644" s="92"/>
      <c r="HI644" s="92"/>
      <c r="HJ644" s="92"/>
      <c r="HK644" s="92"/>
      <c r="HL644" s="92"/>
      <c r="HM644" s="92"/>
      <c r="HN644" s="92"/>
      <c r="HO644" s="92"/>
      <c r="HP644" s="92"/>
      <c r="HQ644" s="92"/>
      <c r="HR644" s="92"/>
      <c r="HS644" s="92"/>
      <c r="HT644" s="92"/>
      <c r="HU644" s="92"/>
      <c r="HV644" s="92"/>
      <c r="HW644" s="92"/>
      <c r="HX644" s="92"/>
      <c r="HY644" s="92"/>
      <c r="HZ644" s="92"/>
      <c r="IA644" s="92"/>
      <c r="IB644" s="92"/>
      <c r="IC644" s="92"/>
      <c r="ID644" s="92"/>
      <c r="IE644" s="92"/>
      <c r="IF644" s="92"/>
      <c r="IG644" s="92"/>
      <c r="IH644" s="92"/>
      <c r="II644" s="92"/>
      <c r="IJ644" s="92"/>
      <c r="IK644" s="92"/>
      <c r="IL644" s="92"/>
      <c r="IM644" s="92"/>
      <c r="IN644" s="92"/>
      <c r="IO644" s="92"/>
      <c r="IP644" s="92"/>
      <c r="IQ644" s="92"/>
      <c r="IR644" s="92"/>
      <c r="IS644" s="92"/>
      <c r="IT644" s="92"/>
      <c r="IU644" s="92"/>
      <c r="IV644" s="92"/>
    </row>
    <row r="645" s="218" customFormat="true" ht="42.75" hidden="false" customHeight="false" outlineLevel="0" collapsed="false">
      <c r="A645" s="32"/>
      <c r="B645" s="32" t="s">
        <v>2227</v>
      </c>
      <c r="C645" s="32" t="s">
        <v>43</v>
      </c>
      <c r="D645" s="32" t="s">
        <v>2129</v>
      </c>
      <c r="E645" s="32" t="s">
        <v>404</v>
      </c>
      <c r="F645" s="32" t="s">
        <v>2217</v>
      </c>
      <c r="G645" s="32" t="s">
        <v>1255</v>
      </c>
      <c r="H645" s="32" t="s">
        <v>48</v>
      </c>
      <c r="I645" s="32" t="s">
        <v>2228</v>
      </c>
      <c r="J645" s="30" t="s">
        <v>50</v>
      </c>
      <c r="K645" s="32" t="n">
        <f aca="false">L645+M645+N645+O645+P645</f>
        <v>7.08</v>
      </c>
      <c r="L645" s="32"/>
      <c r="M645" s="32" t="n">
        <v>7.08</v>
      </c>
      <c r="N645" s="32"/>
      <c r="O645" s="32"/>
      <c r="P645" s="32"/>
      <c r="Q645" s="32" t="s">
        <v>2228</v>
      </c>
      <c r="R645" s="32" t="s">
        <v>2228</v>
      </c>
      <c r="S645" s="36" t="n">
        <v>1</v>
      </c>
      <c r="T645" s="36" t="n">
        <v>1</v>
      </c>
      <c r="U645" s="36" t="s">
        <v>53</v>
      </c>
      <c r="V645" s="26" t="s">
        <v>53</v>
      </c>
      <c r="W645" s="58" t="s">
        <v>53</v>
      </c>
      <c r="X645" s="36" t="s">
        <v>53</v>
      </c>
      <c r="Y645" s="32" t="n">
        <v>269</v>
      </c>
      <c r="Z645" s="32" t="n">
        <v>777</v>
      </c>
      <c r="AA645" s="212" t="n">
        <v>0.95</v>
      </c>
      <c r="AB645" s="69" t="s">
        <v>206</v>
      </c>
      <c r="AC645" s="69" t="s">
        <v>213</v>
      </c>
      <c r="AD645" s="32"/>
      <c r="AE645" s="92"/>
      <c r="AF645" s="92"/>
      <c r="AG645" s="92"/>
      <c r="AH645" s="92"/>
      <c r="AI645" s="92"/>
      <c r="AJ645" s="92"/>
      <c r="AK645" s="92"/>
      <c r="AL645" s="92"/>
      <c r="AM645" s="92"/>
      <c r="AN645" s="92"/>
      <c r="AO645" s="92"/>
      <c r="AP645" s="92"/>
      <c r="AQ645" s="92"/>
      <c r="AR645" s="92"/>
      <c r="AS645" s="92"/>
      <c r="AT645" s="92"/>
      <c r="AU645" s="92"/>
      <c r="AV645" s="92"/>
      <c r="AW645" s="92"/>
      <c r="AX645" s="92"/>
      <c r="AY645" s="92"/>
      <c r="AZ645" s="92"/>
      <c r="BA645" s="92"/>
      <c r="BB645" s="92"/>
      <c r="BC645" s="92"/>
      <c r="BD645" s="92"/>
      <c r="BE645" s="92"/>
      <c r="BF645" s="92"/>
      <c r="BG645" s="92"/>
      <c r="BH645" s="92"/>
      <c r="BI645" s="92"/>
      <c r="BJ645" s="92"/>
      <c r="BK645" s="92"/>
      <c r="BL645" s="92"/>
      <c r="BM645" s="92"/>
      <c r="BN645" s="92"/>
      <c r="BO645" s="92"/>
      <c r="BP645" s="92"/>
      <c r="BQ645" s="92"/>
      <c r="BR645" s="92"/>
      <c r="BS645" s="92"/>
      <c r="BT645" s="92"/>
      <c r="BU645" s="92"/>
      <c r="BV645" s="92"/>
      <c r="BW645" s="92"/>
      <c r="BX645" s="92"/>
      <c r="BY645" s="92"/>
      <c r="BZ645" s="92"/>
      <c r="CA645" s="92"/>
      <c r="CB645" s="92"/>
      <c r="CC645" s="92"/>
      <c r="CD645" s="92"/>
      <c r="CE645" s="92"/>
      <c r="CF645" s="92"/>
      <c r="CG645" s="92"/>
      <c r="CH645" s="92"/>
      <c r="CI645" s="92"/>
      <c r="CJ645" s="92"/>
      <c r="CK645" s="92"/>
      <c r="CL645" s="92"/>
      <c r="CM645" s="92"/>
      <c r="CN645" s="92"/>
      <c r="CO645" s="92"/>
      <c r="CP645" s="92"/>
      <c r="CQ645" s="92"/>
      <c r="CR645" s="92"/>
      <c r="CS645" s="92"/>
      <c r="CT645" s="92"/>
      <c r="CU645" s="92"/>
      <c r="CV645" s="92"/>
      <c r="CW645" s="92"/>
      <c r="CX645" s="92"/>
      <c r="CY645" s="92"/>
      <c r="CZ645" s="92"/>
      <c r="DA645" s="92"/>
      <c r="DB645" s="92"/>
      <c r="DC645" s="92"/>
      <c r="DD645" s="92"/>
      <c r="DE645" s="92"/>
      <c r="DF645" s="92"/>
      <c r="DG645" s="92"/>
      <c r="DH645" s="92"/>
      <c r="DI645" s="92"/>
      <c r="DJ645" s="92"/>
      <c r="DK645" s="92"/>
      <c r="DL645" s="92"/>
      <c r="DM645" s="92"/>
      <c r="DN645" s="92"/>
      <c r="DO645" s="92"/>
      <c r="DP645" s="92"/>
      <c r="DQ645" s="92"/>
      <c r="DR645" s="92"/>
      <c r="DS645" s="92"/>
      <c r="DT645" s="92"/>
      <c r="DU645" s="92"/>
      <c r="DV645" s="92"/>
      <c r="DW645" s="92"/>
      <c r="DX645" s="92"/>
      <c r="DY645" s="92"/>
      <c r="DZ645" s="92"/>
      <c r="EA645" s="92"/>
      <c r="EB645" s="92"/>
      <c r="EC645" s="92"/>
      <c r="ED645" s="92"/>
      <c r="EE645" s="92"/>
      <c r="EF645" s="92"/>
      <c r="EG645" s="92"/>
      <c r="EH645" s="92"/>
      <c r="EI645" s="92"/>
      <c r="EJ645" s="92"/>
      <c r="EK645" s="92"/>
      <c r="EL645" s="92"/>
      <c r="EM645" s="92"/>
      <c r="EN645" s="92"/>
      <c r="EO645" s="92"/>
      <c r="EP645" s="92"/>
      <c r="EQ645" s="92"/>
      <c r="ER645" s="92"/>
      <c r="ES645" s="92"/>
      <c r="ET645" s="92"/>
      <c r="EU645" s="92"/>
      <c r="EV645" s="92"/>
      <c r="EW645" s="92"/>
      <c r="EX645" s="92"/>
      <c r="EY645" s="92"/>
      <c r="EZ645" s="92"/>
      <c r="FA645" s="92"/>
      <c r="FB645" s="92"/>
      <c r="FC645" s="92"/>
      <c r="FD645" s="92"/>
      <c r="FE645" s="92"/>
      <c r="FF645" s="92"/>
      <c r="FG645" s="92"/>
      <c r="FH645" s="92"/>
      <c r="FI645" s="92"/>
      <c r="FJ645" s="92"/>
      <c r="FK645" s="92"/>
      <c r="FL645" s="92"/>
      <c r="FM645" s="92"/>
      <c r="FN645" s="92"/>
      <c r="FO645" s="92"/>
      <c r="FP645" s="92"/>
      <c r="FQ645" s="92"/>
      <c r="FR645" s="92"/>
      <c r="FS645" s="92"/>
      <c r="FT645" s="92"/>
      <c r="FU645" s="92"/>
      <c r="FV645" s="92"/>
      <c r="FW645" s="92"/>
      <c r="FX645" s="92"/>
      <c r="FY645" s="92"/>
      <c r="FZ645" s="92"/>
      <c r="GA645" s="92"/>
      <c r="GB645" s="92"/>
      <c r="GC645" s="92"/>
      <c r="GD645" s="92"/>
      <c r="GE645" s="92"/>
      <c r="GF645" s="92"/>
      <c r="GG645" s="92"/>
      <c r="GH645" s="92"/>
      <c r="GI645" s="92"/>
      <c r="GJ645" s="92"/>
      <c r="GK645" s="92"/>
      <c r="GL645" s="92"/>
      <c r="GM645" s="92"/>
      <c r="GN645" s="92"/>
      <c r="GO645" s="92"/>
      <c r="GP645" s="92"/>
      <c r="GQ645" s="92"/>
      <c r="GR645" s="92"/>
      <c r="GS645" s="92"/>
      <c r="GT645" s="92"/>
      <c r="GU645" s="92"/>
      <c r="GV645" s="92"/>
      <c r="GW645" s="92"/>
      <c r="GX645" s="92"/>
      <c r="GY645" s="92"/>
      <c r="GZ645" s="92"/>
      <c r="HA645" s="92"/>
      <c r="HB645" s="92"/>
      <c r="HC645" s="92"/>
      <c r="HD645" s="92"/>
      <c r="HE645" s="92"/>
      <c r="HF645" s="92"/>
      <c r="HG645" s="92"/>
      <c r="HH645" s="92"/>
      <c r="HI645" s="92"/>
      <c r="HJ645" s="92"/>
      <c r="HK645" s="92"/>
      <c r="HL645" s="92"/>
      <c r="HM645" s="92"/>
      <c r="HN645" s="92"/>
      <c r="HO645" s="92"/>
      <c r="HP645" s="92"/>
      <c r="HQ645" s="92"/>
      <c r="HR645" s="92"/>
      <c r="HS645" s="92"/>
      <c r="HT645" s="92"/>
      <c r="HU645" s="92"/>
      <c r="HV645" s="92"/>
      <c r="HW645" s="92"/>
      <c r="HX645" s="92"/>
      <c r="HY645" s="92"/>
      <c r="HZ645" s="92"/>
      <c r="IA645" s="92"/>
      <c r="IB645" s="92"/>
      <c r="IC645" s="92"/>
      <c r="ID645" s="92"/>
      <c r="IE645" s="92"/>
      <c r="IF645" s="92"/>
      <c r="IG645" s="92"/>
      <c r="IH645" s="92"/>
      <c r="II645" s="92"/>
      <c r="IJ645" s="92"/>
      <c r="IK645" s="92"/>
      <c r="IL645" s="92"/>
      <c r="IM645" s="92"/>
      <c r="IN645" s="92"/>
      <c r="IO645" s="92"/>
      <c r="IP645" s="92"/>
      <c r="IQ645" s="92"/>
      <c r="IR645" s="92"/>
      <c r="IS645" s="92"/>
      <c r="IT645" s="92"/>
      <c r="IU645" s="92"/>
      <c r="IV645" s="92"/>
    </row>
    <row r="646" s="218" customFormat="true" ht="42.75" hidden="false" customHeight="false" outlineLevel="0" collapsed="false">
      <c r="A646" s="32"/>
      <c r="B646" s="32" t="s">
        <v>2229</v>
      </c>
      <c r="C646" s="32" t="s">
        <v>43</v>
      </c>
      <c r="D646" s="32" t="s">
        <v>2129</v>
      </c>
      <c r="E646" s="32" t="s">
        <v>404</v>
      </c>
      <c r="F646" s="32" t="s">
        <v>2217</v>
      </c>
      <c r="G646" s="32" t="s">
        <v>1264</v>
      </c>
      <c r="H646" s="32" t="s">
        <v>48</v>
      </c>
      <c r="I646" s="32" t="s">
        <v>2220</v>
      </c>
      <c r="J646" s="30" t="s">
        <v>50</v>
      </c>
      <c r="K646" s="32" t="n">
        <f aca="false">L646+M646+N646+O646+P646</f>
        <v>7.92</v>
      </c>
      <c r="L646" s="32"/>
      <c r="M646" s="32" t="n">
        <v>7.92</v>
      </c>
      <c r="N646" s="32"/>
      <c r="O646" s="32"/>
      <c r="P646" s="32"/>
      <c r="Q646" s="32" t="s">
        <v>2220</v>
      </c>
      <c r="R646" s="32" t="s">
        <v>2220</v>
      </c>
      <c r="S646" s="36" t="n">
        <v>1</v>
      </c>
      <c r="T646" s="36" t="n">
        <v>1</v>
      </c>
      <c r="U646" s="36" t="s">
        <v>53</v>
      </c>
      <c r="V646" s="26" t="s">
        <v>53</v>
      </c>
      <c r="W646" s="58" t="s">
        <v>53</v>
      </c>
      <c r="X646" s="36" t="s">
        <v>53</v>
      </c>
      <c r="Y646" s="32" t="n">
        <v>433</v>
      </c>
      <c r="Z646" s="32" t="n">
        <v>908</v>
      </c>
      <c r="AA646" s="212" t="n">
        <v>0.95</v>
      </c>
      <c r="AB646" s="69" t="s">
        <v>206</v>
      </c>
      <c r="AC646" s="69" t="s">
        <v>213</v>
      </c>
      <c r="AD646" s="32"/>
      <c r="AE646" s="92"/>
      <c r="AF646" s="92"/>
      <c r="AG646" s="92"/>
      <c r="AH646" s="92"/>
      <c r="AI646" s="92"/>
      <c r="AJ646" s="92"/>
      <c r="AK646" s="92"/>
      <c r="AL646" s="92"/>
      <c r="AM646" s="92"/>
      <c r="AN646" s="92"/>
      <c r="AO646" s="92"/>
      <c r="AP646" s="92"/>
      <c r="AQ646" s="92"/>
      <c r="AR646" s="92"/>
      <c r="AS646" s="92"/>
      <c r="AT646" s="92"/>
      <c r="AU646" s="92"/>
      <c r="AV646" s="92"/>
      <c r="AW646" s="92"/>
      <c r="AX646" s="92"/>
      <c r="AY646" s="92"/>
      <c r="AZ646" s="92"/>
      <c r="BA646" s="92"/>
      <c r="BB646" s="92"/>
      <c r="BC646" s="92"/>
      <c r="BD646" s="92"/>
      <c r="BE646" s="92"/>
      <c r="BF646" s="92"/>
      <c r="BG646" s="92"/>
      <c r="BH646" s="92"/>
      <c r="BI646" s="92"/>
      <c r="BJ646" s="92"/>
      <c r="BK646" s="92"/>
      <c r="BL646" s="92"/>
      <c r="BM646" s="92"/>
      <c r="BN646" s="92"/>
      <c r="BO646" s="92"/>
      <c r="BP646" s="92"/>
      <c r="BQ646" s="92"/>
      <c r="BR646" s="92"/>
      <c r="BS646" s="92"/>
      <c r="BT646" s="92"/>
      <c r="BU646" s="92"/>
      <c r="BV646" s="92"/>
      <c r="BW646" s="92"/>
      <c r="BX646" s="92"/>
      <c r="BY646" s="92"/>
      <c r="BZ646" s="92"/>
      <c r="CA646" s="92"/>
      <c r="CB646" s="92"/>
      <c r="CC646" s="92"/>
      <c r="CD646" s="92"/>
      <c r="CE646" s="92"/>
      <c r="CF646" s="92"/>
      <c r="CG646" s="92"/>
      <c r="CH646" s="92"/>
      <c r="CI646" s="92"/>
      <c r="CJ646" s="92"/>
      <c r="CK646" s="92"/>
      <c r="CL646" s="92"/>
      <c r="CM646" s="92"/>
      <c r="CN646" s="92"/>
      <c r="CO646" s="92"/>
      <c r="CP646" s="92"/>
      <c r="CQ646" s="92"/>
      <c r="CR646" s="92"/>
      <c r="CS646" s="92"/>
      <c r="CT646" s="92"/>
      <c r="CU646" s="92"/>
      <c r="CV646" s="92"/>
      <c r="CW646" s="92"/>
      <c r="CX646" s="92"/>
      <c r="CY646" s="92"/>
      <c r="CZ646" s="92"/>
      <c r="DA646" s="92"/>
      <c r="DB646" s="92"/>
      <c r="DC646" s="92"/>
      <c r="DD646" s="92"/>
      <c r="DE646" s="92"/>
      <c r="DF646" s="92"/>
      <c r="DG646" s="92"/>
      <c r="DH646" s="92"/>
      <c r="DI646" s="92"/>
      <c r="DJ646" s="92"/>
      <c r="DK646" s="92"/>
      <c r="DL646" s="92"/>
      <c r="DM646" s="92"/>
      <c r="DN646" s="92"/>
      <c r="DO646" s="92"/>
      <c r="DP646" s="92"/>
      <c r="DQ646" s="92"/>
      <c r="DR646" s="92"/>
      <c r="DS646" s="92"/>
      <c r="DT646" s="92"/>
      <c r="DU646" s="92"/>
      <c r="DV646" s="92"/>
      <c r="DW646" s="92"/>
      <c r="DX646" s="92"/>
      <c r="DY646" s="92"/>
      <c r="DZ646" s="92"/>
      <c r="EA646" s="92"/>
      <c r="EB646" s="92"/>
      <c r="EC646" s="92"/>
      <c r="ED646" s="92"/>
      <c r="EE646" s="92"/>
      <c r="EF646" s="92"/>
      <c r="EG646" s="92"/>
      <c r="EH646" s="92"/>
      <c r="EI646" s="92"/>
      <c r="EJ646" s="92"/>
      <c r="EK646" s="92"/>
      <c r="EL646" s="92"/>
      <c r="EM646" s="92"/>
      <c r="EN646" s="92"/>
      <c r="EO646" s="92"/>
      <c r="EP646" s="92"/>
      <c r="EQ646" s="92"/>
      <c r="ER646" s="92"/>
      <c r="ES646" s="92"/>
      <c r="ET646" s="92"/>
      <c r="EU646" s="92"/>
      <c r="EV646" s="92"/>
      <c r="EW646" s="92"/>
      <c r="EX646" s="92"/>
      <c r="EY646" s="92"/>
      <c r="EZ646" s="92"/>
      <c r="FA646" s="92"/>
      <c r="FB646" s="92"/>
      <c r="FC646" s="92"/>
      <c r="FD646" s="92"/>
      <c r="FE646" s="92"/>
      <c r="FF646" s="92"/>
      <c r="FG646" s="92"/>
      <c r="FH646" s="92"/>
      <c r="FI646" s="92"/>
      <c r="FJ646" s="92"/>
      <c r="FK646" s="92"/>
      <c r="FL646" s="92"/>
      <c r="FM646" s="92"/>
      <c r="FN646" s="92"/>
      <c r="FO646" s="92"/>
      <c r="FP646" s="92"/>
      <c r="FQ646" s="92"/>
      <c r="FR646" s="92"/>
      <c r="FS646" s="92"/>
      <c r="FT646" s="92"/>
      <c r="FU646" s="92"/>
      <c r="FV646" s="92"/>
      <c r="FW646" s="92"/>
      <c r="FX646" s="92"/>
      <c r="FY646" s="92"/>
      <c r="FZ646" s="92"/>
      <c r="GA646" s="92"/>
      <c r="GB646" s="92"/>
      <c r="GC646" s="92"/>
      <c r="GD646" s="92"/>
      <c r="GE646" s="92"/>
      <c r="GF646" s="92"/>
      <c r="GG646" s="92"/>
      <c r="GH646" s="92"/>
      <c r="GI646" s="92"/>
      <c r="GJ646" s="92"/>
      <c r="GK646" s="92"/>
      <c r="GL646" s="92"/>
      <c r="GM646" s="92"/>
      <c r="GN646" s="92"/>
      <c r="GO646" s="92"/>
      <c r="GP646" s="92"/>
      <c r="GQ646" s="92"/>
      <c r="GR646" s="92"/>
      <c r="GS646" s="92"/>
      <c r="GT646" s="92"/>
      <c r="GU646" s="92"/>
      <c r="GV646" s="92"/>
      <c r="GW646" s="92"/>
      <c r="GX646" s="92"/>
      <c r="GY646" s="92"/>
      <c r="GZ646" s="92"/>
      <c r="HA646" s="92"/>
      <c r="HB646" s="92"/>
      <c r="HC646" s="92"/>
      <c r="HD646" s="92"/>
      <c r="HE646" s="92"/>
      <c r="HF646" s="92"/>
      <c r="HG646" s="92"/>
      <c r="HH646" s="92"/>
      <c r="HI646" s="92"/>
      <c r="HJ646" s="92"/>
      <c r="HK646" s="92"/>
      <c r="HL646" s="92"/>
      <c r="HM646" s="92"/>
      <c r="HN646" s="92"/>
      <c r="HO646" s="92"/>
      <c r="HP646" s="92"/>
      <c r="HQ646" s="92"/>
      <c r="HR646" s="92"/>
      <c r="HS646" s="92"/>
      <c r="HT646" s="92"/>
      <c r="HU646" s="92"/>
      <c r="HV646" s="92"/>
      <c r="HW646" s="92"/>
      <c r="HX646" s="92"/>
      <c r="HY646" s="92"/>
      <c r="HZ646" s="92"/>
      <c r="IA646" s="92"/>
      <c r="IB646" s="92"/>
      <c r="IC646" s="92"/>
      <c r="ID646" s="92"/>
      <c r="IE646" s="92"/>
      <c r="IF646" s="92"/>
      <c r="IG646" s="92"/>
      <c r="IH646" s="92"/>
      <c r="II646" s="92"/>
      <c r="IJ646" s="92"/>
      <c r="IK646" s="92"/>
      <c r="IL646" s="92"/>
      <c r="IM646" s="92"/>
      <c r="IN646" s="92"/>
      <c r="IO646" s="92"/>
      <c r="IP646" s="92"/>
      <c r="IQ646" s="92"/>
      <c r="IR646" s="92"/>
      <c r="IS646" s="92"/>
      <c r="IT646" s="92"/>
      <c r="IU646" s="92"/>
      <c r="IV646" s="92"/>
    </row>
    <row r="647" s="218" customFormat="true" ht="42.75" hidden="false" customHeight="false" outlineLevel="0" collapsed="false">
      <c r="A647" s="32"/>
      <c r="B647" s="32" t="s">
        <v>2230</v>
      </c>
      <c r="C647" s="32" t="s">
        <v>43</v>
      </c>
      <c r="D647" s="32" t="s">
        <v>2129</v>
      </c>
      <c r="E647" s="32" t="s">
        <v>404</v>
      </c>
      <c r="F647" s="32" t="s">
        <v>2217</v>
      </c>
      <c r="G647" s="32" t="s">
        <v>1269</v>
      </c>
      <c r="H647" s="32" t="s">
        <v>73</v>
      </c>
      <c r="I647" s="32" t="s">
        <v>2226</v>
      </c>
      <c r="J647" s="30" t="s">
        <v>50</v>
      </c>
      <c r="K647" s="32" t="n">
        <f aca="false">L647+M647+N647+O647+P647</f>
        <v>2.08</v>
      </c>
      <c r="L647" s="32"/>
      <c r="M647" s="32" t="n">
        <v>2.08</v>
      </c>
      <c r="N647" s="32"/>
      <c r="O647" s="32"/>
      <c r="P647" s="32"/>
      <c r="Q647" s="32" t="s">
        <v>2226</v>
      </c>
      <c r="R647" s="32" t="s">
        <v>2226</v>
      </c>
      <c r="S647" s="36" t="n">
        <v>1</v>
      </c>
      <c r="T647" s="36" t="n">
        <v>1</v>
      </c>
      <c r="U647" s="36" t="s">
        <v>53</v>
      </c>
      <c r="V647" s="26" t="s">
        <v>53</v>
      </c>
      <c r="W647" s="58" t="s">
        <v>53</v>
      </c>
      <c r="X647" s="36" t="s">
        <v>53</v>
      </c>
      <c r="Y647" s="32" t="n">
        <v>284</v>
      </c>
      <c r="Z647" s="32" t="n">
        <v>698</v>
      </c>
      <c r="AA647" s="212" t="n">
        <v>0.95</v>
      </c>
      <c r="AB647" s="69" t="s">
        <v>206</v>
      </c>
      <c r="AC647" s="69" t="s">
        <v>213</v>
      </c>
      <c r="AD647" s="32"/>
      <c r="AE647" s="92"/>
      <c r="AF647" s="92"/>
      <c r="AG647" s="92"/>
      <c r="AH647" s="92"/>
      <c r="AI647" s="92"/>
      <c r="AJ647" s="92"/>
      <c r="AK647" s="92"/>
      <c r="AL647" s="92"/>
      <c r="AM647" s="92"/>
      <c r="AN647" s="92"/>
      <c r="AO647" s="92"/>
      <c r="AP647" s="92"/>
      <c r="AQ647" s="92"/>
      <c r="AR647" s="92"/>
      <c r="AS647" s="92"/>
      <c r="AT647" s="92"/>
      <c r="AU647" s="92"/>
      <c r="AV647" s="92"/>
      <c r="AW647" s="92"/>
      <c r="AX647" s="92"/>
      <c r="AY647" s="92"/>
      <c r="AZ647" s="92"/>
      <c r="BA647" s="92"/>
      <c r="BB647" s="92"/>
      <c r="BC647" s="92"/>
      <c r="BD647" s="92"/>
      <c r="BE647" s="92"/>
      <c r="BF647" s="92"/>
      <c r="BG647" s="92"/>
      <c r="BH647" s="92"/>
      <c r="BI647" s="92"/>
      <c r="BJ647" s="92"/>
      <c r="BK647" s="92"/>
      <c r="BL647" s="92"/>
      <c r="BM647" s="92"/>
      <c r="BN647" s="92"/>
      <c r="BO647" s="92"/>
      <c r="BP647" s="92"/>
      <c r="BQ647" s="92"/>
      <c r="BR647" s="92"/>
      <c r="BS647" s="92"/>
      <c r="BT647" s="92"/>
      <c r="BU647" s="92"/>
      <c r="BV647" s="92"/>
      <c r="BW647" s="92"/>
      <c r="BX647" s="92"/>
      <c r="BY647" s="92"/>
      <c r="BZ647" s="92"/>
      <c r="CA647" s="92"/>
      <c r="CB647" s="92"/>
      <c r="CC647" s="92"/>
      <c r="CD647" s="92"/>
      <c r="CE647" s="92"/>
      <c r="CF647" s="92"/>
      <c r="CG647" s="92"/>
      <c r="CH647" s="92"/>
      <c r="CI647" s="92"/>
      <c r="CJ647" s="92"/>
      <c r="CK647" s="92"/>
      <c r="CL647" s="92"/>
      <c r="CM647" s="92"/>
      <c r="CN647" s="92"/>
      <c r="CO647" s="92"/>
      <c r="CP647" s="92"/>
      <c r="CQ647" s="92"/>
      <c r="CR647" s="92"/>
      <c r="CS647" s="92"/>
      <c r="CT647" s="92"/>
      <c r="CU647" s="92"/>
      <c r="CV647" s="92"/>
      <c r="CW647" s="92"/>
      <c r="CX647" s="92"/>
      <c r="CY647" s="92"/>
      <c r="CZ647" s="92"/>
      <c r="DA647" s="92"/>
      <c r="DB647" s="92"/>
      <c r="DC647" s="92"/>
      <c r="DD647" s="92"/>
      <c r="DE647" s="92"/>
      <c r="DF647" s="92"/>
      <c r="DG647" s="92"/>
      <c r="DH647" s="92"/>
      <c r="DI647" s="92"/>
      <c r="DJ647" s="92"/>
      <c r="DK647" s="92"/>
      <c r="DL647" s="92"/>
      <c r="DM647" s="92"/>
      <c r="DN647" s="92"/>
      <c r="DO647" s="92"/>
      <c r="DP647" s="92"/>
      <c r="DQ647" s="92"/>
      <c r="DR647" s="92"/>
      <c r="DS647" s="92"/>
      <c r="DT647" s="92"/>
      <c r="DU647" s="92"/>
      <c r="DV647" s="92"/>
      <c r="DW647" s="92"/>
      <c r="DX647" s="92"/>
      <c r="DY647" s="92"/>
      <c r="DZ647" s="92"/>
      <c r="EA647" s="92"/>
      <c r="EB647" s="92"/>
      <c r="EC647" s="92"/>
      <c r="ED647" s="92"/>
      <c r="EE647" s="92"/>
      <c r="EF647" s="92"/>
      <c r="EG647" s="92"/>
      <c r="EH647" s="92"/>
      <c r="EI647" s="92"/>
      <c r="EJ647" s="92"/>
      <c r="EK647" s="92"/>
      <c r="EL647" s="92"/>
      <c r="EM647" s="92"/>
      <c r="EN647" s="92"/>
      <c r="EO647" s="92"/>
      <c r="EP647" s="92"/>
      <c r="EQ647" s="92"/>
      <c r="ER647" s="92"/>
      <c r="ES647" s="92"/>
      <c r="ET647" s="92"/>
      <c r="EU647" s="92"/>
      <c r="EV647" s="92"/>
      <c r="EW647" s="92"/>
      <c r="EX647" s="92"/>
      <c r="EY647" s="92"/>
      <c r="EZ647" s="92"/>
      <c r="FA647" s="92"/>
      <c r="FB647" s="92"/>
      <c r="FC647" s="92"/>
      <c r="FD647" s="92"/>
      <c r="FE647" s="92"/>
      <c r="FF647" s="92"/>
      <c r="FG647" s="92"/>
      <c r="FH647" s="92"/>
      <c r="FI647" s="92"/>
      <c r="FJ647" s="92"/>
      <c r="FK647" s="92"/>
      <c r="FL647" s="92"/>
      <c r="FM647" s="92"/>
      <c r="FN647" s="92"/>
      <c r="FO647" s="92"/>
      <c r="FP647" s="92"/>
      <c r="FQ647" s="92"/>
      <c r="FR647" s="92"/>
      <c r="FS647" s="92"/>
      <c r="FT647" s="92"/>
      <c r="FU647" s="92"/>
      <c r="FV647" s="92"/>
      <c r="FW647" s="92"/>
      <c r="FX647" s="92"/>
      <c r="FY647" s="92"/>
      <c r="FZ647" s="92"/>
      <c r="GA647" s="92"/>
      <c r="GB647" s="92"/>
      <c r="GC647" s="92"/>
      <c r="GD647" s="92"/>
      <c r="GE647" s="92"/>
      <c r="GF647" s="92"/>
      <c r="GG647" s="92"/>
      <c r="GH647" s="92"/>
      <c r="GI647" s="92"/>
      <c r="GJ647" s="92"/>
      <c r="GK647" s="92"/>
      <c r="GL647" s="92"/>
      <c r="GM647" s="92"/>
      <c r="GN647" s="92"/>
      <c r="GO647" s="92"/>
      <c r="GP647" s="92"/>
      <c r="GQ647" s="92"/>
      <c r="GR647" s="92"/>
      <c r="GS647" s="92"/>
      <c r="GT647" s="92"/>
      <c r="GU647" s="92"/>
      <c r="GV647" s="92"/>
      <c r="GW647" s="92"/>
      <c r="GX647" s="92"/>
      <c r="GY647" s="92"/>
      <c r="GZ647" s="92"/>
      <c r="HA647" s="92"/>
      <c r="HB647" s="92"/>
      <c r="HC647" s="92"/>
      <c r="HD647" s="92"/>
      <c r="HE647" s="92"/>
      <c r="HF647" s="92"/>
      <c r="HG647" s="92"/>
      <c r="HH647" s="92"/>
      <c r="HI647" s="92"/>
      <c r="HJ647" s="92"/>
      <c r="HK647" s="92"/>
      <c r="HL647" s="92"/>
      <c r="HM647" s="92"/>
      <c r="HN647" s="92"/>
      <c r="HO647" s="92"/>
      <c r="HP647" s="92"/>
      <c r="HQ647" s="92"/>
      <c r="HR647" s="92"/>
      <c r="HS647" s="92"/>
      <c r="HT647" s="92"/>
      <c r="HU647" s="92"/>
      <c r="HV647" s="92"/>
      <c r="HW647" s="92"/>
      <c r="HX647" s="92"/>
      <c r="HY647" s="92"/>
      <c r="HZ647" s="92"/>
      <c r="IA647" s="92"/>
      <c r="IB647" s="92"/>
      <c r="IC647" s="92"/>
      <c r="ID647" s="92"/>
      <c r="IE647" s="92"/>
      <c r="IF647" s="92"/>
      <c r="IG647" s="92"/>
      <c r="IH647" s="92"/>
      <c r="II647" s="92"/>
      <c r="IJ647" s="92"/>
      <c r="IK647" s="92"/>
      <c r="IL647" s="92"/>
      <c r="IM647" s="92"/>
      <c r="IN647" s="92"/>
      <c r="IO647" s="92"/>
      <c r="IP647" s="92"/>
      <c r="IQ647" s="92"/>
      <c r="IR647" s="92"/>
      <c r="IS647" s="92"/>
      <c r="IT647" s="92"/>
      <c r="IU647" s="92"/>
      <c r="IV647" s="92"/>
    </row>
    <row r="648" s="218" customFormat="true" ht="42.75" hidden="false" customHeight="false" outlineLevel="0" collapsed="false">
      <c r="A648" s="32"/>
      <c r="B648" s="32" t="s">
        <v>2231</v>
      </c>
      <c r="C648" s="32" t="s">
        <v>43</v>
      </c>
      <c r="D648" s="32" t="s">
        <v>2129</v>
      </c>
      <c r="E648" s="10" t="s">
        <v>424</v>
      </c>
      <c r="F648" s="32" t="s">
        <v>425</v>
      </c>
      <c r="G648" s="32" t="s">
        <v>440</v>
      </c>
      <c r="H648" s="32" t="s">
        <v>73</v>
      </c>
      <c r="I648" s="32" t="s">
        <v>2232</v>
      </c>
      <c r="J648" s="30" t="s">
        <v>50</v>
      </c>
      <c r="K648" s="32" t="n">
        <f aca="false">L648+M648+N648+O648+P648</f>
        <v>54.53</v>
      </c>
      <c r="L648" s="32"/>
      <c r="M648" s="32" t="n">
        <v>54.53</v>
      </c>
      <c r="N648" s="32"/>
      <c r="O648" s="32"/>
      <c r="P648" s="32"/>
      <c r="Q648" s="32" t="s">
        <v>2232</v>
      </c>
      <c r="R648" s="32" t="s">
        <v>2233</v>
      </c>
      <c r="S648" s="36" t="n">
        <v>1</v>
      </c>
      <c r="T648" s="36" t="n">
        <v>1</v>
      </c>
      <c r="U648" s="36" t="s">
        <v>53</v>
      </c>
      <c r="V648" s="26" t="s">
        <v>53</v>
      </c>
      <c r="W648" s="58" t="s">
        <v>53</v>
      </c>
      <c r="X648" s="36" t="s">
        <v>53</v>
      </c>
      <c r="Y648" s="32" t="n">
        <v>737</v>
      </c>
      <c r="Z648" s="32" t="n">
        <v>1379</v>
      </c>
      <c r="AA648" s="212" t="n">
        <v>0.95</v>
      </c>
      <c r="AB648" s="69" t="s">
        <v>206</v>
      </c>
      <c r="AC648" s="69" t="s">
        <v>213</v>
      </c>
      <c r="AD648" s="32"/>
      <c r="AE648" s="92"/>
      <c r="AF648" s="92"/>
      <c r="AG648" s="92"/>
      <c r="AH648" s="92"/>
      <c r="AI648" s="92"/>
      <c r="AJ648" s="92"/>
      <c r="AK648" s="92"/>
      <c r="AL648" s="92"/>
      <c r="AM648" s="92"/>
      <c r="AN648" s="92"/>
      <c r="AO648" s="92"/>
      <c r="AP648" s="92"/>
      <c r="AQ648" s="92"/>
      <c r="AR648" s="92"/>
      <c r="AS648" s="92"/>
      <c r="AT648" s="92"/>
      <c r="AU648" s="92"/>
      <c r="AV648" s="92"/>
      <c r="AW648" s="92"/>
      <c r="AX648" s="92"/>
      <c r="AY648" s="92"/>
      <c r="AZ648" s="92"/>
      <c r="BA648" s="92"/>
      <c r="BB648" s="92"/>
      <c r="BC648" s="92"/>
      <c r="BD648" s="92"/>
      <c r="BE648" s="92"/>
      <c r="BF648" s="92"/>
      <c r="BG648" s="92"/>
      <c r="BH648" s="92"/>
      <c r="BI648" s="92"/>
      <c r="BJ648" s="92"/>
      <c r="BK648" s="92"/>
      <c r="BL648" s="92"/>
      <c r="BM648" s="92"/>
      <c r="BN648" s="92"/>
      <c r="BO648" s="92"/>
      <c r="BP648" s="92"/>
      <c r="BQ648" s="92"/>
      <c r="BR648" s="92"/>
      <c r="BS648" s="92"/>
      <c r="BT648" s="92"/>
      <c r="BU648" s="92"/>
      <c r="BV648" s="92"/>
      <c r="BW648" s="92"/>
      <c r="BX648" s="92"/>
      <c r="BY648" s="92"/>
      <c r="BZ648" s="92"/>
      <c r="CA648" s="92"/>
      <c r="CB648" s="92"/>
      <c r="CC648" s="92"/>
      <c r="CD648" s="92"/>
      <c r="CE648" s="92"/>
      <c r="CF648" s="92"/>
      <c r="CG648" s="92"/>
      <c r="CH648" s="92"/>
      <c r="CI648" s="92"/>
      <c r="CJ648" s="92"/>
      <c r="CK648" s="92"/>
      <c r="CL648" s="92"/>
      <c r="CM648" s="92"/>
      <c r="CN648" s="92"/>
      <c r="CO648" s="92"/>
      <c r="CP648" s="92"/>
      <c r="CQ648" s="92"/>
      <c r="CR648" s="92"/>
      <c r="CS648" s="92"/>
      <c r="CT648" s="92"/>
      <c r="CU648" s="92"/>
      <c r="CV648" s="92"/>
      <c r="CW648" s="92"/>
      <c r="CX648" s="92"/>
      <c r="CY648" s="92"/>
      <c r="CZ648" s="92"/>
      <c r="DA648" s="92"/>
      <c r="DB648" s="92"/>
      <c r="DC648" s="92"/>
      <c r="DD648" s="92"/>
      <c r="DE648" s="92"/>
      <c r="DF648" s="92"/>
      <c r="DG648" s="92"/>
      <c r="DH648" s="92"/>
      <c r="DI648" s="92"/>
      <c r="DJ648" s="92"/>
      <c r="DK648" s="92"/>
      <c r="DL648" s="92"/>
      <c r="DM648" s="92"/>
      <c r="DN648" s="92"/>
      <c r="DO648" s="92"/>
      <c r="DP648" s="92"/>
      <c r="DQ648" s="92"/>
      <c r="DR648" s="92"/>
      <c r="DS648" s="92"/>
      <c r="DT648" s="92"/>
      <c r="DU648" s="92"/>
      <c r="DV648" s="92"/>
      <c r="DW648" s="92"/>
      <c r="DX648" s="92"/>
      <c r="DY648" s="92"/>
      <c r="DZ648" s="92"/>
      <c r="EA648" s="92"/>
      <c r="EB648" s="92"/>
      <c r="EC648" s="92"/>
      <c r="ED648" s="92"/>
      <c r="EE648" s="92"/>
      <c r="EF648" s="92"/>
      <c r="EG648" s="92"/>
      <c r="EH648" s="92"/>
      <c r="EI648" s="92"/>
      <c r="EJ648" s="92"/>
      <c r="EK648" s="92"/>
      <c r="EL648" s="92"/>
      <c r="EM648" s="92"/>
      <c r="EN648" s="92"/>
      <c r="EO648" s="92"/>
      <c r="EP648" s="92"/>
      <c r="EQ648" s="92"/>
      <c r="ER648" s="92"/>
      <c r="ES648" s="92"/>
      <c r="ET648" s="92"/>
      <c r="EU648" s="92"/>
      <c r="EV648" s="92"/>
      <c r="EW648" s="92"/>
      <c r="EX648" s="92"/>
      <c r="EY648" s="92"/>
      <c r="EZ648" s="92"/>
      <c r="FA648" s="92"/>
      <c r="FB648" s="92"/>
      <c r="FC648" s="92"/>
      <c r="FD648" s="92"/>
      <c r="FE648" s="92"/>
      <c r="FF648" s="92"/>
      <c r="FG648" s="92"/>
      <c r="FH648" s="92"/>
      <c r="FI648" s="92"/>
      <c r="FJ648" s="92"/>
      <c r="FK648" s="92"/>
      <c r="FL648" s="92"/>
      <c r="FM648" s="92"/>
      <c r="FN648" s="92"/>
      <c r="FO648" s="92"/>
      <c r="FP648" s="92"/>
      <c r="FQ648" s="92"/>
      <c r="FR648" s="92"/>
      <c r="FS648" s="92"/>
      <c r="FT648" s="92"/>
      <c r="FU648" s="92"/>
      <c r="FV648" s="92"/>
      <c r="FW648" s="92"/>
      <c r="FX648" s="92"/>
      <c r="FY648" s="92"/>
      <c r="FZ648" s="92"/>
      <c r="GA648" s="92"/>
      <c r="GB648" s="92"/>
      <c r="GC648" s="92"/>
      <c r="GD648" s="92"/>
      <c r="GE648" s="92"/>
      <c r="GF648" s="92"/>
      <c r="GG648" s="92"/>
      <c r="GH648" s="92"/>
      <c r="GI648" s="92"/>
      <c r="GJ648" s="92"/>
      <c r="GK648" s="92"/>
      <c r="GL648" s="92"/>
      <c r="GM648" s="92"/>
      <c r="GN648" s="92"/>
      <c r="GO648" s="92"/>
      <c r="GP648" s="92"/>
      <c r="GQ648" s="92"/>
      <c r="GR648" s="92"/>
      <c r="GS648" s="92"/>
      <c r="GT648" s="92"/>
      <c r="GU648" s="92"/>
      <c r="GV648" s="92"/>
      <c r="GW648" s="92"/>
      <c r="GX648" s="92"/>
      <c r="GY648" s="92"/>
      <c r="GZ648" s="92"/>
      <c r="HA648" s="92"/>
      <c r="HB648" s="92"/>
      <c r="HC648" s="92"/>
      <c r="HD648" s="92"/>
      <c r="HE648" s="92"/>
      <c r="HF648" s="92"/>
      <c r="HG648" s="92"/>
      <c r="HH648" s="92"/>
      <c r="HI648" s="92"/>
      <c r="HJ648" s="92"/>
      <c r="HK648" s="92"/>
      <c r="HL648" s="92"/>
      <c r="HM648" s="92"/>
      <c r="HN648" s="92"/>
      <c r="HO648" s="92"/>
      <c r="HP648" s="92"/>
      <c r="HQ648" s="92"/>
      <c r="HR648" s="92"/>
      <c r="HS648" s="92"/>
      <c r="HT648" s="92"/>
      <c r="HU648" s="92"/>
      <c r="HV648" s="92"/>
      <c r="HW648" s="92"/>
      <c r="HX648" s="92"/>
      <c r="HY648" s="92"/>
      <c r="HZ648" s="92"/>
      <c r="IA648" s="92"/>
      <c r="IB648" s="92"/>
      <c r="IC648" s="92"/>
      <c r="ID648" s="92"/>
      <c r="IE648" s="92"/>
      <c r="IF648" s="92"/>
      <c r="IG648" s="92"/>
      <c r="IH648" s="92"/>
      <c r="II648" s="92"/>
      <c r="IJ648" s="92"/>
      <c r="IK648" s="92"/>
      <c r="IL648" s="92"/>
      <c r="IM648" s="92"/>
      <c r="IN648" s="92"/>
      <c r="IO648" s="92"/>
      <c r="IP648" s="92"/>
      <c r="IQ648" s="92"/>
      <c r="IR648" s="92"/>
      <c r="IS648" s="92"/>
      <c r="IT648" s="92"/>
      <c r="IU648" s="92"/>
      <c r="IV648" s="92"/>
    </row>
    <row r="649" s="218" customFormat="true" ht="42.75" hidden="false" customHeight="false" outlineLevel="0" collapsed="false">
      <c r="A649" s="32"/>
      <c r="B649" s="32" t="s">
        <v>2234</v>
      </c>
      <c r="C649" s="32" t="s">
        <v>43</v>
      </c>
      <c r="D649" s="32" t="s">
        <v>2129</v>
      </c>
      <c r="E649" s="10" t="s">
        <v>424</v>
      </c>
      <c r="F649" s="32" t="s">
        <v>425</v>
      </c>
      <c r="G649" s="32" t="s">
        <v>1307</v>
      </c>
      <c r="H649" s="32" t="s">
        <v>73</v>
      </c>
      <c r="I649" s="32" t="s">
        <v>2235</v>
      </c>
      <c r="J649" s="30" t="s">
        <v>50</v>
      </c>
      <c r="K649" s="32" t="n">
        <f aca="false">L649+M649+N649+O649+P649</f>
        <v>45.71</v>
      </c>
      <c r="L649" s="32"/>
      <c r="M649" s="32" t="n">
        <v>45.71</v>
      </c>
      <c r="N649" s="32"/>
      <c r="O649" s="32"/>
      <c r="P649" s="32"/>
      <c r="Q649" s="32" t="s">
        <v>2235</v>
      </c>
      <c r="R649" s="32" t="s">
        <v>2236</v>
      </c>
      <c r="S649" s="36" t="n">
        <v>1</v>
      </c>
      <c r="T649" s="36" t="n">
        <v>1</v>
      </c>
      <c r="U649" s="36" t="s">
        <v>53</v>
      </c>
      <c r="V649" s="26" t="s">
        <v>53</v>
      </c>
      <c r="W649" s="58" t="s">
        <v>53</v>
      </c>
      <c r="X649" s="36" t="s">
        <v>53</v>
      </c>
      <c r="Y649" s="32" t="n">
        <v>398</v>
      </c>
      <c r="Z649" s="32" t="n">
        <v>943</v>
      </c>
      <c r="AA649" s="212" t="n">
        <v>0.95</v>
      </c>
      <c r="AB649" s="69" t="s">
        <v>206</v>
      </c>
      <c r="AC649" s="69" t="s">
        <v>213</v>
      </c>
      <c r="AD649" s="32"/>
      <c r="AE649" s="92"/>
      <c r="AF649" s="92"/>
      <c r="AG649" s="92"/>
      <c r="AH649" s="92"/>
      <c r="AI649" s="92"/>
      <c r="AJ649" s="92"/>
      <c r="AK649" s="92"/>
      <c r="AL649" s="92"/>
      <c r="AM649" s="92"/>
      <c r="AN649" s="92"/>
      <c r="AO649" s="92"/>
      <c r="AP649" s="92"/>
      <c r="AQ649" s="92"/>
      <c r="AR649" s="92"/>
      <c r="AS649" s="92"/>
      <c r="AT649" s="92"/>
      <c r="AU649" s="92"/>
      <c r="AV649" s="92"/>
      <c r="AW649" s="92"/>
      <c r="AX649" s="92"/>
      <c r="AY649" s="92"/>
      <c r="AZ649" s="92"/>
      <c r="BA649" s="92"/>
      <c r="BB649" s="92"/>
      <c r="BC649" s="92"/>
      <c r="BD649" s="92"/>
      <c r="BE649" s="92"/>
      <c r="BF649" s="92"/>
      <c r="BG649" s="92"/>
      <c r="BH649" s="92"/>
      <c r="BI649" s="92"/>
      <c r="BJ649" s="92"/>
      <c r="BK649" s="92"/>
      <c r="BL649" s="92"/>
      <c r="BM649" s="92"/>
      <c r="BN649" s="92"/>
      <c r="BO649" s="92"/>
      <c r="BP649" s="92"/>
      <c r="BQ649" s="92"/>
      <c r="BR649" s="92"/>
      <c r="BS649" s="92"/>
      <c r="BT649" s="92"/>
      <c r="BU649" s="92"/>
      <c r="BV649" s="92"/>
      <c r="BW649" s="92"/>
      <c r="BX649" s="92"/>
      <c r="BY649" s="92"/>
      <c r="BZ649" s="92"/>
      <c r="CA649" s="92"/>
      <c r="CB649" s="92"/>
      <c r="CC649" s="92"/>
      <c r="CD649" s="92"/>
      <c r="CE649" s="92"/>
      <c r="CF649" s="92"/>
      <c r="CG649" s="92"/>
      <c r="CH649" s="92"/>
      <c r="CI649" s="92"/>
      <c r="CJ649" s="92"/>
      <c r="CK649" s="92"/>
      <c r="CL649" s="92"/>
      <c r="CM649" s="92"/>
      <c r="CN649" s="92"/>
      <c r="CO649" s="92"/>
      <c r="CP649" s="92"/>
      <c r="CQ649" s="92"/>
      <c r="CR649" s="92"/>
      <c r="CS649" s="92"/>
      <c r="CT649" s="92"/>
      <c r="CU649" s="92"/>
      <c r="CV649" s="92"/>
      <c r="CW649" s="92"/>
      <c r="CX649" s="92"/>
      <c r="CY649" s="92"/>
      <c r="CZ649" s="92"/>
      <c r="DA649" s="92"/>
      <c r="DB649" s="92"/>
      <c r="DC649" s="92"/>
      <c r="DD649" s="92"/>
      <c r="DE649" s="92"/>
      <c r="DF649" s="92"/>
      <c r="DG649" s="92"/>
      <c r="DH649" s="92"/>
      <c r="DI649" s="92"/>
      <c r="DJ649" s="92"/>
      <c r="DK649" s="92"/>
      <c r="DL649" s="92"/>
      <c r="DM649" s="92"/>
      <c r="DN649" s="92"/>
      <c r="DO649" s="92"/>
      <c r="DP649" s="92"/>
      <c r="DQ649" s="92"/>
      <c r="DR649" s="92"/>
      <c r="DS649" s="92"/>
      <c r="DT649" s="92"/>
      <c r="DU649" s="92"/>
      <c r="DV649" s="92"/>
      <c r="DW649" s="92"/>
      <c r="DX649" s="92"/>
      <c r="DY649" s="92"/>
      <c r="DZ649" s="92"/>
      <c r="EA649" s="92"/>
      <c r="EB649" s="92"/>
      <c r="EC649" s="92"/>
      <c r="ED649" s="92"/>
      <c r="EE649" s="92"/>
      <c r="EF649" s="92"/>
      <c r="EG649" s="92"/>
      <c r="EH649" s="92"/>
      <c r="EI649" s="92"/>
      <c r="EJ649" s="92"/>
      <c r="EK649" s="92"/>
      <c r="EL649" s="92"/>
      <c r="EM649" s="92"/>
      <c r="EN649" s="92"/>
      <c r="EO649" s="92"/>
      <c r="EP649" s="92"/>
      <c r="EQ649" s="92"/>
      <c r="ER649" s="92"/>
      <c r="ES649" s="92"/>
      <c r="ET649" s="92"/>
      <c r="EU649" s="92"/>
      <c r="EV649" s="92"/>
      <c r="EW649" s="92"/>
      <c r="EX649" s="92"/>
      <c r="EY649" s="92"/>
      <c r="EZ649" s="92"/>
      <c r="FA649" s="92"/>
      <c r="FB649" s="92"/>
      <c r="FC649" s="92"/>
      <c r="FD649" s="92"/>
      <c r="FE649" s="92"/>
      <c r="FF649" s="92"/>
      <c r="FG649" s="92"/>
      <c r="FH649" s="92"/>
      <c r="FI649" s="92"/>
      <c r="FJ649" s="92"/>
      <c r="FK649" s="92"/>
      <c r="FL649" s="92"/>
      <c r="FM649" s="92"/>
      <c r="FN649" s="92"/>
      <c r="FO649" s="92"/>
      <c r="FP649" s="92"/>
      <c r="FQ649" s="92"/>
      <c r="FR649" s="92"/>
      <c r="FS649" s="92"/>
      <c r="FT649" s="92"/>
      <c r="FU649" s="92"/>
      <c r="FV649" s="92"/>
      <c r="FW649" s="92"/>
      <c r="FX649" s="92"/>
      <c r="FY649" s="92"/>
      <c r="FZ649" s="92"/>
      <c r="GA649" s="92"/>
      <c r="GB649" s="92"/>
      <c r="GC649" s="92"/>
      <c r="GD649" s="92"/>
      <c r="GE649" s="92"/>
      <c r="GF649" s="92"/>
      <c r="GG649" s="92"/>
      <c r="GH649" s="92"/>
      <c r="GI649" s="92"/>
      <c r="GJ649" s="92"/>
      <c r="GK649" s="92"/>
      <c r="GL649" s="92"/>
      <c r="GM649" s="92"/>
      <c r="GN649" s="92"/>
      <c r="GO649" s="92"/>
      <c r="GP649" s="92"/>
      <c r="GQ649" s="92"/>
      <c r="GR649" s="92"/>
      <c r="GS649" s="92"/>
      <c r="GT649" s="92"/>
      <c r="GU649" s="92"/>
      <c r="GV649" s="92"/>
      <c r="GW649" s="92"/>
      <c r="GX649" s="92"/>
      <c r="GY649" s="92"/>
      <c r="GZ649" s="92"/>
      <c r="HA649" s="92"/>
      <c r="HB649" s="92"/>
      <c r="HC649" s="92"/>
      <c r="HD649" s="92"/>
      <c r="HE649" s="92"/>
      <c r="HF649" s="92"/>
      <c r="HG649" s="92"/>
      <c r="HH649" s="92"/>
      <c r="HI649" s="92"/>
      <c r="HJ649" s="92"/>
      <c r="HK649" s="92"/>
      <c r="HL649" s="92"/>
      <c r="HM649" s="92"/>
      <c r="HN649" s="92"/>
      <c r="HO649" s="92"/>
      <c r="HP649" s="92"/>
      <c r="HQ649" s="92"/>
      <c r="HR649" s="92"/>
      <c r="HS649" s="92"/>
      <c r="HT649" s="92"/>
      <c r="HU649" s="92"/>
      <c r="HV649" s="92"/>
      <c r="HW649" s="92"/>
      <c r="HX649" s="92"/>
      <c r="HY649" s="92"/>
      <c r="HZ649" s="92"/>
      <c r="IA649" s="92"/>
      <c r="IB649" s="92"/>
      <c r="IC649" s="92"/>
      <c r="ID649" s="92"/>
      <c r="IE649" s="92"/>
      <c r="IF649" s="92"/>
      <c r="IG649" s="92"/>
      <c r="IH649" s="92"/>
      <c r="II649" s="92"/>
      <c r="IJ649" s="92"/>
      <c r="IK649" s="92"/>
      <c r="IL649" s="92"/>
      <c r="IM649" s="92"/>
      <c r="IN649" s="92"/>
      <c r="IO649" s="92"/>
      <c r="IP649" s="92"/>
      <c r="IQ649" s="92"/>
      <c r="IR649" s="92"/>
      <c r="IS649" s="92"/>
      <c r="IT649" s="92"/>
      <c r="IU649" s="92"/>
      <c r="IV649" s="92"/>
    </row>
    <row r="650" s="218" customFormat="true" ht="42.75" hidden="false" customHeight="false" outlineLevel="0" collapsed="false">
      <c r="A650" s="32"/>
      <c r="B650" s="32" t="s">
        <v>2237</v>
      </c>
      <c r="C650" s="32" t="s">
        <v>43</v>
      </c>
      <c r="D650" s="32" t="s">
        <v>2129</v>
      </c>
      <c r="E650" s="10" t="s">
        <v>424</v>
      </c>
      <c r="F650" s="32" t="s">
        <v>425</v>
      </c>
      <c r="G650" s="32" t="s">
        <v>1288</v>
      </c>
      <c r="H650" s="32" t="s">
        <v>48</v>
      </c>
      <c r="I650" s="32" t="s">
        <v>2238</v>
      </c>
      <c r="J650" s="30" t="s">
        <v>50</v>
      </c>
      <c r="K650" s="32" t="n">
        <f aca="false">L650+M650+N650+O650+P650</f>
        <v>7.02</v>
      </c>
      <c r="L650" s="32"/>
      <c r="M650" s="219" t="n">
        <v>7.02</v>
      </c>
      <c r="N650" s="32"/>
      <c r="O650" s="32"/>
      <c r="P650" s="32"/>
      <c r="Q650" s="32" t="s">
        <v>2238</v>
      </c>
      <c r="R650" s="32" t="s">
        <v>2239</v>
      </c>
      <c r="S650" s="36" t="n">
        <v>1</v>
      </c>
      <c r="T650" s="36" t="n">
        <v>1</v>
      </c>
      <c r="U650" s="36" t="s">
        <v>53</v>
      </c>
      <c r="V650" s="26" t="s">
        <v>53</v>
      </c>
      <c r="W650" s="58" t="s">
        <v>53</v>
      </c>
      <c r="X650" s="36" t="s">
        <v>53</v>
      </c>
      <c r="Y650" s="32" t="n">
        <v>201</v>
      </c>
      <c r="Z650" s="32" t="n">
        <v>439</v>
      </c>
      <c r="AA650" s="212" t="n">
        <v>0.95</v>
      </c>
      <c r="AB650" s="69" t="s">
        <v>206</v>
      </c>
      <c r="AC650" s="69" t="s">
        <v>213</v>
      </c>
      <c r="AD650" s="32"/>
      <c r="AE650" s="92"/>
      <c r="AF650" s="92"/>
      <c r="AG650" s="92"/>
      <c r="AH650" s="92"/>
      <c r="AI650" s="92"/>
      <c r="AJ650" s="92"/>
      <c r="AK650" s="92"/>
      <c r="AL650" s="92"/>
      <c r="AM650" s="92"/>
      <c r="AN650" s="92"/>
      <c r="AO650" s="92"/>
      <c r="AP650" s="92"/>
      <c r="AQ650" s="92"/>
      <c r="AR650" s="92"/>
      <c r="AS650" s="92"/>
      <c r="AT650" s="92"/>
      <c r="AU650" s="92"/>
      <c r="AV650" s="92"/>
      <c r="AW650" s="92"/>
      <c r="AX650" s="92"/>
      <c r="AY650" s="92"/>
      <c r="AZ650" s="92"/>
      <c r="BA650" s="92"/>
      <c r="BB650" s="92"/>
      <c r="BC650" s="92"/>
      <c r="BD650" s="92"/>
      <c r="BE650" s="92"/>
      <c r="BF650" s="92"/>
      <c r="BG650" s="92"/>
      <c r="BH650" s="92"/>
      <c r="BI650" s="92"/>
      <c r="BJ650" s="92"/>
      <c r="BK650" s="92"/>
      <c r="BL650" s="92"/>
      <c r="BM650" s="92"/>
      <c r="BN650" s="92"/>
      <c r="BO650" s="92"/>
      <c r="BP650" s="92"/>
      <c r="BQ650" s="92"/>
      <c r="BR650" s="92"/>
      <c r="BS650" s="92"/>
      <c r="BT650" s="92"/>
      <c r="BU650" s="92"/>
      <c r="BV650" s="92"/>
      <c r="BW650" s="92"/>
      <c r="BX650" s="92"/>
      <c r="BY650" s="92"/>
      <c r="BZ650" s="92"/>
      <c r="CA650" s="92"/>
      <c r="CB650" s="92"/>
      <c r="CC650" s="92"/>
      <c r="CD650" s="92"/>
      <c r="CE650" s="92"/>
      <c r="CF650" s="92"/>
      <c r="CG650" s="92"/>
      <c r="CH650" s="92"/>
      <c r="CI650" s="92"/>
      <c r="CJ650" s="92"/>
      <c r="CK650" s="92"/>
      <c r="CL650" s="92"/>
      <c r="CM650" s="92"/>
      <c r="CN650" s="92"/>
      <c r="CO650" s="92"/>
      <c r="CP650" s="92"/>
      <c r="CQ650" s="92"/>
      <c r="CR650" s="92"/>
      <c r="CS650" s="92"/>
      <c r="CT650" s="92"/>
      <c r="CU650" s="92"/>
      <c r="CV650" s="92"/>
      <c r="CW650" s="92"/>
      <c r="CX650" s="92"/>
      <c r="CY650" s="92"/>
      <c r="CZ650" s="92"/>
      <c r="DA650" s="92"/>
      <c r="DB650" s="92"/>
      <c r="DC650" s="92"/>
      <c r="DD650" s="92"/>
      <c r="DE650" s="92"/>
      <c r="DF650" s="92"/>
      <c r="DG650" s="92"/>
      <c r="DH650" s="92"/>
      <c r="DI650" s="92"/>
      <c r="DJ650" s="92"/>
      <c r="DK650" s="92"/>
      <c r="DL650" s="92"/>
      <c r="DM650" s="92"/>
      <c r="DN650" s="92"/>
      <c r="DO650" s="92"/>
      <c r="DP650" s="92"/>
      <c r="DQ650" s="92"/>
      <c r="DR650" s="92"/>
      <c r="DS650" s="92"/>
      <c r="DT650" s="92"/>
      <c r="DU650" s="92"/>
      <c r="DV650" s="92"/>
      <c r="DW650" s="92"/>
      <c r="DX650" s="92"/>
      <c r="DY650" s="92"/>
      <c r="DZ650" s="92"/>
      <c r="EA650" s="92"/>
      <c r="EB650" s="92"/>
      <c r="EC650" s="92"/>
      <c r="ED650" s="92"/>
      <c r="EE650" s="92"/>
      <c r="EF650" s="92"/>
      <c r="EG650" s="92"/>
      <c r="EH650" s="92"/>
      <c r="EI650" s="92"/>
      <c r="EJ650" s="92"/>
      <c r="EK650" s="92"/>
      <c r="EL650" s="92"/>
      <c r="EM650" s="92"/>
      <c r="EN650" s="92"/>
      <c r="EO650" s="92"/>
      <c r="EP650" s="92"/>
      <c r="EQ650" s="92"/>
      <c r="ER650" s="92"/>
      <c r="ES650" s="92"/>
      <c r="ET650" s="92"/>
      <c r="EU650" s="92"/>
      <c r="EV650" s="92"/>
      <c r="EW650" s="92"/>
      <c r="EX650" s="92"/>
      <c r="EY650" s="92"/>
      <c r="EZ650" s="92"/>
      <c r="FA650" s="92"/>
      <c r="FB650" s="92"/>
      <c r="FC650" s="92"/>
      <c r="FD650" s="92"/>
      <c r="FE650" s="92"/>
      <c r="FF650" s="92"/>
      <c r="FG650" s="92"/>
      <c r="FH650" s="92"/>
      <c r="FI650" s="92"/>
      <c r="FJ650" s="92"/>
      <c r="FK650" s="92"/>
      <c r="FL650" s="92"/>
      <c r="FM650" s="92"/>
      <c r="FN650" s="92"/>
      <c r="FO650" s="92"/>
      <c r="FP650" s="92"/>
      <c r="FQ650" s="92"/>
      <c r="FR650" s="92"/>
      <c r="FS650" s="92"/>
      <c r="FT650" s="92"/>
      <c r="FU650" s="92"/>
      <c r="FV650" s="92"/>
      <c r="FW650" s="92"/>
      <c r="FX650" s="92"/>
      <c r="FY650" s="92"/>
      <c r="FZ650" s="92"/>
      <c r="GA650" s="92"/>
      <c r="GB650" s="92"/>
      <c r="GC650" s="92"/>
      <c r="GD650" s="92"/>
      <c r="GE650" s="92"/>
      <c r="GF650" s="92"/>
      <c r="GG650" s="92"/>
      <c r="GH650" s="92"/>
      <c r="GI650" s="92"/>
      <c r="GJ650" s="92"/>
      <c r="GK650" s="92"/>
      <c r="GL650" s="92"/>
      <c r="GM650" s="92"/>
      <c r="GN650" s="92"/>
      <c r="GO650" s="92"/>
      <c r="GP650" s="92"/>
      <c r="GQ650" s="92"/>
      <c r="GR650" s="92"/>
      <c r="GS650" s="92"/>
      <c r="GT650" s="92"/>
      <c r="GU650" s="92"/>
      <c r="GV650" s="92"/>
      <c r="GW650" s="92"/>
      <c r="GX650" s="92"/>
      <c r="GY650" s="92"/>
      <c r="GZ650" s="92"/>
      <c r="HA650" s="92"/>
      <c r="HB650" s="92"/>
      <c r="HC650" s="92"/>
      <c r="HD650" s="92"/>
      <c r="HE650" s="92"/>
      <c r="HF650" s="92"/>
      <c r="HG650" s="92"/>
      <c r="HH650" s="92"/>
      <c r="HI650" s="92"/>
      <c r="HJ650" s="92"/>
      <c r="HK650" s="92"/>
      <c r="HL650" s="92"/>
      <c r="HM650" s="92"/>
      <c r="HN650" s="92"/>
      <c r="HO650" s="92"/>
      <c r="HP650" s="92"/>
      <c r="HQ650" s="92"/>
      <c r="HR650" s="92"/>
      <c r="HS650" s="92"/>
      <c r="HT650" s="92"/>
      <c r="HU650" s="92"/>
      <c r="HV650" s="92"/>
      <c r="HW650" s="92"/>
      <c r="HX650" s="92"/>
      <c r="HY650" s="92"/>
      <c r="HZ650" s="92"/>
      <c r="IA650" s="92"/>
      <c r="IB650" s="92"/>
      <c r="IC650" s="92"/>
      <c r="ID650" s="92"/>
      <c r="IE650" s="92"/>
      <c r="IF650" s="92"/>
      <c r="IG650" s="92"/>
      <c r="IH650" s="92"/>
      <c r="II650" s="92"/>
      <c r="IJ650" s="92"/>
      <c r="IK650" s="92"/>
      <c r="IL650" s="92"/>
      <c r="IM650" s="92"/>
      <c r="IN650" s="92"/>
      <c r="IO650" s="92"/>
      <c r="IP650" s="92"/>
      <c r="IQ650" s="92"/>
      <c r="IR650" s="92"/>
      <c r="IS650" s="92"/>
      <c r="IT650" s="92"/>
      <c r="IU650" s="92"/>
      <c r="IV650" s="92"/>
    </row>
    <row r="651" s="218" customFormat="true" ht="42.75" hidden="false" customHeight="false" outlineLevel="0" collapsed="false">
      <c r="A651" s="32"/>
      <c r="B651" s="32" t="s">
        <v>2240</v>
      </c>
      <c r="C651" s="32" t="s">
        <v>43</v>
      </c>
      <c r="D651" s="32" t="s">
        <v>2129</v>
      </c>
      <c r="E651" s="10" t="s">
        <v>424</v>
      </c>
      <c r="F651" s="32" t="s">
        <v>425</v>
      </c>
      <c r="G651" s="32" t="s">
        <v>761</v>
      </c>
      <c r="H651" s="32" t="s">
        <v>48</v>
      </c>
      <c r="I651" s="32" t="s">
        <v>2241</v>
      </c>
      <c r="J651" s="30" t="s">
        <v>50</v>
      </c>
      <c r="K651" s="32" t="n">
        <f aca="false">L651+M651+N651+O651+P651</f>
        <v>13.02</v>
      </c>
      <c r="L651" s="32"/>
      <c r="M651" s="32" t="n">
        <v>13.02</v>
      </c>
      <c r="N651" s="32"/>
      <c r="O651" s="32"/>
      <c r="P651" s="32"/>
      <c r="Q651" s="32" t="s">
        <v>2241</v>
      </c>
      <c r="R651" s="32" t="s">
        <v>2241</v>
      </c>
      <c r="S651" s="36" t="n">
        <v>1</v>
      </c>
      <c r="T651" s="36" t="n">
        <v>1</v>
      </c>
      <c r="U651" s="36" t="s">
        <v>53</v>
      </c>
      <c r="V651" s="26" t="s">
        <v>53</v>
      </c>
      <c r="W651" s="58" t="s">
        <v>53</v>
      </c>
      <c r="X651" s="36" t="s">
        <v>53</v>
      </c>
      <c r="Y651" s="32" t="n">
        <v>303</v>
      </c>
      <c r="Z651" s="32" t="n">
        <v>680</v>
      </c>
      <c r="AA651" s="212" t="n">
        <v>0.95</v>
      </c>
      <c r="AB651" s="69" t="s">
        <v>206</v>
      </c>
      <c r="AC651" s="69" t="s">
        <v>213</v>
      </c>
      <c r="AD651" s="32"/>
      <c r="AE651" s="92"/>
      <c r="AF651" s="92"/>
      <c r="AG651" s="92"/>
      <c r="AH651" s="92"/>
      <c r="AI651" s="92"/>
      <c r="AJ651" s="92"/>
      <c r="AK651" s="92"/>
      <c r="AL651" s="92"/>
      <c r="AM651" s="92"/>
      <c r="AN651" s="92"/>
      <c r="AO651" s="92"/>
      <c r="AP651" s="92"/>
      <c r="AQ651" s="92"/>
      <c r="AR651" s="92"/>
      <c r="AS651" s="92"/>
      <c r="AT651" s="92"/>
      <c r="AU651" s="92"/>
      <c r="AV651" s="92"/>
      <c r="AW651" s="92"/>
      <c r="AX651" s="92"/>
      <c r="AY651" s="92"/>
      <c r="AZ651" s="92"/>
      <c r="BA651" s="92"/>
      <c r="BB651" s="92"/>
      <c r="BC651" s="92"/>
      <c r="BD651" s="92"/>
      <c r="BE651" s="92"/>
      <c r="BF651" s="92"/>
      <c r="BG651" s="92"/>
      <c r="BH651" s="92"/>
      <c r="BI651" s="92"/>
      <c r="BJ651" s="92"/>
      <c r="BK651" s="92"/>
      <c r="BL651" s="92"/>
      <c r="BM651" s="92"/>
      <c r="BN651" s="92"/>
      <c r="BO651" s="92"/>
      <c r="BP651" s="92"/>
      <c r="BQ651" s="92"/>
      <c r="BR651" s="92"/>
      <c r="BS651" s="92"/>
      <c r="BT651" s="92"/>
      <c r="BU651" s="92"/>
      <c r="BV651" s="92"/>
      <c r="BW651" s="92"/>
      <c r="BX651" s="92"/>
      <c r="BY651" s="92"/>
      <c r="BZ651" s="92"/>
      <c r="CA651" s="92"/>
      <c r="CB651" s="92"/>
      <c r="CC651" s="92"/>
      <c r="CD651" s="92"/>
      <c r="CE651" s="92"/>
      <c r="CF651" s="92"/>
      <c r="CG651" s="92"/>
      <c r="CH651" s="92"/>
      <c r="CI651" s="92"/>
      <c r="CJ651" s="92"/>
      <c r="CK651" s="92"/>
      <c r="CL651" s="92"/>
      <c r="CM651" s="92"/>
      <c r="CN651" s="92"/>
      <c r="CO651" s="92"/>
      <c r="CP651" s="92"/>
      <c r="CQ651" s="92"/>
      <c r="CR651" s="92"/>
      <c r="CS651" s="92"/>
      <c r="CT651" s="92"/>
      <c r="CU651" s="92"/>
      <c r="CV651" s="92"/>
      <c r="CW651" s="92"/>
      <c r="CX651" s="92"/>
      <c r="CY651" s="92"/>
      <c r="CZ651" s="92"/>
      <c r="DA651" s="92"/>
      <c r="DB651" s="92"/>
      <c r="DC651" s="92"/>
      <c r="DD651" s="92"/>
      <c r="DE651" s="92"/>
      <c r="DF651" s="92"/>
      <c r="DG651" s="92"/>
      <c r="DH651" s="92"/>
      <c r="DI651" s="92"/>
      <c r="DJ651" s="92"/>
      <c r="DK651" s="92"/>
      <c r="DL651" s="92"/>
      <c r="DM651" s="92"/>
      <c r="DN651" s="92"/>
      <c r="DO651" s="92"/>
      <c r="DP651" s="92"/>
      <c r="DQ651" s="92"/>
      <c r="DR651" s="92"/>
      <c r="DS651" s="92"/>
      <c r="DT651" s="92"/>
      <c r="DU651" s="92"/>
      <c r="DV651" s="92"/>
      <c r="DW651" s="92"/>
      <c r="DX651" s="92"/>
      <c r="DY651" s="92"/>
      <c r="DZ651" s="92"/>
      <c r="EA651" s="92"/>
      <c r="EB651" s="92"/>
      <c r="EC651" s="92"/>
      <c r="ED651" s="92"/>
      <c r="EE651" s="92"/>
      <c r="EF651" s="92"/>
      <c r="EG651" s="92"/>
      <c r="EH651" s="92"/>
      <c r="EI651" s="92"/>
      <c r="EJ651" s="92"/>
      <c r="EK651" s="92"/>
      <c r="EL651" s="92"/>
      <c r="EM651" s="92"/>
      <c r="EN651" s="92"/>
      <c r="EO651" s="92"/>
      <c r="EP651" s="92"/>
      <c r="EQ651" s="92"/>
      <c r="ER651" s="92"/>
      <c r="ES651" s="92"/>
      <c r="ET651" s="92"/>
      <c r="EU651" s="92"/>
      <c r="EV651" s="92"/>
      <c r="EW651" s="92"/>
      <c r="EX651" s="92"/>
      <c r="EY651" s="92"/>
      <c r="EZ651" s="92"/>
      <c r="FA651" s="92"/>
      <c r="FB651" s="92"/>
      <c r="FC651" s="92"/>
      <c r="FD651" s="92"/>
      <c r="FE651" s="92"/>
      <c r="FF651" s="92"/>
      <c r="FG651" s="92"/>
      <c r="FH651" s="92"/>
      <c r="FI651" s="92"/>
      <c r="FJ651" s="92"/>
      <c r="FK651" s="92"/>
      <c r="FL651" s="92"/>
      <c r="FM651" s="92"/>
      <c r="FN651" s="92"/>
      <c r="FO651" s="92"/>
      <c r="FP651" s="92"/>
      <c r="FQ651" s="92"/>
      <c r="FR651" s="92"/>
      <c r="FS651" s="92"/>
      <c r="FT651" s="92"/>
      <c r="FU651" s="92"/>
      <c r="FV651" s="92"/>
      <c r="FW651" s="92"/>
      <c r="FX651" s="92"/>
      <c r="FY651" s="92"/>
      <c r="FZ651" s="92"/>
      <c r="GA651" s="92"/>
      <c r="GB651" s="92"/>
      <c r="GC651" s="92"/>
      <c r="GD651" s="92"/>
      <c r="GE651" s="92"/>
      <c r="GF651" s="92"/>
      <c r="GG651" s="92"/>
      <c r="GH651" s="92"/>
      <c r="GI651" s="92"/>
      <c r="GJ651" s="92"/>
      <c r="GK651" s="92"/>
      <c r="GL651" s="92"/>
      <c r="GM651" s="92"/>
      <c r="GN651" s="92"/>
      <c r="GO651" s="92"/>
      <c r="GP651" s="92"/>
      <c r="GQ651" s="92"/>
      <c r="GR651" s="92"/>
      <c r="GS651" s="92"/>
      <c r="GT651" s="92"/>
      <c r="GU651" s="92"/>
      <c r="GV651" s="92"/>
      <c r="GW651" s="92"/>
      <c r="GX651" s="92"/>
      <c r="GY651" s="92"/>
      <c r="GZ651" s="92"/>
      <c r="HA651" s="92"/>
      <c r="HB651" s="92"/>
      <c r="HC651" s="92"/>
      <c r="HD651" s="92"/>
      <c r="HE651" s="92"/>
      <c r="HF651" s="92"/>
      <c r="HG651" s="92"/>
      <c r="HH651" s="92"/>
      <c r="HI651" s="92"/>
      <c r="HJ651" s="92"/>
      <c r="HK651" s="92"/>
      <c r="HL651" s="92"/>
      <c r="HM651" s="92"/>
      <c r="HN651" s="92"/>
      <c r="HO651" s="92"/>
      <c r="HP651" s="92"/>
      <c r="HQ651" s="92"/>
      <c r="HR651" s="92"/>
      <c r="HS651" s="92"/>
      <c r="HT651" s="92"/>
      <c r="HU651" s="92"/>
      <c r="HV651" s="92"/>
      <c r="HW651" s="92"/>
      <c r="HX651" s="92"/>
      <c r="HY651" s="92"/>
      <c r="HZ651" s="92"/>
      <c r="IA651" s="92"/>
      <c r="IB651" s="92"/>
      <c r="IC651" s="92"/>
      <c r="ID651" s="92"/>
      <c r="IE651" s="92"/>
      <c r="IF651" s="92"/>
      <c r="IG651" s="92"/>
      <c r="IH651" s="92"/>
      <c r="II651" s="92"/>
      <c r="IJ651" s="92"/>
      <c r="IK651" s="92"/>
      <c r="IL651" s="92"/>
      <c r="IM651" s="92"/>
      <c r="IN651" s="92"/>
      <c r="IO651" s="92"/>
      <c r="IP651" s="92"/>
      <c r="IQ651" s="92"/>
      <c r="IR651" s="92"/>
      <c r="IS651" s="92"/>
      <c r="IT651" s="92"/>
      <c r="IU651" s="92"/>
      <c r="IV651" s="92"/>
    </row>
    <row r="652" s="218" customFormat="true" ht="42.75" hidden="false" customHeight="false" outlineLevel="0" collapsed="false">
      <c r="A652" s="32"/>
      <c r="B652" s="32" t="s">
        <v>2242</v>
      </c>
      <c r="C652" s="32" t="s">
        <v>43</v>
      </c>
      <c r="D652" s="32" t="s">
        <v>2129</v>
      </c>
      <c r="E652" s="10" t="s">
        <v>424</v>
      </c>
      <c r="F652" s="32" t="s">
        <v>425</v>
      </c>
      <c r="G652" s="32" t="s">
        <v>426</v>
      </c>
      <c r="H652" s="32" t="s">
        <v>48</v>
      </c>
      <c r="I652" s="32" t="s">
        <v>2243</v>
      </c>
      <c r="J652" s="30" t="s">
        <v>50</v>
      </c>
      <c r="K652" s="32" t="n">
        <f aca="false">L652+M652+N652+O652+P652</f>
        <v>6.72</v>
      </c>
      <c r="L652" s="32"/>
      <c r="M652" s="219" t="n">
        <v>6.72</v>
      </c>
      <c r="N652" s="32"/>
      <c r="O652" s="32"/>
      <c r="P652" s="32"/>
      <c r="Q652" s="32" t="s">
        <v>2243</v>
      </c>
      <c r="R652" s="32" t="s">
        <v>2243</v>
      </c>
      <c r="S652" s="36" t="n">
        <v>1</v>
      </c>
      <c r="T652" s="36" t="n">
        <v>1</v>
      </c>
      <c r="U652" s="36" t="s">
        <v>53</v>
      </c>
      <c r="V652" s="26" t="s">
        <v>53</v>
      </c>
      <c r="W652" s="58" t="s">
        <v>53</v>
      </c>
      <c r="X652" s="36" t="s">
        <v>53</v>
      </c>
      <c r="Y652" s="32" t="n">
        <v>500</v>
      </c>
      <c r="Z652" s="32" t="n">
        <v>943</v>
      </c>
      <c r="AA652" s="212" t="n">
        <v>0.95</v>
      </c>
      <c r="AB652" s="69" t="s">
        <v>206</v>
      </c>
      <c r="AC652" s="69" t="s">
        <v>213</v>
      </c>
      <c r="AD652" s="32"/>
      <c r="AE652" s="92"/>
      <c r="AF652" s="92"/>
      <c r="AG652" s="92"/>
      <c r="AH652" s="92"/>
      <c r="AI652" s="92"/>
      <c r="AJ652" s="92"/>
      <c r="AK652" s="92"/>
      <c r="AL652" s="92"/>
      <c r="AM652" s="92"/>
      <c r="AN652" s="92"/>
      <c r="AO652" s="92"/>
      <c r="AP652" s="92"/>
      <c r="AQ652" s="92"/>
      <c r="AR652" s="92"/>
      <c r="AS652" s="92"/>
      <c r="AT652" s="92"/>
      <c r="AU652" s="92"/>
      <c r="AV652" s="92"/>
      <c r="AW652" s="92"/>
      <c r="AX652" s="92"/>
      <c r="AY652" s="92"/>
      <c r="AZ652" s="92"/>
      <c r="BA652" s="92"/>
      <c r="BB652" s="92"/>
      <c r="BC652" s="92"/>
      <c r="BD652" s="92"/>
      <c r="BE652" s="92"/>
      <c r="BF652" s="92"/>
      <c r="BG652" s="92"/>
      <c r="BH652" s="92"/>
      <c r="BI652" s="92"/>
      <c r="BJ652" s="92"/>
      <c r="BK652" s="92"/>
      <c r="BL652" s="92"/>
      <c r="BM652" s="92"/>
      <c r="BN652" s="92"/>
      <c r="BO652" s="92"/>
      <c r="BP652" s="92"/>
      <c r="BQ652" s="92"/>
      <c r="BR652" s="92"/>
      <c r="BS652" s="92"/>
      <c r="BT652" s="92"/>
      <c r="BU652" s="92"/>
      <c r="BV652" s="92"/>
      <c r="BW652" s="92"/>
      <c r="BX652" s="92"/>
      <c r="BY652" s="92"/>
      <c r="BZ652" s="92"/>
      <c r="CA652" s="92"/>
      <c r="CB652" s="92"/>
      <c r="CC652" s="92"/>
      <c r="CD652" s="92"/>
      <c r="CE652" s="92"/>
      <c r="CF652" s="92"/>
      <c r="CG652" s="92"/>
      <c r="CH652" s="92"/>
      <c r="CI652" s="92"/>
      <c r="CJ652" s="92"/>
      <c r="CK652" s="92"/>
      <c r="CL652" s="92"/>
      <c r="CM652" s="92"/>
      <c r="CN652" s="92"/>
      <c r="CO652" s="92"/>
      <c r="CP652" s="92"/>
      <c r="CQ652" s="92"/>
      <c r="CR652" s="92"/>
      <c r="CS652" s="92"/>
      <c r="CT652" s="92"/>
      <c r="CU652" s="92"/>
      <c r="CV652" s="92"/>
      <c r="CW652" s="92"/>
      <c r="CX652" s="92"/>
      <c r="CY652" s="92"/>
      <c r="CZ652" s="92"/>
      <c r="DA652" s="92"/>
      <c r="DB652" s="92"/>
      <c r="DC652" s="92"/>
      <c r="DD652" s="92"/>
      <c r="DE652" s="92"/>
      <c r="DF652" s="92"/>
      <c r="DG652" s="92"/>
      <c r="DH652" s="92"/>
      <c r="DI652" s="92"/>
      <c r="DJ652" s="92"/>
      <c r="DK652" s="92"/>
      <c r="DL652" s="92"/>
      <c r="DM652" s="92"/>
      <c r="DN652" s="92"/>
      <c r="DO652" s="92"/>
      <c r="DP652" s="92"/>
      <c r="DQ652" s="92"/>
      <c r="DR652" s="92"/>
      <c r="DS652" s="92"/>
      <c r="DT652" s="92"/>
      <c r="DU652" s="92"/>
      <c r="DV652" s="92"/>
      <c r="DW652" s="92"/>
      <c r="DX652" s="92"/>
      <c r="DY652" s="92"/>
      <c r="DZ652" s="92"/>
      <c r="EA652" s="92"/>
      <c r="EB652" s="92"/>
      <c r="EC652" s="92"/>
      <c r="ED652" s="92"/>
      <c r="EE652" s="92"/>
      <c r="EF652" s="92"/>
      <c r="EG652" s="92"/>
      <c r="EH652" s="92"/>
      <c r="EI652" s="92"/>
      <c r="EJ652" s="92"/>
      <c r="EK652" s="92"/>
      <c r="EL652" s="92"/>
      <c r="EM652" s="92"/>
      <c r="EN652" s="92"/>
      <c r="EO652" s="92"/>
      <c r="EP652" s="92"/>
      <c r="EQ652" s="92"/>
      <c r="ER652" s="92"/>
      <c r="ES652" s="92"/>
      <c r="ET652" s="92"/>
      <c r="EU652" s="92"/>
      <c r="EV652" s="92"/>
      <c r="EW652" s="92"/>
      <c r="EX652" s="92"/>
      <c r="EY652" s="92"/>
      <c r="EZ652" s="92"/>
      <c r="FA652" s="92"/>
      <c r="FB652" s="92"/>
      <c r="FC652" s="92"/>
      <c r="FD652" s="92"/>
      <c r="FE652" s="92"/>
      <c r="FF652" s="92"/>
      <c r="FG652" s="92"/>
      <c r="FH652" s="92"/>
      <c r="FI652" s="92"/>
      <c r="FJ652" s="92"/>
      <c r="FK652" s="92"/>
      <c r="FL652" s="92"/>
      <c r="FM652" s="92"/>
      <c r="FN652" s="92"/>
      <c r="FO652" s="92"/>
      <c r="FP652" s="92"/>
      <c r="FQ652" s="92"/>
      <c r="FR652" s="92"/>
      <c r="FS652" s="92"/>
      <c r="FT652" s="92"/>
      <c r="FU652" s="92"/>
      <c r="FV652" s="92"/>
      <c r="FW652" s="92"/>
      <c r="FX652" s="92"/>
      <c r="FY652" s="92"/>
      <c r="FZ652" s="92"/>
      <c r="GA652" s="92"/>
      <c r="GB652" s="92"/>
      <c r="GC652" s="92"/>
      <c r="GD652" s="92"/>
      <c r="GE652" s="92"/>
      <c r="GF652" s="92"/>
      <c r="GG652" s="92"/>
      <c r="GH652" s="92"/>
      <c r="GI652" s="92"/>
      <c r="GJ652" s="92"/>
      <c r="GK652" s="92"/>
      <c r="GL652" s="92"/>
      <c r="GM652" s="92"/>
      <c r="GN652" s="92"/>
      <c r="GO652" s="92"/>
      <c r="GP652" s="92"/>
      <c r="GQ652" s="92"/>
      <c r="GR652" s="92"/>
      <c r="GS652" s="92"/>
      <c r="GT652" s="92"/>
      <c r="GU652" s="92"/>
      <c r="GV652" s="92"/>
      <c r="GW652" s="92"/>
      <c r="GX652" s="92"/>
      <c r="GY652" s="92"/>
      <c r="GZ652" s="92"/>
      <c r="HA652" s="92"/>
      <c r="HB652" s="92"/>
      <c r="HC652" s="92"/>
      <c r="HD652" s="92"/>
      <c r="HE652" s="92"/>
      <c r="HF652" s="92"/>
      <c r="HG652" s="92"/>
      <c r="HH652" s="92"/>
      <c r="HI652" s="92"/>
      <c r="HJ652" s="92"/>
      <c r="HK652" s="92"/>
      <c r="HL652" s="92"/>
      <c r="HM652" s="92"/>
      <c r="HN652" s="92"/>
      <c r="HO652" s="92"/>
      <c r="HP652" s="92"/>
      <c r="HQ652" s="92"/>
      <c r="HR652" s="92"/>
      <c r="HS652" s="92"/>
      <c r="HT652" s="92"/>
      <c r="HU652" s="92"/>
      <c r="HV652" s="92"/>
      <c r="HW652" s="92"/>
      <c r="HX652" s="92"/>
      <c r="HY652" s="92"/>
      <c r="HZ652" s="92"/>
      <c r="IA652" s="92"/>
      <c r="IB652" s="92"/>
      <c r="IC652" s="92"/>
      <c r="ID652" s="92"/>
      <c r="IE652" s="92"/>
      <c r="IF652" s="92"/>
      <c r="IG652" s="92"/>
      <c r="IH652" s="92"/>
      <c r="II652" s="92"/>
      <c r="IJ652" s="92"/>
      <c r="IK652" s="92"/>
      <c r="IL652" s="92"/>
      <c r="IM652" s="92"/>
      <c r="IN652" s="92"/>
      <c r="IO652" s="92"/>
      <c r="IP652" s="92"/>
      <c r="IQ652" s="92"/>
      <c r="IR652" s="92"/>
      <c r="IS652" s="92"/>
      <c r="IT652" s="92"/>
      <c r="IU652" s="92"/>
      <c r="IV652" s="92"/>
    </row>
    <row r="653" s="218" customFormat="true" ht="42.75" hidden="false" customHeight="false" outlineLevel="0" collapsed="false">
      <c r="A653" s="32"/>
      <c r="B653" s="32" t="s">
        <v>2244</v>
      </c>
      <c r="C653" s="32" t="s">
        <v>43</v>
      </c>
      <c r="D653" s="32" t="s">
        <v>2129</v>
      </c>
      <c r="E653" s="76" t="s">
        <v>475</v>
      </c>
      <c r="F653" s="32" t="s">
        <v>476</v>
      </c>
      <c r="G653" s="32" t="s">
        <v>2245</v>
      </c>
      <c r="H653" s="32" t="s">
        <v>48</v>
      </c>
      <c r="I653" s="32" t="s">
        <v>2246</v>
      </c>
      <c r="J653" s="30" t="s">
        <v>50</v>
      </c>
      <c r="K653" s="223" t="n">
        <f aca="false">L653+M653+N653+O653+P653</f>
        <v>11.1388</v>
      </c>
      <c r="L653" s="223"/>
      <c r="M653" s="224" t="n">
        <v>11.1388</v>
      </c>
      <c r="N653" s="32"/>
      <c r="O653" s="32"/>
      <c r="P653" s="32"/>
      <c r="Q653" s="32" t="s">
        <v>2246</v>
      </c>
      <c r="R653" s="32" t="s">
        <v>2246</v>
      </c>
      <c r="S653" s="36" t="n">
        <v>1</v>
      </c>
      <c r="T653" s="36" t="n">
        <v>1</v>
      </c>
      <c r="U653" s="36" t="s">
        <v>53</v>
      </c>
      <c r="V653" s="26" t="s">
        <v>53</v>
      </c>
      <c r="W653" s="58" t="s">
        <v>53</v>
      </c>
      <c r="X653" s="36" t="s">
        <v>53</v>
      </c>
      <c r="Y653" s="32" t="n">
        <v>386</v>
      </c>
      <c r="Z653" s="32" t="n">
        <v>877</v>
      </c>
      <c r="AA653" s="212" t="n">
        <v>0.95</v>
      </c>
      <c r="AB653" s="69" t="s">
        <v>206</v>
      </c>
      <c r="AC653" s="69" t="s">
        <v>213</v>
      </c>
      <c r="AD653" s="32"/>
      <c r="AE653" s="92"/>
      <c r="AF653" s="92"/>
      <c r="AG653" s="92"/>
      <c r="AH653" s="92"/>
      <c r="AI653" s="92"/>
      <c r="AJ653" s="92"/>
      <c r="AK653" s="92"/>
      <c r="AL653" s="92"/>
      <c r="AM653" s="92"/>
      <c r="AN653" s="92"/>
      <c r="AO653" s="92"/>
      <c r="AP653" s="92"/>
      <c r="AQ653" s="92"/>
      <c r="AR653" s="92"/>
      <c r="AS653" s="92"/>
      <c r="AT653" s="92"/>
      <c r="AU653" s="92"/>
      <c r="AV653" s="92"/>
      <c r="AW653" s="92"/>
      <c r="AX653" s="92"/>
      <c r="AY653" s="92"/>
      <c r="AZ653" s="92"/>
      <c r="BA653" s="92"/>
      <c r="BB653" s="92"/>
      <c r="BC653" s="92"/>
      <c r="BD653" s="92"/>
      <c r="BE653" s="92"/>
      <c r="BF653" s="92"/>
      <c r="BG653" s="92"/>
      <c r="BH653" s="92"/>
      <c r="BI653" s="92"/>
      <c r="BJ653" s="92"/>
      <c r="BK653" s="92"/>
      <c r="BL653" s="92"/>
      <c r="BM653" s="92"/>
      <c r="BN653" s="92"/>
      <c r="BO653" s="92"/>
      <c r="BP653" s="92"/>
      <c r="BQ653" s="92"/>
      <c r="BR653" s="92"/>
      <c r="BS653" s="92"/>
      <c r="BT653" s="92"/>
      <c r="BU653" s="92"/>
      <c r="BV653" s="92"/>
      <c r="BW653" s="92"/>
      <c r="BX653" s="92"/>
      <c r="BY653" s="92"/>
      <c r="BZ653" s="92"/>
      <c r="CA653" s="92"/>
      <c r="CB653" s="92"/>
      <c r="CC653" s="92"/>
      <c r="CD653" s="92"/>
      <c r="CE653" s="92"/>
      <c r="CF653" s="92"/>
      <c r="CG653" s="92"/>
      <c r="CH653" s="92"/>
      <c r="CI653" s="92"/>
      <c r="CJ653" s="92"/>
      <c r="CK653" s="92"/>
      <c r="CL653" s="92"/>
      <c r="CM653" s="92"/>
      <c r="CN653" s="92"/>
      <c r="CO653" s="92"/>
      <c r="CP653" s="92"/>
      <c r="CQ653" s="92"/>
      <c r="CR653" s="92"/>
      <c r="CS653" s="92"/>
      <c r="CT653" s="92"/>
      <c r="CU653" s="92"/>
      <c r="CV653" s="92"/>
      <c r="CW653" s="92"/>
      <c r="CX653" s="92"/>
      <c r="CY653" s="92"/>
      <c r="CZ653" s="92"/>
      <c r="DA653" s="92"/>
      <c r="DB653" s="92"/>
      <c r="DC653" s="92"/>
      <c r="DD653" s="92"/>
      <c r="DE653" s="92"/>
      <c r="DF653" s="92"/>
      <c r="DG653" s="92"/>
      <c r="DH653" s="92"/>
      <c r="DI653" s="92"/>
      <c r="DJ653" s="92"/>
      <c r="DK653" s="92"/>
      <c r="DL653" s="92"/>
      <c r="DM653" s="92"/>
      <c r="DN653" s="92"/>
      <c r="DO653" s="92"/>
      <c r="DP653" s="92"/>
      <c r="DQ653" s="92"/>
      <c r="DR653" s="92"/>
      <c r="DS653" s="92"/>
      <c r="DT653" s="92"/>
      <c r="DU653" s="92"/>
      <c r="DV653" s="92"/>
      <c r="DW653" s="92"/>
      <c r="DX653" s="92"/>
      <c r="DY653" s="92"/>
      <c r="DZ653" s="92"/>
      <c r="EA653" s="92"/>
      <c r="EB653" s="92"/>
      <c r="EC653" s="92"/>
      <c r="ED653" s="92"/>
      <c r="EE653" s="92"/>
      <c r="EF653" s="92"/>
      <c r="EG653" s="92"/>
      <c r="EH653" s="92"/>
      <c r="EI653" s="92"/>
      <c r="EJ653" s="92"/>
      <c r="EK653" s="92"/>
      <c r="EL653" s="92"/>
      <c r="EM653" s="92"/>
      <c r="EN653" s="92"/>
      <c r="EO653" s="92"/>
      <c r="EP653" s="92"/>
      <c r="EQ653" s="92"/>
      <c r="ER653" s="92"/>
      <c r="ES653" s="92"/>
      <c r="ET653" s="92"/>
      <c r="EU653" s="92"/>
      <c r="EV653" s="92"/>
      <c r="EW653" s="92"/>
      <c r="EX653" s="92"/>
      <c r="EY653" s="92"/>
      <c r="EZ653" s="92"/>
      <c r="FA653" s="92"/>
      <c r="FB653" s="92"/>
      <c r="FC653" s="92"/>
      <c r="FD653" s="92"/>
      <c r="FE653" s="92"/>
      <c r="FF653" s="92"/>
      <c r="FG653" s="92"/>
      <c r="FH653" s="92"/>
      <c r="FI653" s="92"/>
      <c r="FJ653" s="92"/>
      <c r="FK653" s="92"/>
      <c r="FL653" s="92"/>
      <c r="FM653" s="92"/>
      <c r="FN653" s="92"/>
      <c r="FO653" s="92"/>
      <c r="FP653" s="92"/>
      <c r="FQ653" s="92"/>
      <c r="FR653" s="92"/>
      <c r="FS653" s="92"/>
      <c r="FT653" s="92"/>
      <c r="FU653" s="92"/>
      <c r="FV653" s="92"/>
      <c r="FW653" s="92"/>
      <c r="FX653" s="92"/>
      <c r="FY653" s="92"/>
      <c r="FZ653" s="92"/>
      <c r="GA653" s="92"/>
      <c r="GB653" s="92"/>
      <c r="GC653" s="92"/>
      <c r="GD653" s="92"/>
      <c r="GE653" s="92"/>
      <c r="GF653" s="92"/>
      <c r="GG653" s="92"/>
      <c r="GH653" s="92"/>
      <c r="GI653" s="92"/>
      <c r="GJ653" s="92"/>
      <c r="GK653" s="92"/>
      <c r="GL653" s="92"/>
      <c r="GM653" s="92"/>
      <c r="GN653" s="92"/>
      <c r="GO653" s="92"/>
      <c r="GP653" s="92"/>
      <c r="GQ653" s="92"/>
      <c r="GR653" s="92"/>
      <c r="GS653" s="92"/>
      <c r="GT653" s="92"/>
      <c r="GU653" s="92"/>
      <c r="GV653" s="92"/>
      <c r="GW653" s="92"/>
      <c r="GX653" s="92"/>
      <c r="GY653" s="92"/>
      <c r="GZ653" s="92"/>
      <c r="HA653" s="92"/>
      <c r="HB653" s="92"/>
      <c r="HC653" s="92"/>
      <c r="HD653" s="92"/>
      <c r="HE653" s="92"/>
      <c r="HF653" s="92"/>
      <c r="HG653" s="92"/>
      <c r="HH653" s="92"/>
      <c r="HI653" s="92"/>
      <c r="HJ653" s="92"/>
      <c r="HK653" s="92"/>
      <c r="HL653" s="92"/>
      <c r="HM653" s="92"/>
      <c r="HN653" s="92"/>
      <c r="HO653" s="92"/>
      <c r="HP653" s="92"/>
      <c r="HQ653" s="92"/>
      <c r="HR653" s="92"/>
      <c r="HS653" s="92"/>
      <c r="HT653" s="92"/>
      <c r="HU653" s="92"/>
      <c r="HV653" s="92"/>
      <c r="HW653" s="92"/>
      <c r="HX653" s="92"/>
      <c r="HY653" s="92"/>
      <c r="HZ653" s="92"/>
      <c r="IA653" s="92"/>
      <c r="IB653" s="92"/>
      <c r="IC653" s="92"/>
      <c r="ID653" s="92"/>
      <c r="IE653" s="92"/>
      <c r="IF653" s="92"/>
      <c r="IG653" s="92"/>
      <c r="IH653" s="92"/>
      <c r="II653" s="92"/>
      <c r="IJ653" s="92"/>
      <c r="IK653" s="92"/>
      <c r="IL653" s="92"/>
      <c r="IM653" s="92"/>
      <c r="IN653" s="92"/>
      <c r="IO653" s="92"/>
      <c r="IP653" s="92"/>
      <c r="IQ653" s="92"/>
      <c r="IR653" s="92"/>
      <c r="IS653" s="92"/>
      <c r="IT653" s="92"/>
      <c r="IU653" s="92"/>
      <c r="IV653" s="92"/>
    </row>
    <row r="654" s="218" customFormat="true" ht="42.75" hidden="false" customHeight="false" outlineLevel="0" collapsed="false">
      <c r="A654" s="32"/>
      <c r="B654" s="32" t="s">
        <v>2244</v>
      </c>
      <c r="C654" s="32" t="s">
        <v>43</v>
      </c>
      <c r="D654" s="32" t="s">
        <v>2129</v>
      </c>
      <c r="E654" s="76" t="s">
        <v>475</v>
      </c>
      <c r="F654" s="32" t="s">
        <v>476</v>
      </c>
      <c r="G654" s="32" t="s">
        <v>2245</v>
      </c>
      <c r="H654" s="32" t="s">
        <v>48</v>
      </c>
      <c r="I654" s="32" t="s">
        <v>2246</v>
      </c>
      <c r="J654" s="30" t="s">
        <v>50</v>
      </c>
      <c r="K654" s="223" t="n">
        <f aca="false">L654+M654+N654+O654+P654</f>
        <v>13.0959</v>
      </c>
      <c r="L654" s="223"/>
      <c r="M654" s="224" t="n">
        <v>13.0959</v>
      </c>
      <c r="N654" s="32"/>
      <c r="O654" s="32"/>
      <c r="P654" s="32"/>
      <c r="Q654" s="32" t="s">
        <v>2246</v>
      </c>
      <c r="R654" s="32" t="s">
        <v>2246</v>
      </c>
      <c r="S654" s="36" t="n">
        <v>1</v>
      </c>
      <c r="T654" s="36" t="n">
        <v>1</v>
      </c>
      <c r="U654" s="36" t="s">
        <v>53</v>
      </c>
      <c r="V654" s="26" t="s">
        <v>53</v>
      </c>
      <c r="W654" s="58" t="s">
        <v>53</v>
      </c>
      <c r="X654" s="36" t="s">
        <v>53</v>
      </c>
      <c r="Y654" s="32" t="n">
        <v>386</v>
      </c>
      <c r="Z654" s="32" t="n">
        <v>877</v>
      </c>
      <c r="AA654" s="212" t="n">
        <v>0.95</v>
      </c>
      <c r="AB654" s="69" t="s">
        <v>206</v>
      </c>
      <c r="AC654" s="69" t="s">
        <v>213</v>
      </c>
      <c r="AD654" s="32"/>
      <c r="AE654" s="92"/>
      <c r="AF654" s="92"/>
      <c r="AG654" s="92"/>
      <c r="AH654" s="92"/>
      <c r="AI654" s="92"/>
      <c r="AJ654" s="92"/>
      <c r="AK654" s="92"/>
      <c r="AL654" s="92"/>
      <c r="AM654" s="92"/>
      <c r="AN654" s="92"/>
      <c r="AO654" s="92"/>
      <c r="AP654" s="92"/>
      <c r="AQ654" s="92"/>
      <c r="AR654" s="92"/>
      <c r="AS654" s="92"/>
      <c r="AT654" s="92"/>
      <c r="AU654" s="92"/>
      <c r="AV654" s="92"/>
      <c r="AW654" s="92"/>
      <c r="AX654" s="92"/>
      <c r="AY654" s="92"/>
      <c r="AZ654" s="92"/>
      <c r="BA654" s="92"/>
      <c r="BB654" s="92"/>
      <c r="BC654" s="92"/>
      <c r="BD654" s="92"/>
      <c r="BE654" s="92"/>
      <c r="BF654" s="92"/>
      <c r="BG654" s="92"/>
      <c r="BH654" s="92"/>
      <c r="BI654" s="92"/>
      <c r="BJ654" s="92"/>
      <c r="BK654" s="92"/>
      <c r="BL654" s="92"/>
      <c r="BM654" s="92"/>
      <c r="BN654" s="92"/>
      <c r="BO654" s="92"/>
      <c r="BP654" s="92"/>
      <c r="BQ654" s="92"/>
      <c r="BR654" s="92"/>
      <c r="BS654" s="92"/>
      <c r="BT654" s="92"/>
      <c r="BU654" s="92"/>
      <c r="BV654" s="92"/>
      <c r="BW654" s="92"/>
      <c r="BX654" s="92"/>
      <c r="BY654" s="92"/>
      <c r="BZ654" s="92"/>
      <c r="CA654" s="92"/>
      <c r="CB654" s="92"/>
      <c r="CC654" s="92"/>
      <c r="CD654" s="92"/>
      <c r="CE654" s="92"/>
      <c r="CF654" s="92"/>
      <c r="CG654" s="92"/>
      <c r="CH654" s="92"/>
      <c r="CI654" s="92"/>
      <c r="CJ654" s="92"/>
      <c r="CK654" s="92"/>
      <c r="CL654" s="92"/>
      <c r="CM654" s="92"/>
      <c r="CN654" s="92"/>
      <c r="CO654" s="92"/>
      <c r="CP654" s="92"/>
      <c r="CQ654" s="92"/>
      <c r="CR654" s="92"/>
      <c r="CS654" s="92"/>
      <c r="CT654" s="92"/>
      <c r="CU654" s="92"/>
      <c r="CV654" s="92"/>
      <c r="CW654" s="92"/>
      <c r="CX654" s="92"/>
      <c r="CY654" s="92"/>
      <c r="CZ654" s="92"/>
      <c r="DA654" s="92"/>
      <c r="DB654" s="92"/>
      <c r="DC654" s="92"/>
      <c r="DD654" s="92"/>
      <c r="DE654" s="92"/>
      <c r="DF654" s="92"/>
      <c r="DG654" s="92"/>
      <c r="DH654" s="92"/>
      <c r="DI654" s="92"/>
      <c r="DJ654" s="92"/>
      <c r="DK654" s="92"/>
      <c r="DL654" s="92"/>
      <c r="DM654" s="92"/>
      <c r="DN654" s="92"/>
      <c r="DO654" s="92"/>
      <c r="DP654" s="92"/>
      <c r="DQ654" s="92"/>
      <c r="DR654" s="92"/>
      <c r="DS654" s="92"/>
      <c r="DT654" s="92"/>
      <c r="DU654" s="92"/>
      <c r="DV654" s="92"/>
      <c r="DW654" s="92"/>
      <c r="DX654" s="92"/>
      <c r="DY654" s="92"/>
      <c r="DZ654" s="92"/>
      <c r="EA654" s="92"/>
      <c r="EB654" s="92"/>
      <c r="EC654" s="92"/>
      <c r="ED654" s="92"/>
      <c r="EE654" s="92"/>
      <c r="EF654" s="92"/>
      <c r="EG654" s="92"/>
      <c r="EH654" s="92"/>
      <c r="EI654" s="92"/>
      <c r="EJ654" s="92"/>
      <c r="EK654" s="92"/>
      <c r="EL654" s="92"/>
      <c r="EM654" s="92"/>
      <c r="EN654" s="92"/>
      <c r="EO654" s="92"/>
      <c r="EP654" s="92"/>
      <c r="EQ654" s="92"/>
      <c r="ER654" s="92"/>
      <c r="ES654" s="92"/>
      <c r="ET654" s="92"/>
      <c r="EU654" s="92"/>
      <c r="EV654" s="92"/>
      <c r="EW654" s="92"/>
      <c r="EX654" s="92"/>
      <c r="EY654" s="92"/>
      <c r="EZ654" s="92"/>
      <c r="FA654" s="92"/>
      <c r="FB654" s="92"/>
      <c r="FC654" s="92"/>
      <c r="FD654" s="92"/>
      <c r="FE654" s="92"/>
      <c r="FF654" s="92"/>
      <c r="FG654" s="92"/>
      <c r="FH654" s="92"/>
      <c r="FI654" s="92"/>
      <c r="FJ654" s="92"/>
      <c r="FK654" s="92"/>
      <c r="FL654" s="92"/>
      <c r="FM654" s="92"/>
      <c r="FN654" s="92"/>
      <c r="FO654" s="92"/>
      <c r="FP654" s="92"/>
      <c r="FQ654" s="92"/>
      <c r="FR654" s="92"/>
      <c r="FS654" s="92"/>
      <c r="FT654" s="92"/>
      <c r="FU654" s="92"/>
      <c r="FV654" s="92"/>
      <c r="FW654" s="92"/>
      <c r="FX654" s="92"/>
      <c r="FY654" s="92"/>
      <c r="FZ654" s="92"/>
      <c r="GA654" s="92"/>
      <c r="GB654" s="92"/>
      <c r="GC654" s="92"/>
      <c r="GD654" s="92"/>
      <c r="GE654" s="92"/>
      <c r="GF654" s="92"/>
      <c r="GG654" s="92"/>
      <c r="GH654" s="92"/>
      <c r="GI654" s="92"/>
      <c r="GJ654" s="92"/>
      <c r="GK654" s="92"/>
      <c r="GL654" s="92"/>
      <c r="GM654" s="92"/>
      <c r="GN654" s="92"/>
      <c r="GO654" s="92"/>
      <c r="GP654" s="92"/>
      <c r="GQ654" s="92"/>
      <c r="GR654" s="92"/>
      <c r="GS654" s="92"/>
      <c r="GT654" s="92"/>
      <c r="GU654" s="92"/>
      <c r="GV654" s="92"/>
      <c r="GW654" s="92"/>
      <c r="GX654" s="92"/>
      <c r="GY654" s="92"/>
      <c r="GZ654" s="92"/>
      <c r="HA654" s="92"/>
      <c r="HB654" s="92"/>
      <c r="HC654" s="92"/>
      <c r="HD654" s="92"/>
      <c r="HE654" s="92"/>
      <c r="HF654" s="92"/>
      <c r="HG654" s="92"/>
      <c r="HH654" s="92"/>
      <c r="HI654" s="92"/>
      <c r="HJ654" s="92"/>
      <c r="HK654" s="92"/>
      <c r="HL654" s="92"/>
      <c r="HM654" s="92"/>
      <c r="HN654" s="92"/>
      <c r="HO654" s="92"/>
      <c r="HP654" s="92"/>
      <c r="HQ654" s="92"/>
      <c r="HR654" s="92"/>
      <c r="HS654" s="92"/>
      <c r="HT654" s="92"/>
      <c r="HU654" s="92"/>
      <c r="HV654" s="92"/>
      <c r="HW654" s="92"/>
      <c r="HX654" s="92"/>
      <c r="HY654" s="92"/>
      <c r="HZ654" s="92"/>
      <c r="IA654" s="92"/>
      <c r="IB654" s="92"/>
      <c r="IC654" s="92"/>
      <c r="ID654" s="92"/>
      <c r="IE654" s="92"/>
      <c r="IF654" s="92"/>
      <c r="IG654" s="92"/>
      <c r="IH654" s="92"/>
      <c r="II654" s="92"/>
      <c r="IJ654" s="92"/>
      <c r="IK654" s="92"/>
      <c r="IL654" s="92"/>
      <c r="IM654" s="92"/>
      <c r="IN654" s="92"/>
      <c r="IO654" s="92"/>
      <c r="IP654" s="92"/>
      <c r="IQ654" s="92"/>
      <c r="IR654" s="92"/>
      <c r="IS654" s="92"/>
      <c r="IT654" s="92"/>
      <c r="IU654" s="92"/>
      <c r="IV654" s="92"/>
    </row>
    <row r="655" s="218" customFormat="true" ht="42.75" hidden="false" customHeight="false" outlineLevel="0" collapsed="false">
      <c r="A655" s="32"/>
      <c r="B655" s="32" t="s">
        <v>2247</v>
      </c>
      <c r="C655" s="32" t="s">
        <v>43</v>
      </c>
      <c r="D655" s="32" t="s">
        <v>2129</v>
      </c>
      <c r="E655" s="76" t="s">
        <v>475</v>
      </c>
      <c r="F655" s="32" t="s">
        <v>476</v>
      </c>
      <c r="G655" s="32" t="s">
        <v>477</v>
      </c>
      <c r="H655" s="32" t="s">
        <v>48</v>
      </c>
      <c r="I655" s="32" t="s">
        <v>2246</v>
      </c>
      <c r="J655" s="30" t="s">
        <v>50</v>
      </c>
      <c r="K655" s="223" t="n">
        <f aca="false">L655+M655+N655+O655+P655</f>
        <v>6.4987</v>
      </c>
      <c r="L655" s="223"/>
      <c r="M655" s="225" t="n">
        <v>6.4987</v>
      </c>
      <c r="N655" s="32"/>
      <c r="O655" s="32"/>
      <c r="P655" s="32"/>
      <c r="Q655" s="32" t="s">
        <v>2246</v>
      </c>
      <c r="R655" s="32" t="s">
        <v>2246</v>
      </c>
      <c r="S655" s="36" t="n">
        <v>1</v>
      </c>
      <c r="T655" s="36" t="n">
        <v>1</v>
      </c>
      <c r="U655" s="36" t="s">
        <v>53</v>
      </c>
      <c r="V655" s="26" t="s">
        <v>53</v>
      </c>
      <c r="W655" s="58" t="s">
        <v>53</v>
      </c>
      <c r="X655" s="36" t="s">
        <v>53</v>
      </c>
      <c r="Y655" s="32" t="n">
        <v>198</v>
      </c>
      <c r="Z655" s="32" t="n">
        <v>365</v>
      </c>
      <c r="AA655" s="212" t="n">
        <v>0.95</v>
      </c>
      <c r="AB655" s="69" t="s">
        <v>206</v>
      </c>
      <c r="AC655" s="69" t="s">
        <v>213</v>
      </c>
      <c r="AD655" s="32"/>
      <c r="AE655" s="92"/>
      <c r="AF655" s="92"/>
      <c r="AG655" s="92"/>
      <c r="AH655" s="92"/>
      <c r="AI655" s="92"/>
      <c r="AJ655" s="92"/>
      <c r="AK655" s="92"/>
      <c r="AL655" s="92"/>
      <c r="AM655" s="92"/>
      <c r="AN655" s="92"/>
      <c r="AO655" s="92"/>
      <c r="AP655" s="92"/>
      <c r="AQ655" s="92"/>
      <c r="AR655" s="92"/>
      <c r="AS655" s="92"/>
      <c r="AT655" s="92"/>
      <c r="AU655" s="92"/>
      <c r="AV655" s="92"/>
      <c r="AW655" s="92"/>
      <c r="AX655" s="92"/>
      <c r="AY655" s="92"/>
      <c r="AZ655" s="92"/>
      <c r="BA655" s="92"/>
      <c r="BB655" s="92"/>
      <c r="BC655" s="92"/>
      <c r="BD655" s="92"/>
      <c r="BE655" s="92"/>
      <c r="BF655" s="92"/>
      <c r="BG655" s="92"/>
      <c r="BH655" s="92"/>
      <c r="BI655" s="92"/>
      <c r="BJ655" s="92"/>
      <c r="BK655" s="92"/>
      <c r="BL655" s="92"/>
      <c r="BM655" s="92"/>
      <c r="BN655" s="92"/>
      <c r="BO655" s="92"/>
      <c r="BP655" s="92"/>
      <c r="BQ655" s="92"/>
      <c r="BR655" s="92"/>
      <c r="BS655" s="92"/>
      <c r="BT655" s="92"/>
      <c r="BU655" s="92"/>
      <c r="BV655" s="92"/>
      <c r="BW655" s="92"/>
      <c r="BX655" s="92"/>
      <c r="BY655" s="92"/>
      <c r="BZ655" s="92"/>
      <c r="CA655" s="92"/>
      <c r="CB655" s="92"/>
      <c r="CC655" s="92"/>
      <c r="CD655" s="92"/>
      <c r="CE655" s="92"/>
      <c r="CF655" s="92"/>
      <c r="CG655" s="92"/>
      <c r="CH655" s="92"/>
      <c r="CI655" s="92"/>
      <c r="CJ655" s="92"/>
      <c r="CK655" s="92"/>
      <c r="CL655" s="92"/>
      <c r="CM655" s="92"/>
      <c r="CN655" s="92"/>
      <c r="CO655" s="92"/>
      <c r="CP655" s="92"/>
      <c r="CQ655" s="92"/>
      <c r="CR655" s="92"/>
      <c r="CS655" s="92"/>
      <c r="CT655" s="92"/>
      <c r="CU655" s="92"/>
      <c r="CV655" s="92"/>
      <c r="CW655" s="92"/>
      <c r="CX655" s="92"/>
      <c r="CY655" s="92"/>
      <c r="CZ655" s="92"/>
      <c r="DA655" s="92"/>
      <c r="DB655" s="92"/>
      <c r="DC655" s="92"/>
      <c r="DD655" s="92"/>
      <c r="DE655" s="92"/>
      <c r="DF655" s="92"/>
      <c r="DG655" s="92"/>
      <c r="DH655" s="92"/>
      <c r="DI655" s="92"/>
      <c r="DJ655" s="92"/>
      <c r="DK655" s="92"/>
      <c r="DL655" s="92"/>
      <c r="DM655" s="92"/>
      <c r="DN655" s="92"/>
      <c r="DO655" s="92"/>
      <c r="DP655" s="92"/>
      <c r="DQ655" s="92"/>
      <c r="DR655" s="92"/>
      <c r="DS655" s="92"/>
      <c r="DT655" s="92"/>
      <c r="DU655" s="92"/>
      <c r="DV655" s="92"/>
      <c r="DW655" s="92"/>
      <c r="DX655" s="92"/>
      <c r="DY655" s="92"/>
      <c r="DZ655" s="92"/>
      <c r="EA655" s="92"/>
      <c r="EB655" s="92"/>
      <c r="EC655" s="92"/>
      <c r="ED655" s="92"/>
      <c r="EE655" s="92"/>
      <c r="EF655" s="92"/>
      <c r="EG655" s="92"/>
      <c r="EH655" s="92"/>
      <c r="EI655" s="92"/>
      <c r="EJ655" s="92"/>
      <c r="EK655" s="92"/>
      <c r="EL655" s="92"/>
      <c r="EM655" s="92"/>
      <c r="EN655" s="92"/>
      <c r="EO655" s="92"/>
      <c r="EP655" s="92"/>
      <c r="EQ655" s="92"/>
      <c r="ER655" s="92"/>
      <c r="ES655" s="92"/>
      <c r="ET655" s="92"/>
      <c r="EU655" s="92"/>
      <c r="EV655" s="92"/>
      <c r="EW655" s="92"/>
      <c r="EX655" s="92"/>
      <c r="EY655" s="92"/>
      <c r="EZ655" s="92"/>
      <c r="FA655" s="92"/>
      <c r="FB655" s="92"/>
      <c r="FC655" s="92"/>
      <c r="FD655" s="92"/>
      <c r="FE655" s="92"/>
      <c r="FF655" s="92"/>
      <c r="FG655" s="92"/>
      <c r="FH655" s="92"/>
      <c r="FI655" s="92"/>
      <c r="FJ655" s="92"/>
      <c r="FK655" s="92"/>
      <c r="FL655" s="92"/>
      <c r="FM655" s="92"/>
      <c r="FN655" s="92"/>
      <c r="FO655" s="92"/>
      <c r="FP655" s="92"/>
      <c r="FQ655" s="92"/>
      <c r="FR655" s="92"/>
      <c r="FS655" s="92"/>
      <c r="FT655" s="92"/>
      <c r="FU655" s="92"/>
      <c r="FV655" s="92"/>
      <c r="FW655" s="92"/>
      <c r="FX655" s="92"/>
      <c r="FY655" s="92"/>
      <c r="FZ655" s="92"/>
      <c r="GA655" s="92"/>
      <c r="GB655" s="92"/>
      <c r="GC655" s="92"/>
      <c r="GD655" s="92"/>
      <c r="GE655" s="92"/>
      <c r="GF655" s="92"/>
      <c r="GG655" s="92"/>
      <c r="GH655" s="92"/>
      <c r="GI655" s="92"/>
      <c r="GJ655" s="92"/>
      <c r="GK655" s="92"/>
      <c r="GL655" s="92"/>
      <c r="GM655" s="92"/>
      <c r="GN655" s="92"/>
      <c r="GO655" s="92"/>
      <c r="GP655" s="92"/>
      <c r="GQ655" s="92"/>
      <c r="GR655" s="92"/>
      <c r="GS655" s="92"/>
      <c r="GT655" s="92"/>
      <c r="GU655" s="92"/>
      <c r="GV655" s="92"/>
      <c r="GW655" s="92"/>
      <c r="GX655" s="92"/>
      <c r="GY655" s="92"/>
      <c r="GZ655" s="92"/>
      <c r="HA655" s="92"/>
      <c r="HB655" s="92"/>
      <c r="HC655" s="92"/>
      <c r="HD655" s="92"/>
      <c r="HE655" s="92"/>
      <c r="HF655" s="92"/>
      <c r="HG655" s="92"/>
      <c r="HH655" s="92"/>
      <c r="HI655" s="92"/>
      <c r="HJ655" s="92"/>
      <c r="HK655" s="92"/>
      <c r="HL655" s="92"/>
      <c r="HM655" s="92"/>
      <c r="HN655" s="92"/>
      <c r="HO655" s="92"/>
      <c r="HP655" s="92"/>
      <c r="HQ655" s="92"/>
      <c r="HR655" s="92"/>
      <c r="HS655" s="92"/>
      <c r="HT655" s="92"/>
      <c r="HU655" s="92"/>
      <c r="HV655" s="92"/>
      <c r="HW655" s="92"/>
      <c r="HX655" s="92"/>
      <c r="HY655" s="92"/>
      <c r="HZ655" s="92"/>
      <c r="IA655" s="92"/>
      <c r="IB655" s="92"/>
      <c r="IC655" s="92"/>
      <c r="ID655" s="92"/>
      <c r="IE655" s="92"/>
      <c r="IF655" s="92"/>
      <c r="IG655" s="92"/>
      <c r="IH655" s="92"/>
      <c r="II655" s="92"/>
      <c r="IJ655" s="92"/>
      <c r="IK655" s="92"/>
      <c r="IL655" s="92"/>
      <c r="IM655" s="92"/>
      <c r="IN655" s="92"/>
      <c r="IO655" s="92"/>
      <c r="IP655" s="92"/>
      <c r="IQ655" s="92"/>
      <c r="IR655" s="92"/>
      <c r="IS655" s="92"/>
      <c r="IT655" s="92"/>
      <c r="IU655" s="92"/>
      <c r="IV655" s="92"/>
    </row>
    <row r="656" s="218" customFormat="true" ht="42.75" hidden="false" customHeight="false" outlineLevel="0" collapsed="false">
      <c r="A656" s="32"/>
      <c r="B656" s="32" t="s">
        <v>2248</v>
      </c>
      <c r="C656" s="32" t="s">
        <v>43</v>
      </c>
      <c r="D656" s="32" t="s">
        <v>2129</v>
      </c>
      <c r="E656" s="76" t="s">
        <v>475</v>
      </c>
      <c r="F656" s="32" t="s">
        <v>476</v>
      </c>
      <c r="G656" s="32" t="s">
        <v>508</v>
      </c>
      <c r="H656" s="32" t="s">
        <v>73</v>
      </c>
      <c r="I656" s="32" t="s">
        <v>2246</v>
      </c>
      <c r="J656" s="30" t="s">
        <v>50</v>
      </c>
      <c r="K656" s="223" t="n">
        <f aca="false">L656+M656+N656+O656+P656</f>
        <v>8.8158</v>
      </c>
      <c r="L656" s="223"/>
      <c r="M656" s="225" t="n">
        <v>8.8158</v>
      </c>
      <c r="N656" s="32"/>
      <c r="O656" s="32"/>
      <c r="P656" s="32"/>
      <c r="Q656" s="32" t="s">
        <v>2246</v>
      </c>
      <c r="R656" s="32" t="s">
        <v>2246</v>
      </c>
      <c r="S656" s="36" t="n">
        <v>1</v>
      </c>
      <c r="T656" s="36" t="n">
        <v>1</v>
      </c>
      <c r="U656" s="36" t="s">
        <v>53</v>
      </c>
      <c r="V656" s="26" t="s">
        <v>53</v>
      </c>
      <c r="W656" s="58" t="s">
        <v>53</v>
      </c>
      <c r="X656" s="36" t="s">
        <v>53</v>
      </c>
      <c r="Y656" s="32" t="n">
        <v>305</v>
      </c>
      <c r="Z656" s="32" t="n">
        <v>624</v>
      </c>
      <c r="AA656" s="212" t="n">
        <v>0.95</v>
      </c>
      <c r="AB656" s="69" t="s">
        <v>206</v>
      </c>
      <c r="AC656" s="69" t="s">
        <v>213</v>
      </c>
      <c r="AD656" s="32"/>
      <c r="AE656" s="92"/>
      <c r="AF656" s="92"/>
      <c r="AG656" s="92"/>
      <c r="AH656" s="92"/>
      <c r="AI656" s="92"/>
      <c r="AJ656" s="92"/>
      <c r="AK656" s="92"/>
      <c r="AL656" s="92"/>
      <c r="AM656" s="92"/>
      <c r="AN656" s="92"/>
      <c r="AO656" s="92"/>
      <c r="AP656" s="92"/>
      <c r="AQ656" s="92"/>
      <c r="AR656" s="92"/>
      <c r="AS656" s="92"/>
      <c r="AT656" s="92"/>
      <c r="AU656" s="92"/>
      <c r="AV656" s="92"/>
      <c r="AW656" s="92"/>
      <c r="AX656" s="92"/>
      <c r="AY656" s="92"/>
      <c r="AZ656" s="92"/>
      <c r="BA656" s="92"/>
      <c r="BB656" s="92"/>
      <c r="BC656" s="92"/>
      <c r="BD656" s="92"/>
      <c r="BE656" s="92"/>
      <c r="BF656" s="92"/>
      <c r="BG656" s="92"/>
      <c r="BH656" s="92"/>
      <c r="BI656" s="92"/>
      <c r="BJ656" s="92"/>
      <c r="BK656" s="92"/>
      <c r="BL656" s="92"/>
      <c r="BM656" s="92"/>
      <c r="BN656" s="92"/>
      <c r="BO656" s="92"/>
      <c r="BP656" s="92"/>
      <c r="BQ656" s="92"/>
      <c r="BR656" s="92"/>
      <c r="BS656" s="92"/>
      <c r="BT656" s="92"/>
      <c r="BU656" s="92"/>
      <c r="BV656" s="92"/>
      <c r="BW656" s="92"/>
      <c r="BX656" s="92"/>
      <c r="BY656" s="92"/>
      <c r="BZ656" s="92"/>
      <c r="CA656" s="92"/>
      <c r="CB656" s="92"/>
      <c r="CC656" s="92"/>
      <c r="CD656" s="92"/>
      <c r="CE656" s="92"/>
      <c r="CF656" s="92"/>
      <c r="CG656" s="92"/>
      <c r="CH656" s="92"/>
      <c r="CI656" s="92"/>
      <c r="CJ656" s="92"/>
      <c r="CK656" s="92"/>
      <c r="CL656" s="92"/>
      <c r="CM656" s="92"/>
      <c r="CN656" s="92"/>
      <c r="CO656" s="92"/>
      <c r="CP656" s="92"/>
      <c r="CQ656" s="92"/>
      <c r="CR656" s="92"/>
      <c r="CS656" s="92"/>
      <c r="CT656" s="92"/>
      <c r="CU656" s="92"/>
      <c r="CV656" s="92"/>
      <c r="CW656" s="92"/>
      <c r="CX656" s="92"/>
      <c r="CY656" s="92"/>
      <c r="CZ656" s="92"/>
      <c r="DA656" s="92"/>
      <c r="DB656" s="92"/>
      <c r="DC656" s="92"/>
      <c r="DD656" s="92"/>
      <c r="DE656" s="92"/>
      <c r="DF656" s="92"/>
      <c r="DG656" s="92"/>
      <c r="DH656" s="92"/>
      <c r="DI656" s="92"/>
      <c r="DJ656" s="92"/>
      <c r="DK656" s="92"/>
      <c r="DL656" s="92"/>
      <c r="DM656" s="92"/>
      <c r="DN656" s="92"/>
      <c r="DO656" s="92"/>
      <c r="DP656" s="92"/>
      <c r="DQ656" s="92"/>
      <c r="DR656" s="92"/>
      <c r="DS656" s="92"/>
      <c r="DT656" s="92"/>
      <c r="DU656" s="92"/>
      <c r="DV656" s="92"/>
      <c r="DW656" s="92"/>
      <c r="DX656" s="92"/>
      <c r="DY656" s="92"/>
      <c r="DZ656" s="92"/>
      <c r="EA656" s="92"/>
      <c r="EB656" s="92"/>
      <c r="EC656" s="92"/>
      <c r="ED656" s="92"/>
      <c r="EE656" s="92"/>
      <c r="EF656" s="92"/>
      <c r="EG656" s="92"/>
      <c r="EH656" s="92"/>
      <c r="EI656" s="92"/>
      <c r="EJ656" s="92"/>
      <c r="EK656" s="92"/>
      <c r="EL656" s="92"/>
      <c r="EM656" s="92"/>
      <c r="EN656" s="92"/>
      <c r="EO656" s="92"/>
      <c r="EP656" s="92"/>
      <c r="EQ656" s="92"/>
      <c r="ER656" s="92"/>
      <c r="ES656" s="92"/>
      <c r="ET656" s="92"/>
      <c r="EU656" s="92"/>
      <c r="EV656" s="92"/>
      <c r="EW656" s="92"/>
      <c r="EX656" s="92"/>
      <c r="EY656" s="92"/>
      <c r="EZ656" s="92"/>
      <c r="FA656" s="92"/>
      <c r="FB656" s="92"/>
      <c r="FC656" s="92"/>
      <c r="FD656" s="92"/>
      <c r="FE656" s="92"/>
      <c r="FF656" s="92"/>
      <c r="FG656" s="92"/>
      <c r="FH656" s="92"/>
      <c r="FI656" s="92"/>
      <c r="FJ656" s="92"/>
      <c r="FK656" s="92"/>
      <c r="FL656" s="92"/>
      <c r="FM656" s="92"/>
      <c r="FN656" s="92"/>
      <c r="FO656" s="92"/>
      <c r="FP656" s="92"/>
      <c r="FQ656" s="92"/>
      <c r="FR656" s="92"/>
      <c r="FS656" s="92"/>
      <c r="FT656" s="92"/>
      <c r="FU656" s="92"/>
      <c r="FV656" s="92"/>
      <c r="FW656" s="92"/>
      <c r="FX656" s="92"/>
      <c r="FY656" s="92"/>
      <c r="FZ656" s="92"/>
      <c r="GA656" s="92"/>
      <c r="GB656" s="92"/>
      <c r="GC656" s="92"/>
      <c r="GD656" s="92"/>
      <c r="GE656" s="92"/>
      <c r="GF656" s="92"/>
      <c r="GG656" s="92"/>
      <c r="GH656" s="92"/>
      <c r="GI656" s="92"/>
      <c r="GJ656" s="92"/>
      <c r="GK656" s="92"/>
      <c r="GL656" s="92"/>
      <c r="GM656" s="92"/>
      <c r="GN656" s="92"/>
      <c r="GO656" s="92"/>
      <c r="GP656" s="92"/>
      <c r="GQ656" s="92"/>
      <c r="GR656" s="92"/>
      <c r="GS656" s="92"/>
      <c r="GT656" s="92"/>
      <c r="GU656" s="92"/>
      <c r="GV656" s="92"/>
      <c r="GW656" s="92"/>
      <c r="GX656" s="92"/>
      <c r="GY656" s="92"/>
      <c r="GZ656" s="92"/>
      <c r="HA656" s="92"/>
      <c r="HB656" s="92"/>
      <c r="HC656" s="92"/>
      <c r="HD656" s="92"/>
      <c r="HE656" s="92"/>
      <c r="HF656" s="92"/>
      <c r="HG656" s="92"/>
      <c r="HH656" s="92"/>
      <c r="HI656" s="92"/>
      <c r="HJ656" s="92"/>
      <c r="HK656" s="92"/>
      <c r="HL656" s="92"/>
      <c r="HM656" s="92"/>
      <c r="HN656" s="92"/>
      <c r="HO656" s="92"/>
      <c r="HP656" s="92"/>
      <c r="HQ656" s="92"/>
      <c r="HR656" s="92"/>
      <c r="HS656" s="92"/>
      <c r="HT656" s="92"/>
      <c r="HU656" s="92"/>
      <c r="HV656" s="92"/>
      <c r="HW656" s="92"/>
      <c r="HX656" s="92"/>
      <c r="HY656" s="92"/>
      <c r="HZ656" s="92"/>
      <c r="IA656" s="92"/>
      <c r="IB656" s="92"/>
      <c r="IC656" s="92"/>
      <c r="ID656" s="92"/>
      <c r="IE656" s="92"/>
      <c r="IF656" s="92"/>
      <c r="IG656" s="92"/>
      <c r="IH656" s="92"/>
      <c r="II656" s="92"/>
      <c r="IJ656" s="92"/>
      <c r="IK656" s="92"/>
      <c r="IL656" s="92"/>
      <c r="IM656" s="92"/>
      <c r="IN656" s="92"/>
      <c r="IO656" s="92"/>
      <c r="IP656" s="92"/>
      <c r="IQ656" s="92"/>
      <c r="IR656" s="92"/>
      <c r="IS656" s="92"/>
      <c r="IT656" s="92"/>
      <c r="IU656" s="92"/>
      <c r="IV656" s="92"/>
    </row>
    <row r="657" s="218" customFormat="true" ht="42.75" hidden="false" customHeight="false" outlineLevel="0" collapsed="false">
      <c r="A657" s="32"/>
      <c r="B657" s="32" t="s">
        <v>2248</v>
      </c>
      <c r="C657" s="32" t="s">
        <v>43</v>
      </c>
      <c r="D657" s="32" t="s">
        <v>2129</v>
      </c>
      <c r="E657" s="76" t="s">
        <v>475</v>
      </c>
      <c r="F657" s="32" t="s">
        <v>476</v>
      </c>
      <c r="G657" s="32" t="s">
        <v>508</v>
      </c>
      <c r="H657" s="32" t="s">
        <v>73</v>
      </c>
      <c r="I657" s="32" t="s">
        <v>2246</v>
      </c>
      <c r="J657" s="30" t="s">
        <v>50</v>
      </c>
      <c r="K657" s="223" t="n">
        <f aca="false">L657+M657+N657+O657+P657</f>
        <v>5.6258</v>
      </c>
      <c r="L657" s="223"/>
      <c r="M657" s="225" t="n">
        <v>5.6258</v>
      </c>
      <c r="N657" s="32"/>
      <c r="O657" s="32"/>
      <c r="P657" s="32"/>
      <c r="Q657" s="32" t="s">
        <v>2246</v>
      </c>
      <c r="R657" s="32" t="s">
        <v>2246</v>
      </c>
      <c r="S657" s="36" t="n">
        <v>1</v>
      </c>
      <c r="T657" s="36" t="n">
        <v>1</v>
      </c>
      <c r="U657" s="36" t="s">
        <v>53</v>
      </c>
      <c r="V657" s="26" t="s">
        <v>53</v>
      </c>
      <c r="W657" s="58" t="s">
        <v>53</v>
      </c>
      <c r="X657" s="36" t="s">
        <v>53</v>
      </c>
      <c r="Y657" s="32" t="n">
        <v>305</v>
      </c>
      <c r="Z657" s="32" t="n">
        <v>624</v>
      </c>
      <c r="AA657" s="212" t="n">
        <v>0.95</v>
      </c>
      <c r="AB657" s="69" t="s">
        <v>206</v>
      </c>
      <c r="AC657" s="69" t="s">
        <v>213</v>
      </c>
      <c r="AD657" s="32"/>
      <c r="AE657" s="92"/>
      <c r="AF657" s="92"/>
      <c r="AG657" s="92"/>
      <c r="AH657" s="92"/>
      <c r="AI657" s="92"/>
      <c r="AJ657" s="92"/>
      <c r="AK657" s="92"/>
      <c r="AL657" s="92"/>
      <c r="AM657" s="92"/>
      <c r="AN657" s="92"/>
      <c r="AO657" s="92"/>
      <c r="AP657" s="92"/>
      <c r="AQ657" s="92"/>
      <c r="AR657" s="92"/>
      <c r="AS657" s="92"/>
      <c r="AT657" s="92"/>
      <c r="AU657" s="92"/>
      <c r="AV657" s="92"/>
      <c r="AW657" s="92"/>
      <c r="AX657" s="92"/>
      <c r="AY657" s="92"/>
      <c r="AZ657" s="92"/>
      <c r="BA657" s="92"/>
      <c r="BB657" s="92"/>
      <c r="BC657" s="92"/>
      <c r="BD657" s="92"/>
      <c r="BE657" s="92"/>
      <c r="BF657" s="92"/>
      <c r="BG657" s="92"/>
      <c r="BH657" s="92"/>
      <c r="BI657" s="92"/>
      <c r="BJ657" s="92"/>
      <c r="BK657" s="92"/>
      <c r="BL657" s="92"/>
      <c r="BM657" s="92"/>
      <c r="BN657" s="92"/>
      <c r="BO657" s="92"/>
      <c r="BP657" s="92"/>
      <c r="BQ657" s="92"/>
      <c r="BR657" s="92"/>
      <c r="BS657" s="92"/>
      <c r="BT657" s="92"/>
      <c r="BU657" s="92"/>
      <c r="BV657" s="92"/>
      <c r="BW657" s="92"/>
      <c r="BX657" s="92"/>
      <c r="BY657" s="92"/>
      <c r="BZ657" s="92"/>
      <c r="CA657" s="92"/>
      <c r="CB657" s="92"/>
      <c r="CC657" s="92"/>
      <c r="CD657" s="92"/>
      <c r="CE657" s="92"/>
      <c r="CF657" s="92"/>
      <c r="CG657" s="92"/>
      <c r="CH657" s="92"/>
      <c r="CI657" s="92"/>
      <c r="CJ657" s="92"/>
      <c r="CK657" s="92"/>
      <c r="CL657" s="92"/>
      <c r="CM657" s="92"/>
      <c r="CN657" s="92"/>
      <c r="CO657" s="92"/>
      <c r="CP657" s="92"/>
      <c r="CQ657" s="92"/>
      <c r="CR657" s="92"/>
      <c r="CS657" s="92"/>
      <c r="CT657" s="92"/>
      <c r="CU657" s="92"/>
      <c r="CV657" s="92"/>
      <c r="CW657" s="92"/>
      <c r="CX657" s="92"/>
      <c r="CY657" s="92"/>
      <c r="CZ657" s="92"/>
      <c r="DA657" s="92"/>
      <c r="DB657" s="92"/>
      <c r="DC657" s="92"/>
      <c r="DD657" s="92"/>
      <c r="DE657" s="92"/>
      <c r="DF657" s="92"/>
      <c r="DG657" s="92"/>
      <c r="DH657" s="92"/>
      <c r="DI657" s="92"/>
      <c r="DJ657" s="92"/>
      <c r="DK657" s="92"/>
      <c r="DL657" s="92"/>
      <c r="DM657" s="92"/>
      <c r="DN657" s="92"/>
      <c r="DO657" s="92"/>
      <c r="DP657" s="92"/>
      <c r="DQ657" s="92"/>
      <c r="DR657" s="92"/>
      <c r="DS657" s="92"/>
      <c r="DT657" s="92"/>
      <c r="DU657" s="92"/>
      <c r="DV657" s="92"/>
      <c r="DW657" s="92"/>
      <c r="DX657" s="92"/>
      <c r="DY657" s="92"/>
      <c r="DZ657" s="92"/>
      <c r="EA657" s="92"/>
      <c r="EB657" s="92"/>
      <c r="EC657" s="92"/>
      <c r="ED657" s="92"/>
      <c r="EE657" s="92"/>
      <c r="EF657" s="92"/>
      <c r="EG657" s="92"/>
      <c r="EH657" s="92"/>
      <c r="EI657" s="92"/>
      <c r="EJ657" s="92"/>
      <c r="EK657" s="92"/>
      <c r="EL657" s="92"/>
      <c r="EM657" s="92"/>
      <c r="EN657" s="92"/>
      <c r="EO657" s="92"/>
      <c r="EP657" s="92"/>
      <c r="EQ657" s="92"/>
      <c r="ER657" s="92"/>
      <c r="ES657" s="92"/>
      <c r="ET657" s="92"/>
      <c r="EU657" s="92"/>
      <c r="EV657" s="92"/>
      <c r="EW657" s="92"/>
      <c r="EX657" s="92"/>
      <c r="EY657" s="92"/>
      <c r="EZ657" s="92"/>
      <c r="FA657" s="92"/>
      <c r="FB657" s="92"/>
      <c r="FC657" s="92"/>
      <c r="FD657" s="92"/>
      <c r="FE657" s="92"/>
      <c r="FF657" s="92"/>
      <c r="FG657" s="92"/>
      <c r="FH657" s="92"/>
      <c r="FI657" s="92"/>
      <c r="FJ657" s="92"/>
      <c r="FK657" s="92"/>
      <c r="FL657" s="92"/>
      <c r="FM657" s="92"/>
      <c r="FN657" s="92"/>
      <c r="FO657" s="92"/>
      <c r="FP657" s="92"/>
      <c r="FQ657" s="92"/>
      <c r="FR657" s="92"/>
      <c r="FS657" s="92"/>
      <c r="FT657" s="92"/>
      <c r="FU657" s="92"/>
      <c r="FV657" s="92"/>
      <c r="FW657" s="92"/>
      <c r="FX657" s="92"/>
      <c r="FY657" s="92"/>
      <c r="FZ657" s="92"/>
      <c r="GA657" s="92"/>
      <c r="GB657" s="92"/>
      <c r="GC657" s="92"/>
      <c r="GD657" s="92"/>
      <c r="GE657" s="92"/>
      <c r="GF657" s="92"/>
      <c r="GG657" s="92"/>
      <c r="GH657" s="92"/>
      <c r="GI657" s="92"/>
      <c r="GJ657" s="92"/>
      <c r="GK657" s="92"/>
      <c r="GL657" s="92"/>
      <c r="GM657" s="92"/>
      <c r="GN657" s="92"/>
      <c r="GO657" s="92"/>
      <c r="GP657" s="92"/>
      <c r="GQ657" s="92"/>
      <c r="GR657" s="92"/>
      <c r="GS657" s="92"/>
      <c r="GT657" s="92"/>
      <c r="GU657" s="92"/>
      <c r="GV657" s="92"/>
      <c r="GW657" s="92"/>
      <c r="GX657" s="92"/>
      <c r="GY657" s="92"/>
      <c r="GZ657" s="92"/>
      <c r="HA657" s="92"/>
      <c r="HB657" s="92"/>
      <c r="HC657" s="92"/>
      <c r="HD657" s="92"/>
      <c r="HE657" s="92"/>
      <c r="HF657" s="92"/>
      <c r="HG657" s="92"/>
      <c r="HH657" s="92"/>
      <c r="HI657" s="92"/>
      <c r="HJ657" s="92"/>
      <c r="HK657" s="92"/>
      <c r="HL657" s="92"/>
      <c r="HM657" s="92"/>
      <c r="HN657" s="92"/>
      <c r="HO657" s="92"/>
      <c r="HP657" s="92"/>
      <c r="HQ657" s="92"/>
      <c r="HR657" s="92"/>
      <c r="HS657" s="92"/>
      <c r="HT657" s="92"/>
      <c r="HU657" s="92"/>
      <c r="HV657" s="92"/>
      <c r="HW657" s="92"/>
      <c r="HX657" s="92"/>
      <c r="HY657" s="92"/>
      <c r="HZ657" s="92"/>
      <c r="IA657" s="92"/>
      <c r="IB657" s="92"/>
      <c r="IC657" s="92"/>
      <c r="ID657" s="92"/>
      <c r="IE657" s="92"/>
      <c r="IF657" s="92"/>
      <c r="IG657" s="92"/>
      <c r="IH657" s="92"/>
      <c r="II657" s="92"/>
      <c r="IJ657" s="92"/>
      <c r="IK657" s="92"/>
      <c r="IL657" s="92"/>
      <c r="IM657" s="92"/>
      <c r="IN657" s="92"/>
      <c r="IO657" s="92"/>
      <c r="IP657" s="92"/>
      <c r="IQ657" s="92"/>
      <c r="IR657" s="92"/>
      <c r="IS657" s="92"/>
      <c r="IT657" s="92"/>
      <c r="IU657" s="92"/>
      <c r="IV657" s="92"/>
    </row>
    <row r="658" s="218" customFormat="true" ht="42.75" hidden="false" customHeight="false" outlineLevel="0" collapsed="false">
      <c r="A658" s="32"/>
      <c r="B658" s="32" t="s">
        <v>2249</v>
      </c>
      <c r="C658" s="32" t="s">
        <v>43</v>
      </c>
      <c r="D658" s="32" t="s">
        <v>2129</v>
      </c>
      <c r="E658" s="76" t="s">
        <v>475</v>
      </c>
      <c r="F658" s="32" t="s">
        <v>476</v>
      </c>
      <c r="G658" s="32" t="s">
        <v>1369</v>
      </c>
      <c r="H658" s="32" t="s">
        <v>73</v>
      </c>
      <c r="I658" s="32" t="s">
        <v>2246</v>
      </c>
      <c r="J658" s="30" t="s">
        <v>50</v>
      </c>
      <c r="K658" s="223" t="n">
        <f aca="false">L658+M658+N658+O658+P658</f>
        <v>7.702</v>
      </c>
      <c r="L658" s="223"/>
      <c r="M658" s="225" t="n">
        <v>7.702</v>
      </c>
      <c r="N658" s="32"/>
      <c r="O658" s="32"/>
      <c r="P658" s="32"/>
      <c r="Q658" s="32" t="s">
        <v>2246</v>
      </c>
      <c r="R658" s="32" t="s">
        <v>2246</v>
      </c>
      <c r="S658" s="36" t="n">
        <v>1</v>
      </c>
      <c r="T658" s="36" t="n">
        <v>1</v>
      </c>
      <c r="U658" s="36" t="s">
        <v>53</v>
      </c>
      <c r="V658" s="26" t="s">
        <v>53</v>
      </c>
      <c r="W658" s="58" t="s">
        <v>53</v>
      </c>
      <c r="X658" s="36" t="s">
        <v>53</v>
      </c>
      <c r="Y658" s="32" t="n">
        <v>431</v>
      </c>
      <c r="Z658" s="32" t="n">
        <v>894</v>
      </c>
      <c r="AA658" s="212" t="n">
        <v>0.95</v>
      </c>
      <c r="AB658" s="69" t="s">
        <v>206</v>
      </c>
      <c r="AC658" s="69" t="s">
        <v>213</v>
      </c>
      <c r="AD658" s="32"/>
      <c r="AE658" s="92"/>
      <c r="AF658" s="92"/>
      <c r="AG658" s="92"/>
      <c r="AH658" s="92"/>
      <c r="AI658" s="92"/>
      <c r="AJ658" s="92"/>
      <c r="AK658" s="92"/>
      <c r="AL658" s="92"/>
      <c r="AM658" s="92"/>
      <c r="AN658" s="92"/>
      <c r="AO658" s="92"/>
      <c r="AP658" s="92"/>
      <c r="AQ658" s="92"/>
      <c r="AR658" s="92"/>
      <c r="AS658" s="92"/>
      <c r="AT658" s="92"/>
      <c r="AU658" s="92"/>
      <c r="AV658" s="92"/>
      <c r="AW658" s="92"/>
      <c r="AX658" s="92"/>
      <c r="AY658" s="92"/>
      <c r="AZ658" s="92"/>
      <c r="BA658" s="92"/>
      <c r="BB658" s="92"/>
      <c r="BC658" s="92"/>
      <c r="BD658" s="92"/>
      <c r="BE658" s="92"/>
      <c r="BF658" s="92"/>
      <c r="BG658" s="92"/>
      <c r="BH658" s="92"/>
      <c r="BI658" s="92"/>
      <c r="BJ658" s="92"/>
      <c r="BK658" s="92"/>
      <c r="BL658" s="92"/>
      <c r="BM658" s="92"/>
      <c r="BN658" s="92"/>
      <c r="BO658" s="92"/>
      <c r="BP658" s="92"/>
      <c r="BQ658" s="92"/>
      <c r="BR658" s="92"/>
      <c r="BS658" s="92"/>
      <c r="BT658" s="92"/>
      <c r="BU658" s="92"/>
      <c r="BV658" s="92"/>
      <c r="BW658" s="92"/>
      <c r="BX658" s="92"/>
      <c r="BY658" s="92"/>
      <c r="BZ658" s="92"/>
      <c r="CA658" s="92"/>
      <c r="CB658" s="92"/>
      <c r="CC658" s="92"/>
      <c r="CD658" s="92"/>
      <c r="CE658" s="92"/>
      <c r="CF658" s="92"/>
      <c r="CG658" s="92"/>
      <c r="CH658" s="92"/>
      <c r="CI658" s="92"/>
      <c r="CJ658" s="92"/>
      <c r="CK658" s="92"/>
      <c r="CL658" s="92"/>
      <c r="CM658" s="92"/>
      <c r="CN658" s="92"/>
      <c r="CO658" s="92"/>
      <c r="CP658" s="92"/>
      <c r="CQ658" s="92"/>
      <c r="CR658" s="92"/>
      <c r="CS658" s="92"/>
      <c r="CT658" s="92"/>
      <c r="CU658" s="92"/>
      <c r="CV658" s="92"/>
      <c r="CW658" s="92"/>
      <c r="CX658" s="92"/>
      <c r="CY658" s="92"/>
      <c r="CZ658" s="92"/>
      <c r="DA658" s="92"/>
      <c r="DB658" s="92"/>
      <c r="DC658" s="92"/>
      <c r="DD658" s="92"/>
      <c r="DE658" s="92"/>
      <c r="DF658" s="92"/>
      <c r="DG658" s="92"/>
      <c r="DH658" s="92"/>
      <c r="DI658" s="92"/>
      <c r="DJ658" s="92"/>
      <c r="DK658" s="92"/>
      <c r="DL658" s="92"/>
      <c r="DM658" s="92"/>
      <c r="DN658" s="92"/>
      <c r="DO658" s="92"/>
      <c r="DP658" s="92"/>
      <c r="DQ658" s="92"/>
      <c r="DR658" s="92"/>
      <c r="DS658" s="92"/>
      <c r="DT658" s="92"/>
      <c r="DU658" s="92"/>
      <c r="DV658" s="92"/>
      <c r="DW658" s="92"/>
      <c r="DX658" s="92"/>
      <c r="DY658" s="92"/>
      <c r="DZ658" s="92"/>
      <c r="EA658" s="92"/>
      <c r="EB658" s="92"/>
      <c r="EC658" s="92"/>
      <c r="ED658" s="92"/>
      <c r="EE658" s="92"/>
      <c r="EF658" s="92"/>
      <c r="EG658" s="92"/>
      <c r="EH658" s="92"/>
      <c r="EI658" s="92"/>
      <c r="EJ658" s="92"/>
      <c r="EK658" s="92"/>
      <c r="EL658" s="92"/>
      <c r="EM658" s="92"/>
      <c r="EN658" s="92"/>
      <c r="EO658" s="92"/>
      <c r="EP658" s="92"/>
      <c r="EQ658" s="92"/>
      <c r="ER658" s="92"/>
      <c r="ES658" s="92"/>
      <c r="ET658" s="92"/>
      <c r="EU658" s="92"/>
      <c r="EV658" s="92"/>
      <c r="EW658" s="92"/>
      <c r="EX658" s="92"/>
      <c r="EY658" s="92"/>
      <c r="EZ658" s="92"/>
      <c r="FA658" s="92"/>
      <c r="FB658" s="92"/>
      <c r="FC658" s="92"/>
      <c r="FD658" s="92"/>
      <c r="FE658" s="92"/>
      <c r="FF658" s="92"/>
      <c r="FG658" s="92"/>
      <c r="FH658" s="92"/>
      <c r="FI658" s="92"/>
      <c r="FJ658" s="92"/>
      <c r="FK658" s="92"/>
      <c r="FL658" s="92"/>
      <c r="FM658" s="92"/>
      <c r="FN658" s="92"/>
      <c r="FO658" s="92"/>
      <c r="FP658" s="92"/>
      <c r="FQ658" s="92"/>
      <c r="FR658" s="92"/>
      <c r="FS658" s="92"/>
      <c r="FT658" s="92"/>
      <c r="FU658" s="92"/>
      <c r="FV658" s="92"/>
      <c r="FW658" s="92"/>
      <c r="FX658" s="92"/>
      <c r="FY658" s="92"/>
      <c r="FZ658" s="92"/>
      <c r="GA658" s="92"/>
      <c r="GB658" s="92"/>
      <c r="GC658" s="92"/>
      <c r="GD658" s="92"/>
      <c r="GE658" s="92"/>
      <c r="GF658" s="92"/>
      <c r="GG658" s="92"/>
      <c r="GH658" s="92"/>
      <c r="GI658" s="92"/>
      <c r="GJ658" s="92"/>
      <c r="GK658" s="92"/>
      <c r="GL658" s="92"/>
      <c r="GM658" s="92"/>
      <c r="GN658" s="92"/>
      <c r="GO658" s="92"/>
      <c r="GP658" s="92"/>
      <c r="GQ658" s="92"/>
      <c r="GR658" s="92"/>
      <c r="GS658" s="92"/>
      <c r="GT658" s="92"/>
      <c r="GU658" s="92"/>
      <c r="GV658" s="92"/>
      <c r="GW658" s="92"/>
      <c r="GX658" s="92"/>
      <c r="GY658" s="92"/>
      <c r="GZ658" s="92"/>
      <c r="HA658" s="92"/>
      <c r="HB658" s="92"/>
      <c r="HC658" s="92"/>
      <c r="HD658" s="92"/>
      <c r="HE658" s="92"/>
      <c r="HF658" s="92"/>
      <c r="HG658" s="92"/>
      <c r="HH658" s="92"/>
      <c r="HI658" s="92"/>
      <c r="HJ658" s="92"/>
      <c r="HK658" s="92"/>
      <c r="HL658" s="92"/>
      <c r="HM658" s="92"/>
      <c r="HN658" s="92"/>
      <c r="HO658" s="92"/>
      <c r="HP658" s="92"/>
      <c r="HQ658" s="92"/>
      <c r="HR658" s="92"/>
      <c r="HS658" s="92"/>
      <c r="HT658" s="92"/>
      <c r="HU658" s="92"/>
      <c r="HV658" s="92"/>
      <c r="HW658" s="92"/>
      <c r="HX658" s="92"/>
      <c r="HY658" s="92"/>
      <c r="HZ658" s="92"/>
      <c r="IA658" s="92"/>
      <c r="IB658" s="92"/>
      <c r="IC658" s="92"/>
      <c r="ID658" s="92"/>
      <c r="IE658" s="92"/>
      <c r="IF658" s="92"/>
      <c r="IG658" s="92"/>
      <c r="IH658" s="92"/>
      <c r="II658" s="92"/>
      <c r="IJ658" s="92"/>
      <c r="IK658" s="92"/>
      <c r="IL658" s="92"/>
      <c r="IM658" s="92"/>
      <c r="IN658" s="92"/>
      <c r="IO658" s="92"/>
      <c r="IP658" s="92"/>
      <c r="IQ658" s="92"/>
      <c r="IR658" s="92"/>
      <c r="IS658" s="92"/>
      <c r="IT658" s="92"/>
      <c r="IU658" s="92"/>
      <c r="IV658" s="92"/>
    </row>
    <row r="659" s="218" customFormat="true" ht="58.5" hidden="false" customHeight="false" outlineLevel="0" collapsed="false">
      <c r="A659" s="32"/>
      <c r="B659" s="32" t="s">
        <v>2250</v>
      </c>
      <c r="C659" s="32" t="s">
        <v>43</v>
      </c>
      <c r="D659" s="32" t="s">
        <v>2129</v>
      </c>
      <c r="E659" s="10" t="s">
        <v>597</v>
      </c>
      <c r="F659" s="32" t="s">
        <v>598</v>
      </c>
      <c r="G659" s="32" t="s">
        <v>1251</v>
      </c>
      <c r="H659" s="32" t="s">
        <v>48</v>
      </c>
      <c r="I659" s="32" t="s">
        <v>2251</v>
      </c>
      <c r="J659" s="30" t="s">
        <v>50</v>
      </c>
      <c r="K659" s="32" t="n">
        <f aca="false">L659+M659+N659+O659+P659</f>
        <v>10.03</v>
      </c>
      <c r="L659" s="32"/>
      <c r="M659" s="32" t="n">
        <v>10.03</v>
      </c>
      <c r="N659" s="32"/>
      <c r="O659" s="32"/>
      <c r="P659" s="32"/>
      <c r="Q659" s="32" t="s">
        <v>2251</v>
      </c>
      <c r="R659" s="32" t="s">
        <v>2251</v>
      </c>
      <c r="S659" s="36" t="n">
        <v>1</v>
      </c>
      <c r="T659" s="36" t="n">
        <v>1</v>
      </c>
      <c r="U659" s="36" t="s">
        <v>53</v>
      </c>
      <c r="V659" s="26" t="s">
        <v>53</v>
      </c>
      <c r="W659" s="58" t="s">
        <v>53</v>
      </c>
      <c r="X659" s="36" t="s">
        <v>53</v>
      </c>
      <c r="Y659" s="32" t="n">
        <v>227</v>
      </c>
      <c r="Z659" s="32" t="n">
        <v>465</v>
      </c>
      <c r="AA659" s="212" t="n">
        <v>0.95</v>
      </c>
      <c r="AB659" s="69" t="s">
        <v>206</v>
      </c>
      <c r="AC659" s="69" t="s">
        <v>213</v>
      </c>
      <c r="AD659" s="32"/>
      <c r="AE659" s="92"/>
      <c r="AF659" s="92"/>
      <c r="AG659" s="92"/>
      <c r="AH659" s="92"/>
      <c r="AI659" s="92"/>
      <c r="AJ659" s="92"/>
      <c r="AK659" s="92"/>
      <c r="AL659" s="92"/>
      <c r="AM659" s="92"/>
      <c r="AN659" s="92"/>
      <c r="AO659" s="92"/>
      <c r="AP659" s="92"/>
      <c r="AQ659" s="92"/>
      <c r="AR659" s="92"/>
      <c r="AS659" s="92"/>
      <c r="AT659" s="92"/>
      <c r="AU659" s="92"/>
      <c r="AV659" s="92"/>
      <c r="AW659" s="92"/>
      <c r="AX659" s="92"/>
      <c r="AY659" s="92"/>
      <c r="AZ659" s="92"/>
      <c r="BA659" s="92"/>
      <c r="BB659" s="92"/>
      <c r="BC659" s="92"/>
      <c r="BD659" s="92"/>
      <c r="BE659" s="92"/>
      <c r="BF659" s="92"/>
      <c r="BG659" s="92"/>
      <c r="BH659" s="92"/>
      <c r="BI659" s="92"/>
      <c r="BJ659" s="92"/>
      <c r="BK659" s="92"/>
      <c r="BL659" s="92"/>
      <c r="BM659" s="92"/>
      <c r="BN659" s="92"/>
      <c r="BO659" s="92"/>
      <c r="BP659" s="92"/>
      <c r="BQ659" s="92"/>
      <c r="BR659" s="92"/>
      <c r="BS659" s="92"/>
      <c r="BT659" s="92"/>
      <c r="BU659" s="92"/>
      <c r="BV659" s="92"/>
      <c r="BW659" s="92"/>
      <c r="BX659" s="92"/>
      <c r="BY659" s="92"/>
      <c r="BZ659" s="92"/>
      <c r="CA659" s="92"/>
      <c r="CB659" s="92"/>
      <c r="CC659" s="92"/>
      <c r="CD659" s="92"/>
      <c r="CE659" s="92"/>
      <c r="CF659" s="92"/>
      <c r="CG659" s="92"/>
      <c r="CH659" s="92"/>
      <c r="CI659" s="92"/>
      <c r="CJ659" s="92"/>
      <c r="CK659" s="92"/>
      <c r="CL659" s="92"/>
      <c r="CM659" s="92"/>
      <c r="CN659" s="92"/>
      <c r="CO659" s="92"/>
      <c r="CP659" s="92"/>
      <c r="CQ659" s="92"/>
      <c r="CR659" s="92"/>
      <c r="CS659" s="92"/>
      <c r="CT659" s="92"/>
      <c r="CU659" s="92"/>
      <c r="CV659" s="92"/>
      <c r="CW659" s="92"/>
      <c r="CX659" s="92"/>
      <c r="CY659" s="92"/>
      <c r="CZ659" s="92"/>
      <c r="DA659" s="92"/>
      <c r="DB659" s="92"/>
      <c r="DC659" s="92"/>
      <c r="DD659" s="92"/>
      <c r="DE659" s="92"/>
      <c r="DF659" s="92"/>
      <c r="DG659" s="92"/>
      <c r="DH659" s="92"/>
      <c r="DI659" s="92"/>
      <c r="DJ659" s="92"/>
      <c r="DK659" s="92"/>
      <c r="DL659" s="92"/>
      <c r="DM659" s="92"/>
      <c r="DN659" s="92"/>
      <c r="DO659" s="92"/>
      <c r="DP659" s="92"/>
      <c r="DQ659" s="92"/>
      <c r="DR659" s="92"/>
      <c r="DS659" s="92"/>
      <c r="DT659" s="92"/>
      <c r="DU659" s="92"/>
      <c r="DV659" s="92"/>
      <c r="DW659" s="92"/>
      <c r="DX659" s="92"/>
      <c r="DY659" s="92"/>
      <c r="DZ659" s="92"/>
      <c r="EA659" s="92"/>
      <c r="EB659" s="92"/>
      <c r="EC659" s="92"/>
      <c r="ED659" s="92"/>
      <c r="EE659" s="92"/>
      <c r="EF659" s="92"/>
      <c r="EG659" s="92"/>
      <c r="EH659" s="92"/>
      <c r="EI659" s="92"/>
      <c r="EJ659" s="92"/>
      <c r="EK659" s="92"/>
      <c r="EL659" s="92"/>
      <c r="EM659" s="92"/>
      <c r="EN659" s="92"/>
      <c r="EO659" s="92"/>
      <c r="EP659" s="92"/>
      <c r="EQ659" s="92"/>
      <c r="ER659" s="92"/>
      <c r="ES659" s="92"/>
      <c r="ET659" s="92"/>
      <c r="EU659" s="92"/>
      <c r="EV659" s="92"/>
      <c r="EW659" s="92"/>
      <c r="EX659" s="92"/>
      <c r="EY659" s="92"/>
      <c r="EZ659" s="92"/>
      <c r="FA659" s="92"/>
      <c r="FB659" s="92"/>
      <c r="FC659" s="92"/>
      <c r="FD659" s="92"/>
      <c r="FE659" s="92"/>
      <c r="FF659" s="92"/>
      <c r="FG659" s="92"/>
      <c r="FH659" s="92"/>
      <c r="FI659" s="92"/>
      <c r="FJ659" s="92"/>
      <c r="FK659" s="92"/>
      <c r="FL659" s="92"/>
      <c r="FM659" s="92"/>
      <c r="FN659" s="92"/>
      <c r="FO659" s="92"/>
      <c r="FP659" s="92"/>
      <c r="FQ659" s="92"/>
      <c r="FR659" s="92"/>
      <c r="FS659" s="92"/>
      <c r="FT659" s="92"/>
      <c r="FU659" s="92"/>
      <c r="FV659" s="92"/>
      <c r="FW659" s="92"/>
      <c r="FX659" s="92"/>
      <c r="FY659" s="92"/>
      <c r="FZ659" s="92"/>
      <c r="GA659" s="92"/>
      <c r="GB659" s="92"/>
      <c r="GC659" s="92"/>
      <c r="GD659" s="92"/>
      <c r="GE659" s="92"/>
      <c r="GF659" s="92"/>
      <c r="GG659" s="92"/>
      <c r="GH659" s="92"/>
      <c r="GI659" s="92"/>
      <c r="GJ659" s="92"/>
      <c r="GK659" s="92"/>
      <c r="GL659" s="92"/>
      <c r="GM659" s="92"/>
      <c r="GN659" s="92"/>
      <c r="GO659" s="92"/>
      <c r="GP659" s="92"/>
      <c r="GQ659" s="92"/>
      <c r="GR659" s="92"/>
      <c r="GS659" s="92"/>
      <c r="GT659" s="92"/>
      <c r="GU659" s="92"/>
      <c r="GV659" s="92"/>
      <c r="GW659" s="92"/>
      <c r="GX659" s="92"/>
      <c r="GY659" s="92"/>
      <c r="GZ659" s="92"/>
      <c r="HA659" s="92"/>
      <c r="HB659" s="92"/>
      <c r="HC659" s="92"/>
      <c r="HD659" s="92"/>
      <c r="HE659" s="92"/>
      <c r="HF659" s="92"/>
      <c r="HG659" s="92"/>
      <c r="HH659" s="92"/>
      <c r="HI659" s="92"/>
      <c r="HJ659" s="92"/>
      <c r="HK659" s="92"/>
      <c r="HL659" s="92"/>
      <c r="HM659" s="92"/>
      <c r="HN659" s="92"/>
      <c r="HO659" s="92"/>
      <c r="HP659" s="92"/>
      <c r="HQ659" s="92"/>
      <c r="HR659" s="92"/>
      <c r="HS659" s="92"/>
      <c r="HT659" s="92"/>
      <c r="HU659" s="92"/>
      <c r="HV659" s="92"/>
      <c r="HW659" s="92"/>
      <c r="HX659" s="92"/>
      <c r="HY659" s="92"/>
      <c r="HZ659" s="92"/>
      <c r="IA659" s="92"/>
      <c r="IB659" s="92"/>
      <c r="IC659" s="92"/>
      <c r="ID659" s="92"/>
      <c r="IE659" s="92"/>
      <c r="IF659" s="92"/>
      <c r="IG659" s="92"/>
      <c r="IH659" s="92"/>
      <c r="II659" s="92"/>
      <c r="IJ659" s="92"/>
      <c r="IK659" s="92"/>
      <c r="IL659" s="92"/>
      <c r="IM659" s="92"/>
      <c r="IN659" s="92"/>
      <c r="IO659" s="92"/>
      <c r="IP659" s="92"/>
      <c r="IQ659" s="92"/>
      <c r="IR659" s="92"/>
      <c r="IS659" s="92"/>
      <c r="IT659" s="92"/>
      <c r="IU659" s="92"/>
      <c r="IV659" s="92"/>
    </row>
    <row r="660" s="218" customFormat="true" ht="47.25" hidden="false" customHeight="false" outlineLevel="0" collapsed="false">
      <c r="A660" s="32"/>
      <c r="B660" s="32" t="s">
        <v>2252</v>
      </c>
      <c r="C660" s="32" t="s">
        <v>43</v>
      </c>
      <c r="D660" s="32" t="s">
        <v>2129</v>
      </c>
      <c r="E660" s="10" t="s">
        <v>597</v>
      </c>
      <c r="F660" s="32" t="s">
        <v>598</v>
      </c>
      <c r="G660" s="32" t="s">
        <v>1426</v>
      </c>
      <c r="H660" s="32" t="s">
        <v>73</v>
      </c>
      <c r="I660" s="32" t="s">
        <v>2253</v>
      </c>
      <c r="J660" s="30" t="s">
        <v>50</v>
      </c>
      <c r="K660" s="32" t="n">
        <f aca="false">L660+M660+N660+O660+P660</f>
        <v>24.94</v>
      </c>
      <c r="L660" s="32"/>
      <c r="M660" s="32" t="n">
        <v>24.94</v>
      </c>
      <c r="N660" s="32"/>
      <c r="O660" s="32"/>
      <c r="P660" s="32"/>
      <c r="Q660" s="32" t="s">
        <v>2253</v>
      </c>
      <c r="R660" s="32" t="s">
        <v>2253</v>
      </c>
      <c r="S660" s="36" t="n">
        <v>1</v>
      </c>
      <c r="T660" s="36" t="n">
        <v>1</v>
      </c>
      <c r="U660" s="36" t="s">
        <v>53</v>
      </c>
      <c r="V660" s="26" t="s">
        <v>53</v>
      </c>
      <c r="W660" s="58" t="s">
        <v>53</v>
      </c>
      <c r="X660" s="36" t="s">
        <v>53</v>
      </c>
      <c r="Y660" s="32" t="n">
        <v>514</v>
      </c>
      <c r="Z660" s="32" t="n">
        <v>1137</v>
      </c>
      <c r="AA660" s="212" t="n">
        <v>0.95</v>
      </c>
      <c r="AB660" s="69" t="s">
        <v>206</v>
      </c>
      <c r="AC660" s="69" t="s">
        <v>213</v>
      </c>
      <c r="AD660" s="32"/>
      <c r="AE660" s="92"/>
      <c r="AF660" s="92"/>
      <c r="AG660" s="92"/>
      <c r="AH660" s="92"/>
      <c r="AI660" s="92"/>
      <c r="AJ660" s="92"/>
      <c r="AK660" s="92"/>
      <c r="AL660" s="92"/>
      <c r="AM660" s="92"/>
      <c r="AN660" s="92"/>
      <c r="AO660" s="92"/>
      <c r="AP660" s="92"/>
      <c r="AQ660" s="92"/>
      <c r="AR660" s="92"/>
      <c r="AS660" s="92"/>
      <c r="AT660" s="92"/>
      <c r="AU660" s="92"/>
      <c r="AV660" s="92"/>
      <c r="AW660" s="92"/>
      <c r="AX660" s="92"/>
      <c r="AY660" s="92"/>
      <c r="AZ660" s="92"/>
      <c r="BA660" s="92"/>
      <c r="BB660" s="92"/>
      <c r="BC660" s="92"/>
      <c r="BD660" s="92"/>
      <c r="BE660" s="92"/>
      <c r="BF660" s="92"/>
      <c r="BG660" s="92"/>
      <c r="BH660" s="92"/>
      <c r="BI660" s="92"/>
      <c r="BJ660" s="92"/>
      <c r="BK660" s="92"/>
      <c r="BL660" s="92"/>
      <c r="BM660" s="92"/>
      <c r="BN660" s="92"/>
      <c r="BO660" s="92"/>
      <c r="BP660" s="92"/>
      <c r="BQ660" s="92"/>
      <c r="BR660" s="92"/>
      <c r="BS660" s="92"/>
      <c r="BT660" s="92"/>
      <c r="BU660" s="92"/>
      <c r="BV660" s="92"/>
      <c r="BW660" s="92"/>
      <c r="BX660" s="92"/>
      <c r="BY660" s="92"/>
      <c r="BZ660" s="92"/>
      <c r="CA660" s="92"/>
      <c r="CB660" s="92"/>
      <c r="CC660" s="92"/>
      <c r="CD660" s="92"/>
      <c r="CE660" s="92"/>
      <c r="CF660" s="92"/>
      <c r="CG660" s="92"/>
      <c r="CH660" s="92"/>
      <c r="CI660" s="92"/>
      <c r="CJ660" s="92"/>
      <c r="CK660" s="92"/>
      <c r="CL660" s="92"/>
      <c r="CM660" s="92"/>
      <c r="CN660" s="92"/>
      <c r="CO660" s="92"/>
      <c r="CP660" s="92"/>
      <c r="CQ660" s="92"/>
      <c r="CR660" s="92"/>
      <c r="CS660" s="92"/>
      <c r="CT660" s="92"/>
      <c r="CU660" s="92"/>
      <c r="CV660" s="92"/>
      <c r="CW660" s="92"/>
      <c r="CX660" s="92"/>
      <c r="CY660" s="92"/>
      <c r="CZ660" s="92"/>
      <c r="DA660" s="92"/>
      <c r="DB660" s="92"/>
      <c r="DC660" s="92"/>
      <c r="DD660" s="92"/>
      <c r="DE660" s="92"/>
      <c r="DF660" s="92"/>
      <c r="DG660" s="92"/>
      <c r="DH660" s="92"/>
      <c r="DI660" s="92"/>
      <c r="DJ660" s="92"/>
      <c r="DK660" s="92"/>
      <c r="DL660" s="92"/>
      <c r="DM660" s="92"/>
      <c r="DN660" s="92"/>
      <c r="DO660" s="92"/>
      <c r="DP660" s="92"/>
      <c r="DQ660" s="92"/>
      <c r="DR660" s="92"/>
      <c r="DS660" s="92"/>
      <c r="DT660" s="92"/>
      <c r="DU660" s="92"/>
      <c r="DV660" s="92"/>
      <c r="DW660" s="92"/>
      <c r="DX660" s="92"/>
      <c r="DY660" s="92"/>
      <c r="DZ660" s="92"/>
      <c r="EA660" s="92"/>
      <c r="EB660" s="92"/>
      <c r="EC660" s="92"/>
      <c r="ED660" s="92"/>
      <c r="EE660" s="92"/>
      <c r="EF660" s="92"/>
      <c r="EG660" s="92"/>
      <c r="EH660" s="92"/>
      <c r="EI660" s="92"/>
      <c r="EJ660" s="92"/>
      <c r="EK660" s="92"/>
      <c r="EL660" s="92"/>
      <c r="EM660" s="92"/>
      <c r="EN660" s="92"/>
      <c r="EO660" s="92"/>
      <c r="EP660" s="92"/>
      <c r="EQ660" s="92"/>
      <c r="ER660" s="92"/>
      <c r="ES660" s="92"/>
      <c r="ET660" s="92"/>
      <c r="EU660" s="92"/>
      <c r="EV660" s="92"/>
      <c r="EW660" s="92"/>
      <c r="EX660" s="92"/>
      <c r="EY660" s="92"/>
      <c r="EZ660" s="92"/>
      <c r="FA660" s="92"/>
      <c r="FB660" s="92"/>
      <c r="FC660" s="92"/>
      <c r="FD660" s="92"/>
      <c r="FE660" s="92"/>
      <c r="FF660" s="92"/>
      <c r="FG660" s="92"/>
      <c r="FH660" s="92"/>
      <c r="FI660" s="92"/>
      <c r="FJ660" s="92"/>
      <c r="FK660" s="92"/>
      <c r="FL660" s="92"/>
      <c r="FM660" s="92"/>
      <c r="FN660" s="92"/>
      <c r="FO660" s="92"/>
      <c r="FP660" s="92"/>
      <c r="FQ660" s="92"/>
      <c r="FR660" s="92"/>
      <c r="FS660" s="92"/>
      <c r="FT660" s="92"/>
      <c r="FU660" s="92"/>
      <c r="FV660" s="92"/>
      <c r="FW660" s="92"/>
      <c r="FX660" s="92"/>
      <c r="FY660" s="92"/>
      <c r="FZ660" s="92"/>
      <c r="GA660" s="92"/>
      <c r="GB660" s="92"/>
      <c r="GC660" s="92"/>
      <c r="GD660" s="92"/>
      <c r="GE660" s="92"/>
      <c r="GF660" s="92"/>
      <c r="GG660" s="92"/>
      <c r="GH660" s="92"/>
      <c r="GI660" s="92"/>
      <c r="GJ660" s="92"/>
      <c r="GK660" s="92"/>
      <c r="GL660" s="92"/>
      <c r="GM660" s="92"/>
      <c r="GN660" s="92"/>
      <c r="GO660" s="92"/>
      <c r="GP660" s="92"/>
      <c r="GQ660" s="92"/>
      <c r="GR660" s="92"/>
      <c r="GS660" s="92"/>
      <c r="GT660" s="92"/>
      <c r="GU660" s="92"/>
      <c r="GV660" s="92"/>
      <c r="GW660" s="92"/>
      <c r="GX660" s="92"/>
      <c r="GY660" s="92"/>
      <c r="GZ660" s="92"/>
      <c r="HA660" s="92"/>
      <c r="HB660" s="92"/>
      <c r="HC660" s="92"/>
      <c r="HD660" s="92"/>
      <c r="HE660" s="92"/>
      <c r="HF660" s="92"/>
      <c r="HG660" s="92"/>
      <c r="HH660" s="92"/>
      <c r="HI660" s="92"/>
      <c r="HJ660" s="92"/>
      <c r="HK660" s="92"/>
      <c r="HL660" s="92"/>
      <c r="HM660" s="92"/>
      <c r="HN660" s="92"/>
      <c r="HO660" s="92"/>
      <c r="HP660" s="92"/>
      <c r="HQ660" s="92"/>
      <c r="HR660" s="92"/>
      <c r="HS660" s="92"/>
      <c r="HT660" s="92"/>
      <c r="HU660" s="92"/>
      <c r="HV660" s="92"/>
      <c r="HW660" s="92"/>
      <c r="HX660" s="92"/>
      <c r="HY660" s="92"/>
      <c r="HZ660" s="92"/>
      <c r="IA660" s="92"/>
      <c r="IB660" s="92"/>
      <c r="IC660" s="92"/>
      <c r="ID660" s="92"/>
      <c r="IE660" s="92"/>
      <c r="IF660" s="92"/>
      <c r="IG660" s="92"/>
      <c r="IH660" s="92"/>
      <c r="II660" s="92"/>
      <c r="IJ660" s="92"/>
      <c r="IK660" s="92"/>
      <c r="IL660" s="92"/>
      <c r="IM660" s="92"/>
      <c r="IN660" s="92"/>
      <c r="IO660" s="92"/>
      <c r="IP660" s="92"/>
      <c r="IQ660" s="92"/>
      <c r="IR660" s="92"/>
      <c r="IS660" s="92"/>
      <c r="IT660" s="92"/>
      <c r="IU660" s="92"/>
      <c r="IV660" s="92"/>
    </row>
    <row r="661" s="218" customFormat="true" ht="42.75" hidden="false" customHeight="false" outlineLevel="0" collapsed="false">
      <c r="A661" s="32"/>
      <c r="B661" s="32" t="s">
        <v>2254</v>
      </c>
      <c r="C661" s="32" t="s">
        <v>43</v>
      </c>
      <c r="D661" s="32" t="s">
        <v>2129</v>
      </c>
      <c r="E661" s="10" t="s">
        <v>597</v>
      </c>
      <c r="F661" s="32" t="s">
        <v>598</v>
      </c>
      <c r="G661" s="32" t="s">
        <v>599</v>
      </c>
      <c r="H661" s="32" t="s">
        <v>48</v>
      </c>
      <c r="I661" s="32" t="s">
        <v>2255</v>
      </c>
      <c r="J661" s="30" t="s">
        <v>50</v>
      </c>
      <c r="K661" s="32" t="n">
        <f aca="false">L661+M661+N661+O661+P661</f>
        <v>33.06</v>
      </c>
      <c r="L661" s="32"/>
      <c r="M661" s="32" t="n">
        <v>33.06</v>
      </c>
      <c r="N661" s="32"/>
      <c r="O661" s="32"/>
      <c r="P661" s="32"/>
      <c r="Q661" s="32" t="s">
        <v>2255</v>
      </c>
      <c r="R661" s="32" t="s">
        <v>2255</v>
      </c>
      <c r="S661" s="36" t="n">
        <v>1</v>
      </c>
      <c r="T661" s="36" t="n">
        <v>1</v>
      </c>
      <c r="U661" s="36" t="s">
        <v>53</v>
      </c>
      <c r="V661" s="26" t="s">
        <v>53</v>
      </c>
      <c r="W661" s="58" t="s">
        <v>53</v>
      </c>
      <c r="X661" s="36" t="s">
        <v>53</v>
      </c>
      <c r="Y661" s="32" t="n">
        <v>380</v>
      </c>
      <c r="Z661" s="32" t="n">
        <v>633</v>
      </c>
      <c r="AA661" s="212" t="n">
        <v>0.95</v>
      </c>
      <c r="AB661" s="69" t="s">
        <v>206</v>
      </c>
      <c r="AC661" s="69" t="s">
        <v>213</v>
      </c>
      <c r="AD661" s="32"/>
      <c r="AE661" s="92"/>
      <c r="AF661" s="92"/>
      <c r="AG661" s="92"/>
      <c r="AH661" s="92"/>
      <c r="AI661" s="92"/>
      <c r="AJ661" s="92"/>
      <c r="AK661" s="92"/>
      <c r="AL661" s="92"/>
      <c r="AM661" s="92"/>
      <c r="AN661" s="92"/>
      <c r="AO661" s="92"/>
      <c r="AP661" s="92"/>
      <c r="AQ661" s="92"/>
      <c r="AR661" s="92"/>
      <c r="AS661" s="92"/>
      <c r="AT661" s="92"/>
      <c r="AU661" s="92"/>
      <c r="AV661" s="92"/>
      <c r="AW661" s="92"/>
      <c r="AX661" s="92"/>
      <c r="AY661" s="92"/>
      <c r="AZ661" s="92"/>
      <c r="BA661" s="92"/>
      <c r="BB661" s="92"/>
      <c r="BC661" s="92"/>
      <c r="BD661" s="92"/>
      <c r="BE661" s="92"/>
      <c r="BF661" s="92"/>
      <c r="BG661" s="92"/>
      <c r="BH661" s="92"/>
      <c r="BI661" s="92"/>
      <c r="BJ661" s="92"/>
      <c r="BK661" s="92"/>
      <c r="BL661" s="92"/>
      <c r="BM661" s="92"/>
      <c r="BN661" s="92"/>
      <c r="BO661" s="92"/>
      <c r="BP661" s="92"/>
      <c r="BQ661" s="92"/>
      <c r="BR661" s="92"/>
      <c r="BS661" s="92"/>
      <c r="BT661" s="92"/>
      <c r="BU661" s="92"/>
      <c r="BV661" s="92"/>
      <c r="BW661" s="92"/>
      <c r="BX661" s="92"/>
      <c r="BY661" s="92"/>
      <c r="BZ661" s="92"/>
      <c r="CA661" s="92"/>
      <c r="CB661" s="92"/>
      <c r="CC661" s="92"/>
      <c r="CD661" s="92"/>
      <c r="CE661" s="92"/>
      <c r="CF661" s="92"/>
      <c r="CG661" s="92"/>
      <c r="CH661" s="92"/>
      <c r="CI661" s="92"/>
      <c r="CJ661" s="92"/>
      <c r="CK661" s="92"/>
      <c r="CL661" s="92"/>
      <c r="CM661" s="92"/>
      <c r="CN661" s="92"/>
      <c r="CO661" s="92"/>
      <c r="CP661" s="92"/>
      <c r="CQ661" s="92"/>
      <c r="CR661" s="92"/>
      <c r="CS661" s="92"/>
      <c r="CT661" s="92"/>
      <c r="CU661" s="92"/>
      <c r="CV661" s="92"/>
      <c r="CW661" s="92"/>
      <c r="CX661" s="92"/>
      <c r="CY661" s="92"/>
      <c r="CZ661" s="92"/>
      <c r="DA661" s="92"/>
      <c r="DB661" s="92"/>
      <c r="DC661" s="92"/>
      <c r="DD661" s="92"/>
      <c r="DE661" s="92"/>
      <c r="DF661" s="92"/>
      <c r="DG661" s="92"/>
      <c r="DH661" s="92"/>
      <c r="DI661" s="92"/>
      <c r="DJ661" s="92"/>
      <c r="DK661" s="92"/>
      <c r="DL661" s="92"/>
      <c r="DM661" s="92"/>
      <c r="DN661" s="92"/>
      <c r="DO661" s="92"/>
      <c r="DP661" s="92"/>
      <c r="DQ661" s="92"/>
      <c r="DR661" s="92"/>
      <c r="DS661" s="92"/>
      <c r="DT661" s="92"/>
      <c r="DU661" s="92"/>
      <c r="DV661" s="92"/>
      <c r="DW661" s="92"/>
      <c r="DX661" s="92"/>
      <c r="DY661" s="92"/>
      <c r="DZ661" s="92"/>
      <c r="EA661" s="92"/>
      <c r="EB661" s="92"/>
      <c r="EC661" s="92"/>
      <c r="ED661" s="92"/>
      <c r="EE661" s="92"/>
      <c r="EF661" s="92"/>
      <c r="EG661" s="92"/>
      <c r="EH661" s="92"/>
      <c r="EI661" s="92"/>
      <c r="EJ661" s="92"/>
      <c r="EK661" s="92"/>
      <c r="EL661" s="92"/>
      <c r="EM661" s="92"/>
      <c r="EN661" s="92"/>
      <c r="EO661" s="92"/>
      <c r="EP661" s="92"/>
      <c r="EQ661" s="92"/>
      <c r="ER661" s="92"/>
      <c r="ES661" s="92"/>
      <c r="ET661" s="92"/>
      <c r="EU661" s="92"/>
      <c r="EV661" s="92"/>
      <c r="EW661" s="92"/>
      <c r="EX661" s="92"/>
      <c r="EY661" s="92"/>
      <c r="EZ661" s="92"/>
      <c r="FA661" s="92"/>
      <c r="FB661" s="92"/>
      <c r="FC661" s="92"/>
      <c r="FD661" s="92"/>
      <c r="FE661" s="92"/>
      <c r="FF661" s="92"/>
      <c r="FG661" s="92"/>
      <c r="FH661" s="92"/>
      <c r="FI661" s="92"/>
      <c r="FJ661" s="92"/>
      <c r="FK661" s="92"/>
      <c r="FL661" s="92"/>
      <c r="FM661" s="92"/>
      <c r="FN661" s="92"/>
      <c r="FO661" s="92"/>
      <c r="FP661" s="92"/>
      <c r="FQ661" s="92"/>
      <c r="FR661" s="92"/>
      <c r="FS661" s="92"/>
      <c r="FT661" s="92"/>
      <c r="FU661" s="92"/>
      <c r="FV661" s="92"/>
      <c r="FW661" s="92"/>
      <c r="FX661" s="92"/>
      <c r="FY661" s="92"/>
      <c r="FZ661" s="92"/>
      <c r="GA661" s="92"/>
      <c r="GB661" s="92"/>
      <c r="GC661" s="92"/>
      <c r="GD661" s="92"/>
      <c r="GE661" s="92"/>
      <c r="GF661" s="92"/>
      <c r="GG661" s="92"/>
      <c r="GH661" s="92"/>
      <c r="GI661" s="92"/>
      <c r="GJ661" s="92"/>
      <c r="GK661" s="92"/>
      <c r="GL661" s="92"/>
      <c r="GM661" s="92"/>
      <c r="GN661" s="92"/>
      <c r="GO661" s="92"/>
      <c r="GP661" s="92"/>
      <c r="GQ661" s="92"/>
      <c r="GR661" s="92"/>
      <c r="GS661" s="92"/>
      <c r="GT661" s="92"/>
      <c r="GU661" s="92"/>
      <c r="GV661" s="92"/>
      <c r="GW661" s="92"/>
      <c r="GX661" s="92"/>
      <c r="GY661" s="92"/>
      <c r="GZ661" s="92"/>
      <c r="HA661" s="92"/>
      <c r="HB661" s="92"/>
      <c r="HC661" s="92"/>
      <c r="HD661" s="92"/>
      <c r="HE661" s="92"/>
      <c r="HF661" s="92"/>
      <c r="HG661" s="92"/>
      <c r="HH661" s="92"/>
      <c r="HI661" s="92"/>
      <c r="HJ661" s="92"/>
      <c r="HK661" s="92"/>
      <c r="HL661" s="92"/>
      <c r="HM661" s="92"/>
      <c r="HN661" s="92"/>
      <c r="HO661" s="92"/>
      <c r="HP661" s="92"/>
      <c r="HQ661" s="92"/>
      <c r="HR661" s="92"/>
      <c r="HS661" s="92"/>
      <c r="HT661" s="92"/>
      <c r="HU661" s="92"/>
      <c r="HV661" s="92"/>
      <c r="HW661" s="92"/>
      <c r="HX661" s="92"/>
      <c r="HY661" s="92"/>
      <c r="HZ661" s="92"/>
      <c r="IA661" s="92"/>
      <c r="IB661" s="92"/>
      <c r="IC661" s="92"/>
      <c r="ID661" s="92"/>
      <c r="IE661" s="92"/>
      <c r="IF661" s="92"/>
      <c r="IG661" s="92"/>
      <c r="IH661" s="92"/>
      <c r="II661" s="92"/>
      <c r="IJ661" s="92"/>
      <c r="IK661" s="92"/>
      <c r="IL661" s="92"/>
      <c r="IM661" s="92"/>
      <c r="IN661" s="92"/>
      <c r="IO661" s="92"/>
      <c r="IP661" s="92"/>
      <c r="IQ661" s="92"/>
      <c r="IR661" s="92"/>
      <c r="IS661" s="92"/>
      <c r="IT661" s="92"/>
      <c r="IU661" s="92"/>
      <c r="IV661" s="92"/>
    </row>
    <row r="662" s="218" customFormat="true" ht="42.75" hidden="false" customHeight="false" outlineLevel="0" collapsed="false">
      <c r="A662" s="32"/>
      <c r="B662" s="32" t="s">
        <v>2256</v>
      </c>
      <c r="C662" s="32" t="s">
        <v>43</v>
      </c>
      <c r="D662" s="32" t="s">
        <v>2129</v>
      </c>
      <c r="E662" s="10" t="s">
        <v>597</v>
      </c>
      <c r="F662" s="32" t="s">
        <v>598</v>
      </c>
      <c r="G662" s="32" t="s">
        <v>599</v>
      </c>
      <c r="H662" s="32" t="s">
        <v>48</v>
      </c>
      <c r="I662" s="32" t="s">
        <v>2257</v>
      </c>
      <c r="J662" s="30" t="s">
        <v>50</v>
      </c>
      <c r="K662" s="32" t="n">
        <f aca="false">L662+M662+N662+O662+P662</f>
        <v>15.12</v>
      </c>
      <c r="L662" s="32"/>
      <c r="M662" s="32" t="n">
        <v>15.12</v>
      </c>
      <c r="N662" s="32"/>
      <c r="O662" s="32"/>
      <c r="P662" s="32"/>
      <c r="Q662" s="32" t="s">
        <v>2257</v>
      </c>
      <c r="R662" s="32" t="s">
        <v>2257</v>
      </c>
      <c r="S662" s="36" t="n">
        <v>1</v>
      </c>
      <c r="T662" s="36" t="n">
        <v>1</v>
      </c>
      <c r="U662" s="36" t="s">
        <v>53</v>
      </c>
      <c r="V662" s="26" t="s">
        <v>53</v>
      </c>
      <c r="W662" s="58" t="s">
        <v>53</v>
      </c>
      <c r="X662" s="36" t="s">
        <v>53</v>
      </c>
      <c r="Y662" s="32" t="n">
        <v>380</v>
      </c>
      <c r="Z662" s="32" t="n">
        <v>633</v>
      </c>
      <c r="AA662" s="212" t="n">
        <v>0.95</v>
      </c>
      <c r="AB662" s="69" t="s">
        <v>206</v>
      </c>
      <c r="AC662" s="69" t="s">
        <v>213</v>
      </c>
      <c r="AD662" s="32"/>
      <c r="AE662" s="92"/>
      <c r="AF662" s="92"/>
      <c r="AG662" s="92"/>
      <c r="AH662" s="92"/>
      <c r="AI662" s="92"/>
      <c r="AJ662" s="92"/>
      <c r="AK662" s="92"/>
      <c r="AL662" s="92"/>
      <c r="AM662" s="92"/>
      <c r="AN662" s="92"/>
      <c r="AO662" s="92"/>
      <c r="AP662" s="92"/>
      <c r="AQ662" s="92"/>
      <c r="AR662" s="92"/>
      <c r="AS662" s="92"/>
      <c r="AT662" s="92"/>
      <c r="AU662" s="92"/>
      <c r="AV662" s="92"/>
      <c r="AW662" s="92"/>
      <c r="AX662" s="92"/>
      <c r="AY662" s="92"/>
      <c r="AZ662" s="92"/>
      <c r="BA662" s="92"/>
      <c r="BB662" s="92"/>
      <c r="BC662" s="92"/>
      <c r="BD662" s="92"/>
      <c r="BE662" s="92"/>
      <c r="BF662" s="92"/>
      <c r="BG662" s="92"/>
      <c r="BH662" s="92"/>
      <c r="BI662" s="92"/>
      <c r="BJ662" s="92"/>
      <c r="BK662" s="92"/>
      <c r="BL662" s="92"/>
      <c r="BM662" s="92"/>
      <c r="BN662" s="92"/>
      <c r="BO662" s="92"/>
      <c r="BP662" s="92"/>
      <c r="BQ662" s="92"/>
      <c r="BR662" s="92"/>
      <c r="BS662" s="92"/>
      <c r="BT662" s="92"/>
      <c r="BU662" s="92"/>
      <c r="BV662" s="92"/>
      <c r="BW662" s="92"/>
      <c r="BX662" s="92"/>
      <c r="BY662" s="92"/>
      <c r="BZ662" s="92"/>
      <c r="CA662" s="92"/>
      <c r="CB662" s="92"/>
      <c r="CC662" s="92"/>
      <c r="CD662" s="92"/>
      <c r="CE662" s="92"/>
      <c r="CF662" s="92"/>
      <c r="CG662" s="92"/>
      <c r="CH662" s="92"/>
      <c r="CI662" s="92"/>
      <c r="CJ662" s="92"/>
      <c r="CK662" s="92"/>
      <c r="CL662" s="92"/>
      <c r="CM662" s="92"/>
      <c r="CN662" s="92"/>
      <c r="CO662" s="92"/>
      <c r="CP662" s="92"/>
      <c r="CQ662" s="92"/>
      <c r="CR662" s="92"/>
      <c r="CS662" s="92"/>
      <c r="CT662" s="92"/>
      <c r="CU662" s="92"/>
      <c r="CV662" s="92"/>
      <c r="CW662" s="92"/>
      <c r="CX662" s="92"/>
      <c r="CY662" s="92"/>
      <c r="CZ662" s="92"/>
      <c r="DA662" s="92"/>
      <c r="DB662" s="92"/>
      <c r="DC662" s="92"/>
      <c r="DD662" s="92"/>
      <c r="DE662" s="92"/>
      <c r="DF662" s="92"/>
      <c r="DG662" s="92"/>
      <c r="DH662" s="92"/>
      <c r="DI662" s="92"/>
      <c r="DJ662" s="92"/>
      <c r="DK662" s="92"/>
      <c r="DL662" s="92"/>
      <c r="DM662" s="92"/>
      <c r="DN662" s="92"/>
      <c r="DO662" s="92"/>
      <c r="DP662" s="92"/>
      <c r="DQ662" s="92"/>
      <c r="DR662" s="92"/>
      <c r="DS662" s="92"/>
      <c r="DT662" s="92"/>
      <c r="DU662" s="92"/>
      <c r="DV662" s="92"/>
      <c r="DW662" s="92"/>
      <c r="DX662" s="92"/>
      <c r="DY662" s="92"/>
      <c r="DZ662" s="92"/>
      <c r="EA662" s="92"/>
      <c r="EB662" s="92"/>
      <c r="EC662" s="92"/>
      <c r="ED662" s="92"/>
      <c r="EE662" s="92"/>
      <c r="EF662" s="92"/>
      <c r="EG662" s="92"/>
      <c r="EH662" s="92"/>
      <c r="EI662" s="92"/>
      <c r="EJ662" s="92"/>
      <c r="EK662" s="92"/>
      <c r="EL662" s="92"/>
      <c r="EM662" s="92"/>
      <c r="EN662" s="92"/>
      <c r="EO662" s="92"/>
      <c r="EP662" s="92"/>
      <c r="EQ662" s="92"/>
      <c r="ER662" s="92"/>
      <c r="ES662" s="92"/>
      <c r="ET662" s="92"/>
      <c r="EU662" s="92"/>
      <c r="EV662" s="92"/>
      <c r="EW662" s="92"/>
      <c r="EX662" s="92"/>
      <c r="EY662" s="92"/>
      <c r="EZ662" s="92"/>
      <c r="FA662" s="92"/>
      <c r="FB662" s="92"/>
      <c r="FC662" s="92"/>
      <c r="FD662" s="92"/>
      <c r="FE662" s="92"/>
      <c r="FF662" s="92"/>
      <c r="FG662" s="92"/>
      <c r="FH662" s="92"/>
      <c r="FI662" s="92"/>
      <c r="FJ662" s="92"/>
      <c r="FK662" s="92"/>
      <c r="FL662" s="92"/>
      <c r="FM662" s="92"/>
      <c r="FN662" s="92"/>
      <c r="FO662" s="92"/>
      <c r="FP662" s="92"/>
      <c r="FQ662" s="92"/>
      <c r="FR662" s="92"/>
      <c r="FS662" s="92"/>
      <c r="FT662" s="92"/>
      <c r="FU662" s="92"/>
      <c r="FV662" s="92"/>
      <c r="FW662" s="92"/>
      <c r="FX662" s="92"/>
      <c r="FY662" s="92"/>
      <c r="FZ662" s="92"/>
      <c r="GA662" s="92"/>
      <c r="GB662" s="92"/>
      <c r="GC662" s="92"/>
      <c r="GD662" s="92"/>
      <c r="GE662" s="92"/>
      <c r="GF662" s="92"/>
      <c r="GG662" s="92"/>
      <c r="GH662" s="92"/>
      <c r="GI662" s="92"/>
      <c r="GJ662" s="92"/>
      <c r="GK662" s="92"/>
      <c r="GL662" s="92"/>
      <c r="GM662" s="92"/>
      <c r="GN662" s="92"/>
      <c r="GO662" s="92"/>
      <c r="GP662" s="92"/>
      <c r="GQ662" s="92"/>
      <c r="GR662" s="92"/>
      <c r="GS662" s="92"/>
      <c r="GT662" s="92"/>
      <c r="GU662" s="92"/>
      <c r="GV662" s="92"/>
      <c r="GW662" s="92"/>
      <c r="GX662" s="92"/>
      <c r="GY662" s="92"/>
      <c r="GZ662" s="92"/>
      <c r="HA662" s="92"/>
      <c r="HB662" s="92"/>
      <c r="HC662" s="92"/>
      <c r="HD662" s="92"/>
      <c r="HE662" s="92"/>
      <c r="HF662" s="92"/>
      <c r="HG662" s="92"/>
      <c r="HH662" s="92"/>
      <c r="HI662" s="92"/>
      <c r="HJ662" s="92"/>
      <c r="HK662" s="92"/>
      <c r="HL662" s="92"/>
      <c r="HM662" s="92"/>
      <c r="HN662" s="92"/>
      <c r="HO662" s="92"/>
      <c r="HP662" s="92"/>
      <c r="HQ662" s="92"/>
      <c r="HR662" s="92"/>
      <c r="HS662" s="92"/>
      <c r="HT662" s="92"/>
      <c r="HU662" s="92"/>
      <c r="HV662" s="92"/>
      <c r="HW662" s="92"/>
      <c r="HX662" s="92"/>
      <c r="HY662" s="92"/>
      <c r="HZ662" s="92"/>
      <c r="IA662" s="92"/>
      <c r="IB662" s="92"/>
      <c r="IC662" s="92"/>
      <c r="ID662" s="92"/>
      <c r="IE662" s="92"/>
      <c r="IF662" s="92"/>
      <c r="IG662" s="92"/>
      <c r="IH662" s="92"/>
      <c r="II662" s="92"/>
      <c r="IJ662" s="92"/>
      <c r="IK662" s="92"/>
      <c r="IL662" s="92"/>
      <c r="IM662" s="92"/>
      <c r="IN662" s="92"/>
      <c r="IO662" s="92"/>
      <c r="IP662" s="92"/>
      <c r="IQ662" s="92"/>
      <c r="IR662" s="92"/>
      <c r="IS662" s="92"/>
      <c r="IT662" s="92"/>
      <c r="IU662" s="92"/>
      <c r="IV662" s="92"/>
    </row>
    <row r="663" s="218" customFormat="true" ht="42.75" hidden="false" customHeight="false" outlineLevel="0" collapsed="false">
      <c r="A663" s="32"/>
      <c r="B663" s="32" t="s">
        <v>2258</v>
      </c>
      <c r="C663" s="32" t="s">
        <v>43</v>
      </c>
      <c r="D663" s="32" t="s">
        <v>2129</v>
      </c>
      <c r="E663" s="10" t="s">
        <v>597</v>
      </c>
      <c r="F663" s="32" t="s">
        <v>598</v>
      </c>
      <c r="G663" s="32" t="s">
        <v>2259</v>
      </c>
      <c r="H663" s="32" t="s">
        <v>48</v>
      </c>
      <c r="I663" s="32" t="s">
        <v>2260</v>
      </c>
      <c r="J663" s="30" t="s">
        <v>50</v>
      </c>
      <c r="K663" s="32" t="n">
        <f aca="false">L663+M663+N663+O663+P663</f>
        <v>14.85</v>
      </c>
      <c r="L663" s="32"/>
      <c r="M663" s="32" t="n">
        <v>14.85</v>
      </c>
      <c r="N663" s="32"/>
      <c r="O663" s="32"/>
      <c r="P663" s="32"/>
      <c r="Q663" s="32" t="s">
        <v>2260</v>
      </c>
      <c r="R663" s="32" t="s">
        <v>2260</v>
      </c>
      <c r="S663" s="36" t="n">
        <v>1</v>
      </c>
      <c r="T663" s="36" t="n">
        <v>1</v>
      </c>
      <c r="U663" s="36" t="s">
        <v>53</v>
      </c>
      <c r="V663" s="26" t="s">
        <v>53</v>
      </c>
      <c r="W663" s="58" t="s">
        <v>53</v>
      </c>
      <c r="X663" s="36" t="s">
        <v>53</v>
      </c>
      <c r="Y663" s="32" t="n">
        <v>265</v>
      </c>
      <c r="Z663" s="32" t="n">
        <v>456</v>
      </c>
      <c r="AA663" s="212" t="n">
        <v>0.95</v>
      </c>
      <c r="AB663" s="69" t="s">
        <v>206</v>
      </c>
      <c r="AC663" s="69" t="s">
        <v>213</v>
      </c>
      <c r="AD663" s="32"/>
      <c r="AE663" s="92"/>
      <c r="AF663" s="92"/>
      <c r="AG663" s="92"/>
      <c r="AH663" s="92"/>
      <c r="AI663" s="92"/>
      <c r="AJ663" s="92"/>
      <c r="AK663" s="92"/>
      <c r="AL663" s="92"/>
      <c r="AM663" s="92"/>
      <c r="AN663" s="92"/>
      <c r="AO663" s="92"/>
      <c r="AP663" s="92"/>
      <c r="AQ663" s="92"/>
      <c r="AR663" s="92"/>
      <c r="AS663" s="92"/>
      <c r="AT663" s="92"/>
      <c r="AU663" s="92"/>
      <c r="AV663" s="92"/>
      <c r="AW663" s="92"/>
      <c r="AX663" s="92"/>
      <c r="AY663" s="92"/>
      <c r="AZ663" s="92"/>
      <c r="BA663" s="92"/>
      <c r="BB663" s="92"/>
      <c r="BC663" s="92"/>
      <c r="BD663" s="92"/>
      <c r="BE663" s="92"/>
      <c r="BF663" s="92"/>
      <c r="BG663" s="92"/>
      <c r="BH663" s="92"/>
      <c r="BI663" s="92"/>
      <c r="BJ663" s="92"/>
      <c r="BK663" s="92"/>
      <c r="BL663" s="92"/>
      <c r="BM663" s="92"/>
      <c r="BN663" s="92"/>
      <c r="BO663" s="92"/>
      <c r="BP663" s="92"/>
      <c r="BQ663" s="92"/>
      <c r="BR663" s="92"/>
      <c r="BS663" s="92"/>
      <c r="BT663" s="92"/>
      <c r="BU663" s="92"/>
      <c r="BV663" s="92"/>
      <c r="BW663" s="92"/>
      <c r="BX663" s="92"/>
      <c r="BY663" s="92"/>
      <c r="BZ663" s="92"/>
      <c r="CA663" s="92"/>
      <c r="CB663" s="92"/>
      <c r="CC663" s="92"/>
      <c r="CD663" s="92"/>
      <c r="CE663" s="92"/>
      <c r="CF663" s="92"/>
      <c r="CG663" s="92"/>
      <c r="CH663" s="92"/>
      <c r="CI663" s="92"/>
      <c r="CJ663" s="92"/>
      <c r="CK663" s="92"/>
      <c r="CL663" s="92"/>
      <c r="CM663" s="92"/>
      <c r="CN663" s="92"/>
      <c r="CO663" s="92"/>
      <c r="CP663" s="92"/>
      <c r="CQ663" s="92"/>
      <c r="CR663" s="92"/>
      <c r="CS663" s="92"/>
      <c r="CT663" s="92"/>
      <c r="CU663" s="92"/>
      <c r="CV663" s="92"/>
      <c r="CW663" s="92"/>
      <c r="CX663" s="92"/>
      <c r="CY663" s="92"/>
      <c r="CZ663" s="92"/>
      <c r="DA663" s="92"/>
      <c r="DB663" s="92"/>
      <c r="DC663" s="92"/>
      <c r="DD663" s="92"/>
      <c r="DE663" s="92"/>
      <c r="DF663" s="92"/>
      <c r="DG663" s="92"/>
      <c r="DH663" s="92"/>
      <c r="DI663" s="92"/>
      <c r="DJ663" s="92"/>
      <c r="DK663" s="92"/>
      <c r="DL663" s="92"/>
      <c r="DM663" s="92"/>
      <c r="DN663" s="92"/>
      <c r="DO663" s="92"/>
      <c r="DP663" s="92"/>
      <c r="DQ663" s="92"/>
      <c r="DR663" s="92"/>
      <c r="DS663" s="92"/>
      <c r="DT663" s="92"/>
      <c r="DU663" s="92"/>
      <c r="DV663" s="92"/>
      <c r="DW663" s="92"/>
      <c r="DX663" s="92"/>
      <c r="DY663" s="92"/>
      <c r="DZ663" s="92"/>
      <c r="EA663" s="92"/>
      <c r="EB663" s="92"/>
      <c r="EC663" s="92"/>
      <c r="ED663" s="92"/>
      <c r="EE663" s="92"/>
      <c r="EF663" s="92"/>
      <c r="EG663" s="92"/>
      <c r="EH663" s="92"/>
      <c r="EI663" s="92"/>
      <c r="EJ663" s="92"/>
      <c r="EK663" s="92"/>
      <c r="EL663" s="92"/>
      <c r="EM663" s="92"/>
      <c r="EN663" s="92"/>
      <c r="EO663" s="92"/>
      <c r="EP663" s="92"/>
      <c r="EQ663" s="92"/>
      <c r="ER663" s="92"/>
      <c r="ES663" s="92"/>
      <c r="ET663" s="92"/>
      <c r="EU663" s="92"/>
      <c r="EV663" s="92"/>
      <c r="EW663" s="92"/>
      <c r="EX663" s="92"/>
      <c r="EY663" s="92"/>
      <c r="EZ663" s="92"/>
      <c r="FA663" s="92"/>
      <c r="FB663" s="92"/>
      <c r="FC663" s="92"/>
      <c r="FD663" s="92"/>
      <c r="FE663" s="92"/>
      <c r="FF663" s="92"/>
      <c r="FG663" s="92"/>
      <c r="FH663" s="92"/>
      <c r="FI663" s="92"/>
      <c r="FJ663" s="92"/>
      <c r="FK663" s="92"/>
      <c r="FL663" s="92"/>
      <c r="FM663" s="92"/>
      <c r="FN663" s="92"/>
      <c r="FO663" s="92"/>
      <c r="FP663" s="92"/>
      <c r="FQ663" s="92"/>
      <c r="FR663" s="92"/>
      <c r="FS663" s="92"/>
      <c r="FT663" s="92"/>
      <c r="FU663" s="92"/>
      <c r="FV663" s="92"/>
      <c r="FW663" s="92"/>
      <c r="FX663" s="92"/>
      <c r="FY663" s="92"/>
      <c r="FZ663" s="92"/>
      <c r="GA663" s="92"/>
      <c r="GB663" s="92"/>
      <c r="GC663" s="92"/>
      <c r="GD663" s="92"/>
      <c r="GE663" s="92"/>
      <c r="GF663" s="92"/>
      <c r="GG663" s="92"/>
      <c r="GH663" s="92"/>
      <c r="GI663" s="92"/>
      <c r="GJ663" s="92"/>
      <c r="GK663" s="92"/>
      <c r="GL663" s="92"/>
      <c r="GM663" s="92"/>
      <c r="GN663" s="92"/>
      <c r="GO663" s="92"/>
      <c r="GP663" s="92"/>
      <c r="GQ663" s="92"/>
      <c r="GR663" s="92"/>
      <c r="GS663" s="92"/>
      <c r="GT663" s="92"/>
      <c r="GU663" s="92"/>
      <c r="GV663" s="92"/>
      <c r="GW663" s="92"/>
      <c r="GX663" s="92"/>
      <c r="GY663" s="92"/>
      <c r="GZ663" s="92"/>
      <c r="HA663" s="92"/>
      <c r="HB663" s="92"/>
      <c r="HC663" s="92"/>
      <c r="HD663" s="92"/>
      <c r="HE663" s="92"/>
      <c r="HF663" s="92"/>
      <c r="HG663" s="92"/>
      <c r="HH663" s="92"/>
      <c r="HI663" s="92"/>
      <c r="HJ663" s="92"/>
      <c r="HK663" s="92"/>
      <c r="HL663" s="92"/>
      <c r="HM663" s="92"/>
      <c r="HN663" s="92"/>
      <c r="HO663" s="92"/>
      <c r="HP663" s="92"/>
      <c r="HQ663" s="92"/>
      <c r="HR663" s="92"/>
      <c r="HS663" s="92"/>
      <c r="HT663" s="92"/>
      <c r="HU663" s="92"/>
      <c r="HV663" s="92"/>
      <c r="HW663" s="92"/>
      <c r="HX663" s="92"/>
      <c r="HY663" s="92"/>
      <c r="HZ663" s="92"/>
      <c r="IA663" s="92"/>
      <c r="IB663" s="92"/>
      <c r="IC663" s="92"/>
      <c r="ID663" s="92"/>
      <c r="IE663" s="92"/>
      <c r="IF663" s="92"/>
      <c r="IG663" s="92"/>
      <c r="IH663" s="92"/>
      <c r="II663" s="92"/>
      <c r="IJ663" s="92"/>
      <c r="IK663" s="92"/>
      <c r="IL663" s="92"/>
      <c r="IM663" s="92"/>
      <c r="IN663" s="92"/>
      <c r="IO663" s="92"/>
      <c r="IP663" s="92"/>
      <c r="IQ663" s="92"/>
      <c r="IR663" s="92"/>
      <c r="IS663" s="92"/>
      <c r="IT663" s="92"/>
      <c r="IU663" s="92"/>
      <c r="IV663" s="92"/>
    </row>
    <row r="664" s="218" customFormat="true" ht="42.75" hidden="false" customHeight="false" outlineLevel="0" collapsed="false">
      <c r="A664" s="32"/>
      <c r="B664" s="32" t="s">
        <v>2261</v>
      </c>
      <c r="C664" s="32" t="s">
        <v>43</v>
      </c>
      <c r="D664" s="32" t="s">
        <v>2129</v>
      </c>
      <c r="E664" s="32" t="s">
        <v>608</v>
      </c>
      <c r="F664" s="32" t="s">
        <v>609</v>
      </c>
      <c r="G664" s="32" t="s">
        <v>1496</v>
      </c>
      <c r="H664" s="32" t="s">
        <v>73</v>
      </c>
      <c r="I664" s="32" t="s">
        <v>2142</v>
      </c>
      <c r="J664" s="30" t="s">
        <v>50</v>
      </c>
      <c r="K664" s="32" t="n">
        <f aca="false">L664+M664+N664+O664+P664</f>
        <v>3.12</v>
      </c>
      <c r="L664" s="32"/>
      <c r="M664" s="32" t="n">
        <v>3.12</v>
      </c>
      <c r="N664" s="32"/>
      <c r="O664" s="32"/>
      <c r="P664" s="32"/>
      <c r="Q664" s="32" t="s">
        <v>2142</v>
      </c>
      <c r="R664" s="32" t="s">
        <v>2142</v>
      </c>
      <c r="S664" s="36" t="n">
        <v>1</v>
      </c>
      <c r="T664" s="36" t="n">
        <v>1</v>
      </c>
      <c r="U664" s="36" t="s">
        <v>53</v>
      </c>
      <c r="V664" s="26" t="s">
        <v>53</v>
      </c>
      <c r="W664" s="58" t="s">
        <v>53</v>
      </c>
      <c r="X664" s="36" t="s">
        <v>53</v>
      </c>
      <c r="Y664" s="32" t="n">
        <v>345</v>
      </c>
      <c r="Z664" s="32" t="n">
        <v>631</v>
      </c>
      <c r="AA664" s="212" t="n">
        <v>0.95</v>
      </c>
      <c r="AB664" s="69" t="s">
        <v>206</v>
      </c>
      <c r="AC664" s="69" t="s">
        <v>213</v>
      </c>
      <c r="AD664" s="32"/>
      <c r="AE664" s="92"/>
      <c r="AF664" s="92"/>
      <c r="AG664" s="92"/>
      <c r="AH664" s="92"/>
      <c r="AI664" s="92"/>
      <c r="AJ664" s="92"/>
      <c r="AK664" s="92"/>
      <c r="AL664" s="92"/>
      <c r="AM664" s="92"/>
      <c r="AN664" s="92"/>
      <c r="AO664" s="92"/>
      <c r="AP664" s="92"/>
      <c r="AQ664" s="92"/>
      <c r="AR664" s="92"/>
      <c r="AS664" s="92"/>
      <c r="AT664" s="92"/>
      <c r="AU664" s="92"/>
      <c r="AV664" s="92"/>
      <c r="AW664" s="92"/>
      <c r="AX664" s="92"/>
      <c r="AY664" s="92"/>
      <c r="AZ664" s="92"/>
      <c r="BA664" s="92"/>
      <c r="BB664" s="92"/>
      <c r="BC664" s="92"/>
      <c r="BD664" s="92"/>
      <c r="BE664" s="92"/>
      <c r="BF664" s="92"/>
      <c r="BG664" s="92"/>
      <c r="BH664" s="92"/>
      <c r="BI664" s="92"/>
      <c r="BJ664" s="92"/>
      <c r="BK664" s="92"/>
      <c r="BL664" s="92"/>
      <c r="BM664" s="92"/>
      <c r="BN664" s="92"/>
      <c r="BO664" s="92"/>
      <c r="BP664" s="92"/>
      <c r="BQ664" s="92"/>
      <c r="BR664" s="92"/>
      <c r="BS664" s="92"/>
      <c r="BT664" s="92"/>
      <c r="BU664" s="92"/>
      <c r="BV664" s="92"/>
      <c r="BW664" s="92"/>
      <c r="BX664" s="92"/>
      <c r="BY664" s="92"/>
      <c r="BZ664" s="92"/>
      <c r="CA664" s="92"/>
      <c r="CB664" s="92"/>
      <c r="CC664" s="92"/>
      <c r="CD664" s="92"/>
      <c r="CE664" s="92"/>
      <c r="CF664" s="92"/>
      <c r="CG664" s="92"/>
      <c r="CH664" s="92"/>
      <c r="CI664" s="92"/>
      <c r="CJ664" s="92"/>
      <c r="CK664" s="92"/>
      <c r="CL664" s="92"/>
      <c r="CM664" s="92"/>
      <c r="CN664" s="92"/>
      <c r="CO664" s="92"/>
      <c r="CP664" s="92"/>
      <c r="CQ664" s="92"/>
      <c r="CR664" s="92"/>
      <c r="CS664" s="92"/>
      <c r="CT664" s="92"/>
      <c r="CU664" s="92"/>
      <c r="CV664" s="92"/>
      <c r="CW664" s="92"/>
      <c r="CX664" s="92"/>
      <c r="CY664" s="92"/>
      <c r="CZ664" s="92"/>
      <c r="DA664" s="92"/>
      <c r="DB664" s="92"/>
      <c r="DC664" s="92"/>
      <c r="DD664" s="92"/>
      <c r="DE664" s="92"/>
      <c r="DF664" s="92"/>
      <c r="DG664" s="92"/>
      <c r="DH664" s="92"/>
      <c r="DI664" s="92"/>
      <c r="DJ664" s="92"/>
      <c r="DK664" s="92"/>
      <c r="DL664" s="92"/>
      <c r="DM664" s="92"/>
      <c r="DN664" s="92"/>
      <c r="DO664" s="92"/>
      <c r="DP664" s="92"/>
      <c r="DQ664" s="92"/>
      <c r="DR664" s="92"/>
      <c r="DS664" s="92"/>
      <c r="DT664" s="92"/>
      <c r="DU664" s="92"/>
      <c r="DV664" s="92"/>
      <c r="DW664" s="92"/>
      <c r="DX664" s="92"/>
      <c r="DY664" s="92"/>
      <c r="DZ664" s="92"/>
      <c r="EA664" s="92"/>
      <c r="EB664" s="92"/>
      <c r="EC664" s="92"/>
      <c r="ED664" s="92"/>
      <c r="EE664" s="92"/>
      <c r="EF664" s="92"/>
      <c r="EG664" s="92"/>
      <c r="EH664" s="92"/>
      <c r="EI664" s="92"/>
      <c r="EJ664" s="92"/>
      <c r="EK664" s="92"/>
      <c r="EL664" s="92"/>
      <c r="EM664" s="92"/>
      <c r="EN664" s="92"/>
      <c r="EO664" s="92"/>
      <c r="EP664" s="92"/>
      <c r="EQ664" s="92"/>
      <c r="ER664" s="92"/>
      <c r="ES664" s="92"/>
      <c r="ET664" s="92"/>
      <c r="EU664" s="92"/>
      <c r="EV664" s="92"/>
      <c r="EW664" s="92"/>
      <c r="EX664" s="92"/>
      <c r="EY664" s="92"/>
      <c r="EZ664" s="92"/>
      <c r="FA664" s="92"/>
      <c r="FB664" s="92"/>
      <c r="FC664" s="92"/>
      <c r="FD664" s="92"/>
      <c r="FE664" s="92"/>
      <c r="FF664" s="92"/>
      <c r="FG664" s="92"/>
      <c r="FH664" s="92"/>
      <c r="FI664" s="92"/>
      <c r="FJ664" s="92"/>
      <c r="FK664" s="92"/>
      <c r="FL664" s="92"/>
      <c r="FM664" s="92"/>
      <c r="FN664" s="92"/>
      <c r="FO664" s="92"/>
      <c r="FP664" s="92"/>
      <c r="FQ664" s="92"/>
      <c r="FR664" s="92"/>
      <c r="FS664" s="92"/>
      <c r="FT664" s="92"/>
      <c r="FU664" s="92"/>
      <c r="FV664" s="92"/>
      <c r="FW664" s="92"/>
      <c r="FX664" s="92"/>
      <c r="FY664" s="92"/>
      <c r="FZ664" s="92"/>
      <c r="GA664" s="92"/>
      <c r="GB664" s="92"/>
      <c r="GC664" s="92"/>
      <c r="GD664" s="92"/>
      <c r="GE664" s="92"/>
      <c r="GF664" s="92"/>
      <c r="GG664" s="92"/>
      <c r="GH664" s="92"/>
      <c r="GI664" s="92"/>
      <c r="GJ664" s="92"/>
      <c r="GK664" s="92"/>
      <c r="GL664" s="92"/>
      <c r="GM664" s="92"/>
      <c r="GN664" s="92"/>
      <c r="GO664" s="92"/>
      <c r="GP664" s="92"/>
      <c r="GQ664" s="92"/>
      <c r="GR664" s="92"/>
      <c r="GS664" s="92"/>
      <c r="GT664" s="92"/>
      <c r="GU664" s="92"/>
      <c r="GV664" s="92"/>
      <c r="GW664" s="92"/>
      <c r="GX664" s="92"/>
      <c r="GY664" s="92"/>
      <c r="GZ664" s="92"/>
      <c r="HA664" s="92"/>
      <c r="HB664" s="92"/>
      <c r="HC664" s="92"/>
      <c r="HD664" s="92"/>
      <c r="HE664" s="92"/>
      <c r="HF664" s="92"/>
      <c r="HG664" s="92"/>
      <c r="HH664" s="92"/>
      <c r="HI664" s="92"/>
      <c r="HJ664" s="92"/>
      <c r="HK664" s="92"/>
      <c r="HL664" s="92"/>
      <c r="HM664" s="92"/>
      <c r="HN664" s="92"/>
      <c r="HO664" s="92"/>
      <c r="HP664" s="92"/>
      <c r="HQ664" s="92"/>
      <c r="HR664" s="92"/>
      <c r="HS664" s="92"/>
      <c r="HT664" s="92"/>
      <c r="HU664" s="92"/>
      <c r="HV664" s="92"/>
      <c r="HW664" s="92"/>
      <c r="HX664" s="92"/>
      <c r="HY664" s="92"/>
      <c r="HZ664" s="92"/>
      <c r="IA664" s="92"/>
      <c r="IB664" s="92"/>
      <c r="IC664" s="92"/>
      <c r="ID664" s="92"/>
      <c r="IE664" s="92"/>
      <c r="IF664" s="92"/>
      <c r="IG664" s="92"/>
      <c r="IH664" s="92"/>
      <c r="II664" s="92"/>
      <c r="IJ664" s="92"/>
      <c r="IK664" s="92"/>
      <c r="IL664" s="92"/>
      <c r="IM664" s="92"/>
      <c r="IN664" s="92"/>
      <c r="IO664" s="92"/>
      <c r="IP664" s="92"/>
      <c r="IQ664" s="92"/>
      <c r="IR664" s="92"/>
      <c r="IS664" s="92"/>
      <c r="IT664" s="92"/>
      <c r="IU664" s="92"/>
      <c r="IV664" s="92"/>
    </row>
    <row r="665" s="218" customFormat="true" ht="42.75" hidden="false" customHeight="false" outlineLevel="0" collapsed="false">
      <c r="A665" s="32"/>
      <c r="B665" s="32" t="s">
        <v>2262</v>
      </c>
      <c r="C665" s="32" t="s">
        <v>43</v>
      </c>
      <c r="D665" s="32" t="s">
        <v>2129</v>
      </c>
      <c r="E665" s="32" t="s">
        <v>608</v>
      </c>
      <c r="F665" s="32" t="s">
        <v>609</v>
      </c>
      <c r="G665" s="32" t="s">
        <v>1446</v>
      </c>
      <c r="H665" s="32" t="s">
        <v>48</v>
      </c>
      <c r="I665" s="32" t="s">
        <v>2263</v>
      </c>
      <c r="J665" s="30" t="s">
        <v>50</v>
      </c>
      <c r="K665" s="32" t="n">
        <f aca="false">L665+M665+N665+O665+P665</f>
        <v>20</v>
      </c>
      <c r="L665" s="32"/>
      <c r="M665" s="32" t="n">
        <v>20</v>
      </c>
      <c r="N665" s="32"/>
      <c r="O665" s="32"/>
      <c r="P665" s="32"/>
      <c r="Q665" s="32" t="s">
        <v>2263</v>
      </c>
      <c r="R665" s="32" t="s">
        <v>2263</v>
      </c>
      <c r="S665" s="36" t="n">
        <v>1</v>
      </c>
      <c r="T665" s="36" t="n">
        <v>1</v>
      </c>
      <c r="U665" s="36" t="s">
        <v>53</v>
      </c>
      <c r="V665" s="26" t="s">
        <v>53</v>
      </c>
      <c r="W665" s="58" t="s">
        <v>53</v>
      </c>
      <c r="X665" s="36" t="s">
        <v>53</v>
      </c>
      <c r="Y665" s="32" t="n">
        <v>339</v>
      </c>
      <c r="Z665" s="32" t="n">
        <v>669</v>
      </c>
      <c r="AA665" s="212" t="n">
        <v>0.95</v>
      </c>
      <c r="AB665" s="69" t="s">
        <v>206</v>
      </c>
      <c r="AC665" s="69" t="s">
        <v>213</v>
      </c>
      <c r="AD665" s="32"/>
      <c r="AE665" s="92"/>
      <c r="AF665" s="92"/>
      <c r="AG665" s="92"/>
      <c r="AH665" s="92"/>
      <c r="AI665" s="92"/>
      <c r="AJ665" s="92"/>
      <c r="AK665" s="92"/>
      <c r="AL665" s="92"/>
      <c r="AM665" s="92"/>
      <c r="AN665" s="92"/>
      <c r="AO665" s="92"/>
      <c r="AP665" s="92"/>
      <c r="AQ665" s="92"/>
      <c r="AR665" s="92"/>
      <c r="AS665" s="92"/>
      <c r="AT665" s="92"/>
      <c r="AU665" s="92"/>
      <c r="AV665" s="92"/>
      <c r="AW665" s="92"/>
      <c r="AX665" s="92"/>
      <c r="AY665" s="92"/>
      <c r="AZ665" s="92"/>
      <c r="BA665" s="92"/>
      <c r="BB665" s="92"/>
      <c r="BC665" s="92"/>
      <c r="BD665" s="92"/>
      <c r="BE665" s="92"/>
      <c r="BF665" s="92"/>
      <c r="BG665" s="92"/>
      <c r="BH665" s="92"/>
      <c r="BI665" s="92"/>
      <c r="BJ665" s="92"/>
      <c r="BK665" s="92"/>
      <c r="BL665" s="92"/>
      <c r="BM665" s="92"/>
      <c r="BN665" s="92"/>
      <c r="BO665" s="92"/>
      <c r="BP665" s="92"/>
      <c r="BQ665" s="92"/>
      <c r="BR665" s="92"/>
      <c r="BS665" s="92"/>
      <c r="BT665" s="92"/>
      <c r="BU665" s="92"/>
      <c r="BV665" s="92"/>
      <c r="BW665" s="92"/>
      <c r="BX665" s="92"/>
      <c r="BY665" s="92"/>
      <c r="BZ665" s="92"/>
      <c r="CA665" s="92"/>
      <c r="CB665" s="92"/>
      <c r="CC665" s="92"/>
      <c r="CD665" s="92"/>
      <c r="CE665" s="92"/>
      <c r="CF665" s="92"/>
      <c r="CG665" s="92"/>
      <c r="CH665" s="92"/>
      <c r="CI665" s="92"/>
      <c r="CJ665" s="92"/>
      <c r="CK665" s="92"/>
      <c r="CL665" s="92"/>
      <c r="CM665" s="92"/>
      <c r="CN665" s="92"/>
      <c r="CO665" s="92"/>
      <c r="CP665" s="92"/>
      <c r="CQ665" s="92"/>
      <c r="CR665" s="92"/>
      <c r="CS665" s="92"/>
      <c r="CT665" s="92"/>
      <c r="CU665" s="92"/>
      <c r="CV665" s="92"/>
      <c r="CW665" s="92"/>
      <c r="CX665" s="92"/>
      <c r="CY665" s="92"/>
      <c r="CZ665" s="92"/>
      <c r="DA665" s="92"/>
      <c r="DB665" s="92"/>
      <c r="DC665" s="92"/>
      <c r="DD665" s="92"/>
      <c r="DE665" s="92"/>
      <c r="DF665" s="92"/>
      <c r="DG665" s="92"/>
      <c r="DH665" s="92"/>
      <c r="DI665" s="92"/>
      <c r="DJ665" s="92"/>
      <c r="DK665" s="92"/>
      <c r="DL665" s="92"/>
      <c r="DM665" s="92"/>
      <c r="DN665" s="92"/>
      <c r="DO665" s="92"/>
      <c r="DP665" s="92"/>
      <c r="DQ665" s="92"/>
      <c r="DR665" s="92"/>
      <c r="DS665" s="92"/>
      <c r="DT665" s="92"/>
      <c r="DU665" s="92"/>
      <c r="DV665" s="92"/>
      <c r="DW665" s="92"/>
      <c r="DX665" s="92"/>
      <c r="DY665" s="92"/>
      <c r="DZ665" s="92"/>
      <c r="EA665" s="92"/>
      <c r="EB665" s="92"/>
      <c r="EC665" s="92"/>
      <c r="ED665" s="92"/>
      <c r="EE665" s="92"/>
      <c r="EF665" s="92"/>
      <c r="EG665" s="92"/>
      <c r="EH665" s="92"/>
      <c r="EI665" s="92"/>
      <c r="EJ665" s="92"/>
      <c r="EK665" s="92"/>
      <c r="EL665" s="92"/>
      <c r="EM665" s="92"/>
      <c r="EN665" s="92"/>
      <c r="EO665" s="92"/>
      <c r="EP665" s="92"/>
      <c r="EQ665" s="92"/>
      <c r="ER665" s="92"/>
      <c r="ES665" s="92"/>
      <c r="ET665" s="92"/>
      <c r="EU665" s="92"/>
      <c r="EV665" s="92"/>
      <c r="EW665" s="92"/>
      <c r="EX665" s="92"/>
      <c r="EY665" s="92"/>
      <c r="EZ665" s="92"/>
      <c r="FA665" s="92"/>
      <c r="FB665" s="92"/>
      <c r="FC665" s="92"/>
      <c r="FD665" s="92"/>
      <c r="FE665" s="92"/>
      <c r="FF665" s="92"/>
      <c r="FG665" s="92"/>
      <c r="FH665" s="92"/>
      <c r="FI665" s="92"/>
      <c r="FJ665" s="92"/>
      <c r="FK665" s="92"/>
      <c r="FL665" s="92"/>
      <c r="FM665" s="92"/>
      <c r="FN665" s="92"/>
      <c r="FO665" s="92"/>
      <c r="FP665" s="92"/>
      <c r="FQ665" s="92"/>
      <c r="FR665" s="92"/>
      <c r="FS665" s="92"/>
      <c r="FT665" s="92"/>
      <c r="FU665" s="92"/>
      <c r="FV665" s="92"/>
      <c r="FW665" s="92"/>
      <c r="FX665" s="92"/>
      <c r="FY665" s="92"/>
      <c r="FZ665" s="92"/>
      <c r="GA665" s="92"/>
      <c r="GB665" s="92"/>
      <c r="GC665" s="92"/>
      <c r="GD665" s="92"/>
      <c r="GE665" s="92"/>
      <c r="GF665" s="92"/>
      <c r="GG665" s="92"/>
      <c r="GH665" s="92"/>
      <c r="GI665" s="92"/>
      <c r="GJ665" s="92"/>
      <c r="GK665" s="92"/>
      <c r="GL665" s="92"/>
      <c r="GM665" s="92"/>
      <c r="GN665" s="92"/>
      <c r="GO665" s="92"/>
      <c r="GP665" s="92"/>
      <c r="GQ665" s="92"/>
      <c r="GR665" s="92"/>
      <c r="GS665" s="92"/>
      <c r="GT665" s="92"/>
      <c r="GU665" s="92"/>
      <c r="GV665" s="92"/>
      <c r="GW665" s="92"/>
      <c r="GX665" s="92"/>
      <c r="GY665" s="92"/>
      <c r="GZ665" s="92"/>
      <c r="HA665" s="92"/>
      <c r="HB665" s="92"/>
      <c r="HC665" s="92"/>
      <c r="HD665" s="92"/>
      <c r="HE665" s="92"/>
      <c r="HF665" s="92"/>
      <c r="HG665" s="92"/>
      <c r="HH665" s="92"/>
      <c r="HI665" s="92"/>
      <c r="HJ665" s="92"/>
      <c r="HK665" s="92"/>
      <c r="HL665" s="92"/>
      <c r="HM665" s="92"/>
      <c r="HN665" s="92"/>
      <c r="HO665" s="92"/>
      <c r="HP665" s="92"/>
      <c r="HQ665" s="92"/>
      <c r="HR665" s="92"/>
      <c r="HS665" s="92"/>
      <c r="HT665" s="92"/>
      <c r="HU665" s="92"/>
      <c r="HV665" s="92"/>
      <c r="HW665" s="92"/>
      <c r="HX665" s="92"/>
      <c r="HY665" s="92"/>
      <c r="HZ665" s="92"/>
      <c r="IA665" s="92"/>
      <c r="IB665" s="92"/>
      <c r="IC665" s="92"/>
      <c r="ID665" s="92"/>
      <c r="IE665" s="92"/>
      <c r="IF665" s="92"/>
      <c r="IG665" s="92"/>
      <c r="IH665" s="92"/>
      <c r="II665" s="92"/>
      <c r="IJ665" s="92"/>
      <c r="IK665" s="92"/>
      <c r="IL665" s="92"/>
      <c r="IM665" s="92"/>
      <c r="IN665" s="92"/>
      <c r="IO665" s="92"/>
      <c r="IP665" s="92"/>
      <c r="IQ665" s="92"/>
      <c r="IR665" s="92"/>
      <c r="IS665" s="92"/>
      <c r="IT665" s="92"/>
      <c r="IU665" s="92"/>
      <c r="IV665" s="92"/>
    </row>
    <row r="666" s="218" customFormat="true" ht="42.75" hidden="false" customHeight="false" outlineLevel="0" collapsed="false">
      <c r="A666" s="32"/>
      <c r="B666" s="32" t="s">
        <v>2264</v>
      </c>
      <c r="C666" s="32" t="s">
        <v>43</v>
      </c>
      <c r="D666" s="32" t="s">
        <v>2129</v>
      </c>
      <c r="E666" s="32" t="s">
        <v>608</v>
      </c>
      <c r="F666" s="32" t="s">
        <v>609</v>
      </c>
      <c r="G666" s="32" t="s">
        <v>1446</v>
      </c>
      <c r="H666" s="32" t="s">
        <v>48</v>
      </c>
      <c r="I666" s="32" t="s">
        <v>2265</v>
      </c>
      <c r="J666" s="30" t="s">
        <v>50</v>
      </c>
      <c r="K666" s="32" t="n">
        <f aca="false">L666+M666+N666+O666+P666</f>
        <v>6.24</v>
      </c>
      <c r="L666" s="32"/>
      <c r="M666" s="226" t="n">
        <v>6.24</v>
      </c>
      <c r="N666" s="32"/>
      <c r="O666" s="32"/>
      <c r="P666" s="32"/>
      <c r="Q666" s="32" t="s">
        <v>2265</v>
      </c>
      <c r="R666" s="32" t="s">
        <v>2265</v>
      </c>
      <c r="S666" s="36" t="n">
        <v>1</v>
      </c>
      <c r="T666" s="36" t="n">
        <v>1</v>
      </c>
      <c r="U666" s="36" t="s">
        <v>53</v>
      </c>
      <c r="V666" s="26" t="s">
        <v>53</v>
      </c>
      <c r="W666" s="58" t="s">
        <v>53</v>
      </c>
      <c r="X666" s="36" t="s">
        <v>53</v>
      </c>
      <c r="Y666" s="32" t="n">
        <v>339</v>
      </c>
      <c r="Z666" s="32" t="n">
        <v>669</v>
      </c>
      <c r="AA666" s="212" t="n">
        <v>0.95</v>
      </c>
      <c r="AB666" s="69" t="s">
        <v>206</v>
      </c>
      <c r="AC666" s="69" t="s">
        <v>213</v>
      </c>
      <c r="AD666" s="32"/>
      <c r="AE666" s="92"/>
      <c r="AF666" s="92"/>
      <c r="AG666" s="92"/>
      <c r="AH666" s="92"/>
      <c r="AI666" s="92"/>
      <c r="AJ666" s="92"/>
      <c r="AK666" s="92"/>
      <c r="AL666" s="92"/>
      <c r="AM666" s="92"/>
      <c r="AN666" s="92"/>
      <c r="AO666" s="92"/>
      <c r="AP666" s="92"/>
      <c r="AQ666" s="92"/>
      <c r="AR666" s="92"/>
      <c r="AS666" s="92"/>
      <c r="AT666" s="92"/>
      <c r="AU666" s="92"/>
      <c r="AV666" s="92"/>
      <c r="AW666" s="92"/>
      <c r="AX666" s="92"/>
      <c r="AY666" s="92"/>
      <c r="AZ666" s="92"/>
      <c r="BA666" s="92"/>
      <c r="BB666" s="92"/>
      <c r="BC666" s="92"/>
      <c r="BD666" s="92"/>
      <c r="BE666" s="92"/>
      <c r="BF666" s="92"/>
      <c r="BG666" s="92"/>
      <c r="BH666" s="92"/>
      <c r="BI666" s="92"/>
      <c r="BJ666" s="92"/>
      <c r="BK666" s="92"/>
      <c r="BL666" s="92"/>
      <c r="BM666" s="92"/>
      <c r="BN666" s="92"/>
      <c r="BO666" s="92"/>
      <c r="BP666" s="92"/>
      <c r="BQ666" s="92"/>
      <c r="BR666" s="92"/>
      <c r="BS666" s="92"/>
      <c r="BT666" s="92"/>
      <c r="BU666" s="92"/>
      <c r="BV666" s="92"/>
      <c r="BW666" s="92"/>
      <c r="BX666" s="92"/>
      <c r="BY666" s="92"/>
      <c r="BZ666" s="92"/>
      <c r="CA666" s="92"/>
      <c r="CB666" s="92"/>
      <c r="CC666" s="92"/>
      <c r="CD666" s="92"/>
      <c r="CE666" s="92"/>
      <c r="CF666" s="92"/>
      <c r="CG666" s="92"/>
      <c r="CH666" s="92"/>
      <c r="CI666" s="92"/>
      <c r="CJ666" s="92"/>
      <c r="CK666" s="92"/>
      <c r="CL666" s="92"/>
      <c r="CM666" s="92"/>
      <c r="CN666" s="92"/>
      <c r="CO666" s="92"/>
      <c r="CP666" s="92"/>
      <c r="CQ666" s="92"/>
      <c r="CR666" s="92"/>
      <c r="CS666" s="92"/>
      <c r="CT666" s="92"/>
      <c r="CU666" s="92"/>
      <c r="CV666" s="92"/>
      <c r="CW666" s="92"/>
      <c r="CX666" s="92"/>
      <c r="CY666" s="92"/>
      <c r="CZ666" s="92"/>
      <c r="DA666" s="92"/>
      <c r="DB666" s="92"/>
      <c r="DC666" s="92"/>
      <c r="DD666" s="92"/>
      <c r="DE666" s="92"/>
      <c r="DF666" s="92"/>
      <c r="DG666" s="92"/>
      <c r="DH666" s="92"/>
      <c r="DI666" s="92"/>
      <c r="DJ666" s="92"/>
      <c r="DK666" s="92"/>
      <c r="DL666" s="92"/>
      <c r="DM666" s="92"/>
      <c r="DN666" s="92"/>
      <c r="DO666" s="92"/>
      <c r="DP666" s="92"/>
      <c r="DQ666" s="92"/>
      <c r="DR666" s="92"/>
      <c r="DS666" s="92"/>
      <c r="DT666" s="92"/>
      <c r="DU666" s="92"/>
      <c r="DV666" s="92"/>
      <c r="DW666" s="92"/>
      <c r="DX666" s="92"/>
      <c r="DY666" s="92"/>
      <c r="DZ666" s="92"/>
      <c r="EA666" s="92"/>
      <c r="EB666" s="92"/>
      <c r="EC666" s="92"/>
      <c r="ED666" s="92"/>
      <c r="EE666" s="92"/>
      <c r="EF666" s="92"/>
      <c r="EG666" s="92"/>
      <c r="EH666" s="92"/>
      <c r="EI666" s="92"/>
      <c r="EJ666" s="92"/>
      <c r="EK666" s="92"/>
      <c r="EL666" s="92"/>
      <c r="EM666" s="92"/>
      <c r="EN666" s="92"/>
      <c r="EO666" s="92"/>
      <c r="EP666" s="92"/>
      <c r="EQ666" s="92"/>
      <c r="ER666" s="92"/>
      <c r="ES666" s="92"/>
      <c r="ET666" s="92"/>
      <c r="EU666" s="92"/>
      <c r="EV666" s="92"/>
      <c r="EW666" s="92"/>
      <c r="EX666" s="92"/>
      <c r="EY666" s="92"/>
      <c r="EZ666" s="92"/>
      <c r="FA666" s="92"/>
      <c r="FB666" s="92"/>
      <c r="FC666" s="92"/>
      <c r="FD666" s="92"/>
      <c r="FE666" s="92"/>
      <c r="FF666" s="92"/>
      <c r="FG666" s="92"/>
      <c r="FH666" s="92"/>
      <c r="FI666" s="92"/>
      <c r="FJ666" s="92"/>
      <c r="FK666" s="92"/>
      <c r="FL666" s="92"/>
      <c r="FM666" s="92"/>
      <c r="FN666" s="92"/>
      <c r="FO666" s="92"/>
      <c r="FP666" s="92"/>
      <c r="FQ666" s="92"/>
      <c r="FR666" s="92"/>
      <c r="FS666" s="92"/>
      <c r="FT666" s="92"/>
      <c r="FU666" s="92"/>
      <c r="FV666" s="92"/>
      <c r="FW666" s="92"/>
      <c r="FX666" s="92"/>
      <c r="FY666" s="92"/>
      <c r="FZ666" s="92"/>
      <c r="GA666" s="92"/>
      <c r="GB666" s="92"/>
      <c r="GC666" s="92"/>
      <c r="GD666" s="92"/>
      <c r="GE666" s="92"/>
      <c r="GF666" s="92"/>
      <c r="GG666" s="92"/>
      <c r="GH666" s="92"/>
      <c r="GI666" s="92"/>
      <c r="GJ666" s="92"/>
      <c r="GK666" s="92"/>
      <c r="GL666" s="92"/>
      <c r="GM666" s="92"/>
      <c r="GN666" s="92"/>
      <c r="GO666" s="92"/>
      <c r="GP666" s="92"/>
      <c r="GQ666" s="92"/>
      <c r="GR666" s="92"/>
      <c r="GS666" s="92"/>
      <c r="GT666" s="92"/>
      <c r="GU666" s="92"/>
      <c r="GV666" s="92"/>
      <c r="GW666" s="92"/>
      <c r="GX666" s="92"/>
      <c r="GY666" s="92"/>
      <c r="GZ666" s="92"/>
      <c r="HA666" s="92"/>
      <c r="HB666" s="92"/>
      <c r="HC666" s="92"/>
      <c r="HD666" s="92"/>
      <c r="HE666" s="92"/>
      <c r="HF666" s="92"/>
      <c r="HG666" s="92"/>
      <c r="HH666" s="92"/>
      <c r="HI666" s="92"/>
      <c r="HJ666" s="92"/>
      <c r="HK666" s="92"/>
      <c r="HL666" s="92"/>
      <c r="HM666" s="92"/>
      <c r="HN666" s="92"/>
      <c r="HO666" s="92"/>
      <c r="HP666" s="92"/>
      <c r="HQ666" s="92"/>
      <c r="HR666" s="92"/>
      <c r="HS666" s="92"/>
      <c r="HT666" s="92"/>
      <c r="HU666" s="92"/>
      <c r="HV666" s="92"/>
      <c r="HW666" s="92"/>
      <c r="HX666" s="92"/>
      <c r="HY666" s="92"/>
      <c r="HZ666" s="92"/>
      <c r="IA666" s="92"/>
      <c r="IB666" s="92"/>
      <c r="IC666" s="92"/>
      <c r="ID666" s="92"/>
      <c r="IE666" s="92"/>
      <c r="IF666" s="92"/>
      <c r="IG666" s="92"/>
      <c r="IH666" s="92"/>
      <c r="II666" s="92"/>
      <c r="IJ666" s="92"/>
      <c r="IK666" s="92"/>
      <c r="IL666" s="92"/>
      <c r="IM666" s="92"/>
      <c r="IN666" s="92"/>
      <c r="IO666" s="92"/>
      <c r="IP666" s="92"/>
      <c r="IQ666" s="92"/>
      <c r="IR666" s="92"/>
      <c r="IS666" s="92"/>
      <c r="IT666" s="92"/>
      <c r="IU666" s="92"/>
      <c r="IV666" s="92"/>
    </row>
    <row r="667" s="218" customFormat="true" ht="42.75" hidden="false" customHeight="false" outlineLevel="0" collapsed="false">
      <c r="A667" s="32"/>
      <c r="B667" s="32" t="s">
        <v>2266</v>
      </c>
      <c r="C667" s="32" t="s">
        <v>43</v>
      </c>
      <c r="D667" s="32" t="s">
        <v>2129</v>
      </c>
      <c r="E667" s="32" t="s">
        <v>608</v>
      </c>
      <c r="F667" s="32" t="s">
        <v>609</v>
      </c>
      <c r="G667" s="32" t="s">
        <v>1450</v>
      </c>
      <c r="H667" s="32" t="s">
        <v>48</v>
      </c>
      <c r="I667" s="32" t="s">
        <v>2267</v>
      </c>
      <c r="J667" s="30" t="s">
        <v>50</v>
      </c>
      <c r="K667" s="32" t="n">
        <f aca="false">L667+M667+N667+O667+P667</f>
        <v>3.9</v>
      </c>
      <c r="L667" s="32"/>
      <c r="M667" s="32" t="n">
        <v>3.9</v>
      </c>
      <c r="N667" s="32"/>
      <c r="O667" s="32"/>
      <c r="P667" s="32"/>
      <c r="Q667" s="32" t="s">
        <v>2267</v>
      </c>
      <c r="R667" s="32" t="s">
        <v>2267</v>
      </c>
      <c r="S667" s="36" t="n">
        <v>1</v>
      </c>
      <c r="T667" s="36" t="n">
        <v>1</v>
      </c>
      <c r="U667" s="36" t="s">
        <v>53</v>
      </c>
      <c r="V667" s="26" t="s">
        <v>53</v>
      </c>
      <c r="W667" s="58" t="s">
        <v>53</v>
      </c>
      <c r="X667" s="36" t="s">
        <v>53</v>
      </c>
      <c r="Y667" s="32" t="n">
        <v>160</v>
      </c>
      <c r="Z667" s="32" t="n">
        <v>350</v>
      </c>
      <c r="AA667" s="212" t="n">
        <v>0.95</v>
      </c>
      <c r="AB667" s="69" t="s">
        <v>206</v>
      </c>
      <c r="AC667" s="69" t="s">
        <v>213</v>
      </c>
      <c r="AD667" s="32"/>
      <c r="AE667" s="92"/>
      <c r="AF667" s="92"/>
      <c r="AG667" s="92"/>
      <c r="AH667" s="92"/>
      <c r="AI667" s="92"/>
      <c r="AJ667" s="92"/>
      <c r="AK667" s="92"/>
      <c r="AL667" s="92"/>
      <c r="AM667" s="92"/>
      <c r="AN667" s="92"/>
      <c r="AO667" s="92"/>
      <c r="AP667" s="92"/>
      <c r="AQ667" s="92"/>
      <c r="AR667" s="92"/>
      <c r="AS667" s="92"/>
      <c r="AT667" s="92"/>
      <c r="AU667" s="92"/>
      <c r="AV667" s="92"/>
      <c r="AW667" s="92"/>
      <c r="AX667" s="92"/>
      <c r="AY667" s="92"/>
      <c r="AZ667" s="92"/>
      <c r="BA667" s="92"/>
      <c r="BB667" s="92"/>
      <c r="BC667" s="92"/>
      <c r="BD667" s="92"/>
      <c r="BE667" s="92"/>
      <c r="BF667" s="92"/>
      <c r="BG667" s="92"/>
      <c r="BH667" s="92"/>
      <c r="BI667" s="92"/>
      <c r="BJ667" s="92"/>
      <c r="BK667" s="92"/>
      <c r="BL667" s="92"/>
      <c r="BM667" s="92"/>
      <c r="BN667" s="92"/>
      <c r="BO667" s="92"/>
      <c r="BP667" s="92"/>
      <c r="BQ667" s="92"/>
      <c r="BR667" s="92"/>
      <c r="BS667" s="92"/>
      <c r="BT667" s="92"/>
      <c r="BU667" s="92"/>
      <c r="BV667" s="92"/>
      <c r="BW667" s="92"/>
      <c r="BX667" s="92"/>
      <c r="BY667" s="92"/>
      <c r="BZ667" s="92"/>
      <c r="CA667" s="92"/>
      <c r="CB667" s="92"/>
      <c r="CC667" s="92"/>
      <c r="CD667" s="92"/>
      <c r="CE667" s="92"/>
      <c r="CF667" s="92"/>
      <c r="CG667" s="92"/>
      <c r="CH667" s="92"/>
      <c r="CI667" s="92"/>
      <c r="CJ667" s="92"/>
      <c r="CK667" s="92"/>
      <c r="CL667" s="92"/>
      <c r="CM667" s="92"/>
      <c r="CN667" s="92"/>
      <c r="CO667" s="92"/>
      <c r="CP667" s="92"/>
      <c r="CQ667" s="92"/>
      <c r="CR667" s="92"/>
      <c r="CS667" s="92"/>
      <c r="CT667" s="92"/>
      <c r="CU667" s="92"/>
      <c r="CV667" s="92"/>
      <c r="CW667" s="92"/>
      <c r="CX667" s="92"/>
      <c r="CY667" s="92"/>
      <c r="CZ667" s="92"/>
      <c r="DA667" s="92"/>
      <c r="DB667" s="92"/>
      <c r="DC667" s="92"/>
      <c r="DD667" s="92"/>
      <c r="DE667" s="92"/>
      <c r="DF667" s="92"/>
      <c r="DG667" s="92"/>
      <c r="DH667" s="92"/>
      <c r="DI667" s="92"/>
      <c r="DJ667" s="92"/>
      <c r="DK667" s="92"/>
      <c r="DL667" s="92"/>
      <c r="DM667" s="92"/>
      <c r="DN667" s="92"/>
      <c r="DO667" s="92"/>
      <c r="DP667" s="92"/>
      <c r="DQ667" s="92"/>
      <c r="DR667" s="92"/>
      <c r="DS667" s="92"/>
      <c r="DT667" s="92"/>
      <c r="DU667" s="92"/>
      <c r="DV667" s="92"/>
      <c r="DW667" s="92"/>
      <c r="DX667" s="92"/>
      <c r="DY667" s="92"/>
      <c r="DZ667" s="92"/>
      <c r="EA667" s="92"/>
      <c r="EB667" s="92"/>
      <c r="EC667" s="92"/>
      <c r="ED667" s="92"/>
      <c r="EE667" s="92"/>
      <c r="EF667" s="92"/>
      <c r="EG667" s="92"/>
      <c r="EH667" s="92"/>
      <c r="EI667" s="92"/>
      <c r="EJ667" s="92"/>
      <c r="EK667" s="92"/>
      <c r="EL667" s="92"/>
      <c r="EM667" s="92"/>
      <c r="EN667" s="92"/>
      <c r="EO667" s="92"/>
      <c r="EP667" s="92"/>
      <c r="EQ667" s="92"/>
      <c r="ER667" s="92"/>
      <c r="ES667" s="92"/>
      <c r="ET667" s="92"/>
      <c r="EU667" s="92"/>
      <c r="EV667" s="92"/>
      <c r="EW667" s="92"/>
      <c r="EX667" s="92"/>
      <c r="EY667" s="92"/>
      <c r="EZ667" s="92"/>
      <c r="FA667" s="92"/>
      <c r="FB667" s="92"/>
      <c r="FC667" s="92"/>
      <c r="FD667" s="92"/>
      <c r="FE667" s="92"/>
      <c r="FF667" s="92"/>
      <c r="FG667" s="92"/>
      <c r="FH667" s="92"/>
      <c r="FI667" s="92"/>
      <c r="FJ667" s="92"/>
      <c r="FK667" s="92"/>
      <c r="FL667" s="92"/>
      <c r="FM667" s="92"/>
      <c r="FN667" s="92"/>
      <c r="FO667" s="92"/>
      <c r="FP667" s="92"/>
      <c r="FQ667" s="92"/>
      <c r="FR667" s="92"/>
      <c r="FS667" s="92"/>
      <c r="FT667" s="92"/>
      <c r="FU667" s="92"/>
      <c r="FV667" s="92"/>
      <c r="FW667" s="92"/>
      <c r="FX667" s="92"/>
      <c r="FY667" s="92"/>
      <c r="FZ667" s="92"/>
      <c r="GA667" s="92"/>
      <c r="GB667" s="92"/>
      <c r="GC667" s="92"/>
      <c r="GD667" s="92"/>
      <c r="GE667" s="92"/>
      <c r="GF667" s="92"/>
      <c r="GG667" s="92"/>
      <c r="GH667" s="92"/>
      <c r="GI667" s="92"/>
      <c r="GJ667" s="92"/>
      <c r="GK667" s="92"/>
      <c r="GL667" s="92"/>
      <c r="GM667" s="92"/>
      <c r="GN667" s="92"/>
      <c r="GO667" s="92"/>
      <c r="GP667" s="92"/>
      <c r="GQ667" s="92"/>
      <c r="GR667" s="92"/>
      <c r="GS667" s="92"/>
      <c r="GT667" s="92"/>
      <c r="GU667" s="92"/>
      <c r="GV667" s="92"/>
      <c r="GW667" s="92"/>
      <c r="GX667" s="92"/>
      <c r="GY667" s="92"/>
      <c r="GZ667" s="92"/>
      <c r="HA667" s="92"/>
      <c r="HB667" s="92"/>
      <c r="HC667" s="92"/>
      <c r="HD667" s="92"/>
      <c r="HE667" s="92"/>
      <c r="HF667" s="92"/>
      <c r="HG667" s="92"/>
      <c r="HH667" s="92"/>
      <c r="HI667" s="92"/>
      <c r="HJ667" s="92"/>
      <c r="HK667" s="92"/>
      <c r="HL667" s="92"/>
      <c r="HM667" s="92"/>
      <c r="HN667" s="92"/>
      <c r="HO667" s="92"/>
      <c r="HP667" s="92"/>
      <c r="HQ667" s="92"/>
      <c r="HR667" s="92"/>
      <c r="HS667" s="92"/>
      <c r="HT667" s="92"/>
      <c r="HU667" s="92"/>
      <c r="HV667" s="92"/>
      <c r="HW667" s="92"/>
      <c r="HX667" s="92"/>
      <c r="HY667" s="92"/>
      <c r="HZ667" s="92"/>
      <c r="IA667" s="92"/>
      <c r="IB667" s="92"/>
      <c r="IC667" s="92"/>
      <c r="ID667" s="92"/>
      <c r="IE667" s="92"/>
      <c r="IF667" s="92"/>
      <c r="IG667" s="92"/>
      <c r="IH667" s="92"/>
      <c r="II667" s="92"/>
      <c r="IJ667" s="92"/>
      <c r="IK667" s="92"/>
      <c r="IL667" s="92"/>
      <c r="IM667" s="92"/>
      <c r="IN667" s="92"/>
      <c r="IO667" s="92"/>
      <c r="IP667" s="92"/>
      <c r="IQ667" s="92"/>
      <c r="IR667" s="92"/>
      <c r="IS667" s="92"/>
      <c r="IT667" s="92"/>
      <c r="IU667" s="92"/>
      <c r="IV667" s="92"/>
    </row>
    <row r="668" s="218" customFormat="true" ht="42.75" hidden="false" customHeight="false" outlineLevel="0" collapsed="false">
      <c r="A668" s="32"/>
      <c r="B668" s="32" t="s">
        <v>2268</v>
      </c>
      <c r="C668" s="32" t="s">
        <v>43</v>
      </c>
      <c r="D668" s="32" t="s">
        <v>2129</v>
      </c>
      <c r="E668" s="32" t="s">
        <v>608</v>
      </c>
      <c r="F668" s="32" t="s">
        <v>609</v>
      </c>
      <c r="G668" s="32" t="s">
        <v>1453</v>
      </c>
      <c r="H668" s="32" t="s">
        <v>48</v>
      </c>
      <c r="I668" s="32" t="s">
        <v>2206</v>
      </c>
      <c r="J668" s="30" t="s">
        <v>50</v>
      </c>
      <c r="K668" s="32" t="n">
        <f aca="false">L668+M668+N668+O668+P668</f>
        <v>4.68</v>
      </c>
      <c r="L668" s="32"/>
      <c r="M668" s="226" t="n">
        <v>4.68</v>
      </c>
      <c r="N668" s="32"/>
      <c r="O668" s="32"/>
      <c r="P668" s="32"/>
      <c r="Q668" s="32" t="s">
        <v>2206</v>
      </c>
      <c r="R668" s="32" t="s">
        <v>2206</v>
      </c>
      <c r="S668" s="36" t="n">
        <v>1</v>
      </c>
      <c r="T668" s="36" t="n">
        <v>1</v>
      </c>
      <c r="U668" s="36" t="s">
        <v>53</v>
      </c>
      <c r="V668" s="26" t="s">
        <v>53</v>
      </c>
      <c r="W668" s="58" t="s">
        <v>53</v>
      </c>
      <c r="X668" s="36" t="s">
        <v>53</v>
      </c>
      <c r="Y668" s="32" t="n">
        <v>243</v>
      </c>
      <c r="Z668" s="32" t="n">
        <v>500</v>
      </c>
      <c r="AA668" s="212" t="n">
        <v>0.95</v>
      </c>
      <c r="AB668" s="69" t="s">
        <v>206</v>
      </c>
      <c r="AC668" s="69" t="s">
        <v>213</v>
      </c>
      <c r="AD668" s="32"/>
      <c r="AE668" s="92"/>
      <c r="AF668" s="92"/>
      <c r="AG668" s="92"/>
      <c r="AH668" s="92"/>
      <c r="AI668" s="92"/>
      <c r="AJ668" s="92"/>
      <c r="AK668" s="92"/>
      <c r="AL668" s="92"/>
      <c r="AM668" s="92"/>
      <c r="AN668" s="92"/>
      <c r="AO668" s="92"/>
      <c r="AP668" s="92"/>
      <c r="AQ668" s="92"/>
      <c r="AR668" s="92"/>
      <c r="AS668" s="92"/>
      <c r="AT668" s="92"/>
      <c r="AU668" s="92"/>
      <c r="AV668" s="92"/>
      <c r="AW668" s="92"/>
      <c r="AX668" s="92"/>
      <c r="AY668" s="92"/>
      <c r="AZ668" s="92"/>
      <c r="BA668" s="92"/>
      <c r="BB668" s="92"/>
      <c r="BC668" s="92"/>
      <c r="BD668" s="92"/>
      <c r="BE668" s="92"/>
      <c r="BF668" s="92"/>
      <c r="BG668" s="92"/>
      <c r="BH668" s="92"/>
      <c r="BI668" s="92"/>
      <c r="BJ668" s="92"/>
      <c r="BK668" s="92"/>
      <c r="BL668" s="92"/>
      <c r="BM668" s="92"/>
      <c r="BN668" s="92"/>
      <c r="BO668" s="92"/>
      <c r="BP668" s="92"/>
      <c r="BQ668" s="92"/>
      <c r="BR668" s="92"/>
      <c r="BS668" s="92"/>
      <c r="BT668" s="92"/>
      <c r="BU668" s="92"/>
      <c r="BV668" s="92"/>
      <c r="BW668" s="92"/>
      <c r="BX668" s="92"/>
      <c r="BY668" s="92"/>
      <c r="BZ668" s="92"/>
      <c r="CA668" s="92"/>
      <c r="CB668" s="92"/>
      <c r="CC668" s="92"/>
      <c r="CD668" s="92"/>
      <c r="CE668" s="92"/>
      <c r="CF668" s="92"/>
      <c r="CG668" s="92"/>
      <c r="CH668" s="92"/>
      <c r="CI668" s="92"/>
      <c r="CJ668" s="92"/>
      <c r="CK668" s="92"/>
      <c r="CL668" s="92"/>
      <c r="CM668" s="92"/>
      <c r="CN668" s="92"/>
      <c r="CO668" s="92"/>
      <c r="CP668" s="92"/>
      <c r="CQ668" s="92"/>
      <c r="CR668" s="92"/>
      <c r="CS668" s="92"/>
      <c r="CT668" s="92"/>
      <c r="CU668" s="92"/>
      <c r="CV668" s="92"/>
      <c r="CW668" s="92"/>
      <c r="CX668" s="92"/>
      <c r="CY668" s="92"/>
      <c r="CZ668" s="92"/>
      <c r="DA668" s="92"/>
      <c r="DB668" s="92"/>
      <c r="DC668" s="92"/>
      <c r="DD668" s="92"/>
      <c r="DE668" s="92"/>
      <c r="DF668" s="92"/>
      <c r="DG668" s="92"/>
      <c r="DH668" s="92"/>
      <c r="DI668" s="92"/>
      <c r="DJ668" s="92"/>
      <c r="DK668" s="92"/>
      <c r="DL668" s="92"/>
      <c r="DM668" s="92"/>
      <c r="DN668" s="92"/>
      <c r="DO668" s="92"/>
      <c r="DP668" s="92"/>
      <c r="DQ668" s="92"/>
      <c r="DR668" s="92"/>
      <c r="DS668" s="92"/>
      <c r="DT668" s="92"/>
      <c r="DU668" s="92"/>
      <c r="DV668" s="92"/>
      <c r="DW668" s="92"/>
      <c r="DX668" s="92"/>
      <c r="DY668" s="92"/>
      <c r="DZ668" s="92"/>
      <c r="EA668" s="92"/>
      <c r="EB668" s="92"/>
      <c r="EC668" s="92"/>
      <c r="ED668" s="92"/>
      <c r="EE668" s="92"/>
      <c r="EF668" s="92"/>
      <c r="EG668" s="92"/>
      <c r="EH668" s="92"/>
      <c r="EI668" s="92"/>
      <c r="EJ668" s="92"/>
      <c r="EK668" s="92"/>
      <c r="EL668" s="92"/>
      <c r="EM668" s="92"/>
      <c r="EN668" s="92"/>
      <c r="EO668" s="92"/>
      <c r="EP668" s="92"/>
      <c r="EQ668" s="92"/>
      <c r="ER668" s="92"/>
      <c r="ES668" s="92"/>
      <c r="ET668" s="92"/>
      <c r="EU668" s="92"/>
      <c r="EV668" s="92"/>
      <c r="EW668" s="92"/>
      <c r="EX668" s="92"/>
      <c r="EY668" s="92"/>
      <c r="EZ668" s="92"/>
      <c r="FA668" s="92"/>
      <c r="FB668" s="92"/>
      <c r="FC668" s="92"/>
      <c r="FD668" s="92"/>
      <c r="FE668" s="92"/>
      <c r="FF668" s="92"/>
      <c r="FG668" s="92"/>
      <c r="FH668" s="92"/>
      <c r="FI668" s="92"/>
      <c r="FJ668" s="92"/>
      <c r="FK668" s="92"/>
      <c r="FL668" s="92"/>
      <c r="FM668" s="92"/>
      <c r="FN668" s="92"/>
      <c r="FO668" s="92"/>
      <c r="FP668" s="92"/>
      <c r="FQ668" s="92"/>
      <c r="FR668" s="92"/>
      <c r="FS668" s="92"/>
      <c r="FT668" s="92"/>
      <c r="FU668" s="92"/>
      <c r="FV668" s="92"/>
      <c r="FW668" s="92"/>
      <c r="FX668" s="92"/>
      <c r="FY668" s="92"/>
      <c r="FZ668" s="92"/>
      <c r="GA668" s="92"/>
      <c r="GB668" s="92"/>
      <c r="GC668" s="92"/>
      <c r="GD668" s="92"/>
      <c r="GE668" s="92"/>
      <c r="GF668" s="92"/>
      <c r="GG668" s="92"/>
      <c r="GH668" s="92"/>
      <c r="GI668" s="92"/>
      <c r="GJ668" s="92"/>
      <c r="GK668" s="92"/>
      <c r="GL668" s="92"/>
      <c r="GM668" s="92"/>
      <c r="GN668" s="92"/>
      <c r="GO668" s="92"/>
      <c r="GP668" s="92"/>
      <c r="GQ668" s="92"/>
      <c r="GR668" s="92"/>
      <c r="GS668" s="92"/>
      <c r="GT668" s="92"/>
      <c r="GU668" s="92"/>
      <c r="GV668" s="92"/>
      <c r="GW668" s="92"/>
      <c r="GX668" s="92"/>
      <c r="GY668" s="92"/>
      <c r="GZ668" s="92"/>
      <c r="HA668" s="92"/>
      <c r="HB668" s="92"/>
      <c r="HC668" s="92"/>
      <c r="HD668" s="92"/>
      <c r="HE668" s="92"/>
      <c r="HF668" s="92"/>
      <c r="HG668" s="92"/>
      <c r="HH668" s="92"/>
      <c r="HI668" s="92"/>
      <c r="HJ668" s="92"/>
      <c r="HK668" s="92"/>
      <c r="HL668" s="92"/>
      <c r="HM668" s="92"/>
      <c r="HN668" s="92"/>
      <c r="HO668" s="92"/>
      <c r="HP668" s="92"/>
      <c r="HQ668" s="92"/>
      <c r="HR668" s="92"/>
      <c r="HS668" s="92"/>
      <c r="HT668" s="92"/>
      <c r="HU668" s="92"/>
      <c r="HV668" s="92"/>
      <c r="HW668" s="92"/>
      <c r="HX668" s="92"/>
      <c r="HY668" s="92"/>
      <c r="HZ668" s="92"/>
      <c r="IA668" s="92"/>
      <c r="IB668" s="92"/>
      <c r="IC668" s="92"/>
      <c r="ID668" s="92"/>
      <c r="IE668" s="92"/>
      <c r="IF668" s="92"/>
      <c r="IG668" s="92"/>
      <c r="IH668" s="92"/>
      <c r="II668" s="92"/>
      <c r="IJ668" s="92"/>
      <c r="IK668" s="92"/>
      <c r="IL668" s="92"/>
      <c r="IM668" s="92"/>
      <c r="IN668" s="92"/>
      <c r="IO668" s="92"/>
      <c r="IP668" s="92"/>
      <c r="IQ668" s="92"/>
      <c r="IR668" s="92"/>
      <c r="IS668" s="92"/>
      <c r="IT668" s="92"/>
      <c r="IU668" s="92"/>
      <c r="IV668" s="92"/>
    </row>
    <row r="669" s="218" customFormat="true" ht="42.75" hidden="false" customHeight="false" outlineLevel="0" collapsed="false">
      <c r="A669" s="32"/>
      <c r="B669" s="32" t="s">
        <v>2269</v>
      </c>
      <c r="C669" s="32" t="s">
        <v>43</v>
      </c>
      <c r="D669" s="32" t="s">
        <v>2129</v>
      </c>
      <c r="E669" s="32" t="s">
        <v>608</v>
      </c>
      <c r="F669" s="32" t="s">
        <v>609</v>
      </c>
      <c r="G669" s="32" t="s">
        <v>1489</v>
      </c>
      <c r="H669" s="32" t="s">
        <v>48</v>
      </c>
      <c r="I669" s="32" t="s">
        <v>2267</v>
      </c>
      <c r="J669" s="30" t="s">
        <v>50</v>
      </c>
      <c r="K669" s="32" t="n">
        <f aca="false">L669+M669+N669+O669+P669</f>
        <v>3.9</v>
      </c>
      <c r="L669" s="32"/>
      <c r="M669" s="32" t="n">
        <v>3.9</v>
      </c>
      <c r="N669" s="32"/>
      <c r="O669" s="32"/>
      <c r="P669" s="32"/>
      <c r="Q669" s="32" t="s">
        <v>2267</v>
      </c>
      <c r="R669" s="32" t="s">
        <v>2267</v>
      </c>
      <c r="S669" s="36" t="n">
        <v>1</v>
      </c>
      <c r="T669" s="36" t="n">
        <v>1</v>
      </c>
      <c r="U669" s="36" t="s">
        <v>53</v>
      </c>
      <c r="V669" s="26" t="s">
        <v>53</v>
      </c>
      <c r="W669" s="58" t="s">
        <v>53</v>
      </c>
      <c r="X669" s="36" t="s">
        <v>53</v>
      </c>
      <c r="Y669" s="32" t="n">
        <v>242</v>
      </c>
      <c r="Z669" s="32" t="n">
        <v>495</v>
      </c>
      <c r="AA669" s="212" t="n">
        <v>0.95</v>
      </c>
      <c r="AB669" s="69" t="s">
        <v>206</v>
      </c>
      <c r="AC669" s="69" t="s">
        <v>213</v>
      </c>
      <c r="AD669" s="32"/>
      <c r="AE669" s="92"/>
      <c r="AF669" s="92"/>
      <c r="AG669" s="92"/>
      <c r="AH669" s="92"/>
      <c r="AI669" s="92"/>
      <c r="AJ669" s="92"/>
      <c r="AK669" s="92"/>
      <c r="AL669" s="92"/>
      <c r="AM669" s="92"/>
      <c r="AN669" s="92"/>
      <c r="AO669" s="92"/>
      <c r="AP669" s="92"/>
      <c r="AQ669" s="92"/>
      <c r="AR669" s="92"/>
      <c r="AS669" s="92"/>
      <c r="AT669" s="92"/>
      <c r="AU669" s="92"/>
      <c r="AV669" s="92"/>
      <c r="AW669" s="92"/>
      <c r="AX669" s="92"/>
      <c r="AY669" s="92"/>
      <c r="AZ669" s="92"/>
      <c r="BA669" s="92"/>
      <c r="BB669" s="92"/>
      <c r="BC669" s="92"/>
      <c r="BD669" s="92"/>
      <c r="BE669" s="92"/>
      <c r="BF669" s="92"/>
      <c r="BG669" s="92"/>
      <c r="BH669" s="92"/>
      <c r="BI669" s="92"/>
      <c r="BJ669" s="92"/>
      <c r="BK669" s="92"/>
      <c r="BL669" s="92"/>
      <c r="BM669" s="92"/>
      <c r="BN669" s="92"/>
      <c r="BO669" s="92"/>
      <c r="BP669" s="92"/>
      <c r="BQ669" s="92"/>
      <c r="BR669" s="92"/>
      <c r="BS669" s="92"/>
      <c r="BT669" s="92"/>
      <c r="BU669" s="92"/>
      <c r="BV669" s="92"/>
      <c r="BW669" s="92"/>
      <c r="BX669" s="92"/>
      <c r="BY669" s="92"/>
      <c r="BZ669" s="92"/>
      <c r="CA669" s="92"/>
      <c r="CB669" s="92"/>
      <c r="CC669" s="92"/>
      <c r="CD669" s="92"/>
      <c r="CE669" s="92"/>
      <c r="CF669" s="92"/>
      <c r="CG669" s="92"/>
      <c r="CH669" s="92"/>
      <c r="CI669" s="92"/>
      <c r="CJ669" s="92"/>
      <c r="CK669" s="92"/>
      <c r="CL669" s="92"/>
      <c r="CM669" s="92"/>
      <c r="CN669" s="92"/>
      <c r="CO669" s="92"/>
      <c r="CP669" s="92"/>
      <c r="CQ669" s="92"/>
      <c r="CR669" s="92"/>
      <c r="CS669" s="92"/>
      <c r="CT669" s="92"/>
      <c r="CU669" s="92"/>
      <c r="CV669" s="92"/>
      <c r="CW669" s="92"/>
      <c r="CX669" s="92"/>
      <c r="CY669" s="92"/>
      <c r="CZ669" s="92"/>
      <c r="DA669" s="92"/>
      <c r="DB669" s="92"/>
      <c r="DC669" s="92"/>
      <c r="DD669" s="92"/>
      <c r="DE669" s="92"/>
      <c r="DF669" s="92"/>
      <c r="DG669" s="92"/>
      <c r="DH669" s="92"/>
      <c r="DI669" s="92"/>
      <c r="DJ669" s="92"/>
      <c r="DK669" s="92"/>
      <c r="DL669" s="92"/>
      <c r="DM669" s="92"/>
      <c r="DN669" s="92"/>
      <c r="DO669" s="92"/>
      <c r="DP669" s="92"/>
      <c r="DQ669" s="92"/>
      <c r="DR669" s="92"/>
      <c r="DS669" s="92"/>
      <c r="DT669" s="92"/>
      <c r="DU669" s="92"/>
      <c r="DV669" s="92"/>
      <c r="DW669" s="92"/>
      <c r="DX669" s="92"/>
      <c r="DY669" s="92"/>
      <c r="DZ669" s="92"/>
      <c r="EA669" s="92"/>
      <c r="EB669" s="92"/>
      <c r="EC669" s="92"/>
      <c r="ED669" s="92"/>
      <c r="EE669" s="92"/>
      <c r="EF669" s="92"/>
      <c r="EG669" s="92"/>
      <c r="EH669" s="92"/>
      <c r="EI669" s="92"/>
      <c r="EJ669" s="92"/>
      <c r="EK669" s="92"/>
      <c r="EL669" s="92"/>
      <c r="EM669" s="92"/>
      <c r="EN669" s="92"/>
      <c r="EO669" s="92"/>
      <c r="EP669" s="92"/>
      <c r="EQ669" s="92"/>
      <c r="ER669" s="92"/>
      <c r="ES669" s="92"/>
      <c r="ET669" s="92"/>
      <c r="EU669" s="92"/>
      <c r="EV669" s="92"/>
      <c r="EW669" s="92"/>
      <c r="EX669" s="92"/>
      <c r="EY669" s="92"/>
      <c r="EZ669" s="92"/>
      <c r="FA669" s="92"/>
      <c r="FB669" s="92"/>
      <c r="FC669" s="92"/>
      <c r="FD669" s="92"/>
      <c r="FE669" s="92"/>
      <c r="FF669" s="92"/>
      <c r="FG669" s="92"/>
      <c r="FH669" s="92"/>
      <c r="FI669" s="92"/>
      <c r="FJ669" s="92"/>
      <c r="FK669" s="92"/>
      <c r="FL669" s="92"/>
      <c r="FM669" s="92"/>
      <c r="FN669" s="92"/>
      <c r="FO669" s="92"/>
      <c r="FP669" s="92"/>
      <c r="FQ669" s="92"/>
      <c r="FR669" s="92"/>
      <c r="FS669" s="92"/>
      <c r="FT669" s="92"/>
      <c r="FU669" s="92"/>
      <c r="FV669" s="92"/>
      <c r="FW669" s="92"/>
      <c r="FX669" s="92"/>
      <c r="FY669" s="92"/>
      <c r="FZ669" s="92"/>
      <c r="GA669" s="92"/>
      <c r="GB669" s="92"/>
      <c r="GC669" s="92"/>
      <c r="GD669" s="92"/>
      <c r="GE669" s="92"/>
      <c r="GF669" s="92"/>
      <c r="GG669" s="92"/>
      <c r="GH669" s="92"/>
      <c r="GI669" s="92"/>
      <c r="GJ669" s="92"/>
      <c r="GK669" s="92"/>
      <c r="GL669" s="92"/>
      <c r="GM669" s="92"/>
      <c r="GN669" s="92"/>
      <c r="GO669" s="92"/>
      <c r="GP669" s="92"/>
      <c r="GQ669" s="92"/>
      <c r="GR669" s="92"/>
      <c r="GS669" s="92"/>
      <c r="GT669" s="92"/>
      <c r="GU669" s="92"/>
      <c r="GV669" s="92"/>
      <c r="GW669" s="92"/>
      <c r="GX669" s="92"/>
      <c r="GY669" s="92"/>
      <c r="GZ669" s="92"/>
      <c r="HA669" s="92"/>
      <c r="HB669" s="92"/>
      <c r="HC669" s="92"/>
      <c r="HD669" s="92"/>
      <c r="HE669" s="92"/>
      <c r="HF669" s="92"/>
      <c r="HG669" s="92"/>
      <c r="HH669" s="92"/>
      <c r="HI669" s="92"/>
      <c r="HJ669" s="92"/>
      <c r="HK669" s="92"/>
      <c r="HL669" s="92"/>
      <c r="HM669" s="92"/>
      <c r="HN669" s="92"/>
      <c r="HO669" s="92"/>
      <c r="HP669" s="92"/>
      <c r="HQ669" s="92"/>
      <c r="HR669" s="92"/>
      <c r="HS669" s="92"/>
      <c r="HT669" s="92"/>
      <c r="HU669" s="92"/>
      <c r="HV669" s="92"/>
      <c r="HW669" s="92"/>
      <c r="HX669" s="92"/>
      <c r="HY669" s="92"/>
      <c r="HZ669" s="92"/>
      <c r="IA669" s="92"/>
      <c r="IB669" s="92"/>
      <c r="IC669" s="92"/>
      <c r="ID669" s="92"/>
      <c r="IE669" s="92"/>
      <c r="IF669" s="92"/>
      <c r="IG669" s="92"/>
      <c r="IH669" s="92"/>
      <c r="II669" s="92"/>
      <c r="IJ669" s="92"/>
      <c r="IK669" s="92"/>
      <c r="IL669" s="92"/>
      <c r="IM669" s="92"/>
      <c r="IN669" s="92"/>
      <c r="IO669" s="92"/>
      <c r="IP669" s="92"/>
      <c r="IQ669" s="92"/>
      <c r="IR669" s="92"/>
      <c r="IS669" s="92"/>
      <c r="IT669" s="92"/>
      <c r="IU669" s="92"/>
      <c r="IV669" s="92"/>
    </row>
    <row r="670" s="218" customFormat="true" ht="42.75" hidden="false" customHeight="false" outlineLevel="0" collapsed="false">
      <c r="A670" s="32"/>
      <c r="B670" s="32" t="s">
        <v>2270</v>
      </c>
      <c r="C670" s="32" t="s">
        <v>43</v>
      </c>
      <c r="D670" s="32" t="s">
        <v>2129</v>
      </c>
      <c r="E670" s="32" t="s">
        <v>608</v>
      </c>
      <c r="F670" s="32" t="s">
        <v>609</v>
      </c>
      <c r="G670" s="32" t="s">
        <v>1457</v>
      </c>
      <c r="H670" s="32" t="s">
        <v>73</v>
      </c>
      <c r="I670" s="32" t="s">
        <v>2142</v>
      </c>
      <c r="J670" s="30" t="s">
        <v>50</v>
      </c>
      <c r="K670" s="32" t="n">
        <f aca="false">L670+M670+N670+O670+P670</f>
        <v>3.12</v>
      </c>
      <c r="L670" s="32"/>
      <c r="M670" s="32" t="n">
        <v>3.12</v>
      </c>
      <c r="N670" s="32"/>
      <c r="O670" s="32"/>
      <c r="P670" s="32"/>
      <c r="Q670" s="32" t="s">
        <v>2142</v>
      </c>
      <c r="R670" s="32" t="s">
        <v>2142</v>
      </c>
      <c r="S670" s="36" t="n">
        <v>1</v>
      </c>
      <c r="T670" s="36" t="n">
        <v>1</v>
      </c>
      <c r="U670" s="36" t="s">
        <v>53</v>
      </c>
      <c r="V670" s="26" t="s">
        <v>53</v>
      </c>
      <c r="W670" s="58" t="s">
        <v>53</v>
      </c>
      <c r="X670" s="36" t="s">
        <v>53</v>
      </c>
      <c r="Y670" s="32" t="n">
        <v>428</v>
      </c>
      <c r="Z670" s="32" t="n">
        <v>733</v>
      </c>
      <c r="AA670" s="212" t="n">
        <v>0.95</v>
      </c>
      <c r="AB670" s="69" t="s">
        <v>206</v>
      </c>
      <c r="AC670" s="69" t="s">
        <v>213</v>
      </c>
      <c r="AD670" s="32"/>
      <c r="AE670" s="92"/>
      <c r="AF670" s="92"/>
      <c r="AG670" s="92"/>
      <c r="AH670" s="92"/>
      <c r="AI670" s="92"/>
      <c r="AJ670" s="92"/>
      <c r="AK670" s="92"/>
      <c r="AL670" s="92"/>
      <c r="AM670" s="92"/>
      <c r="AN670" s="92"/>
      <c r="AO670" s="92"/>
      <c r="AP670" s="92"/>
      <c r="AQ670" s="92"/>
      <c r="AR670" s="92"/>
      <c r="AS670" s="92"/>
      <c r="AT670" s="92"/>
      <c r="AU670" s="92"/>
      <c r="AV670" s="92"/>
      <c r="AW670" s="92"/>
      <c r="AX670" s="92"/>
      <c r="AY670" s="92"/>
      <c r="AZ670" s="92"/>
      <c r="BA670" s="92"/>
      <c r="BB670" s="92"/>
      <c r="BC670" s="92"/>
      <c r="BD670" s="92"/>
      <c r="BE670" s="92"/>
      <c r="BF670" s="92"/>
      <c r="BG670" s="92"/>
      <c r="BH670" s="92"/>
      <c r="BI670" s="92"/>
      <c r="BJ670" s="92"/>
      <c r="BK670" s="92"/>
      <c r="BL670" s="92"/>
      <c r="BM670" s="92"/>
      <c r="BN670" s="92"/>
      <c r="BO670" s="92"/>
      <c r="BP670" s="92"/>
      <c r="BQ670" s="92"/>
      <c r="BR670" s="92"/>
      <c r="BS670" s="92"/>
      <c r="BT670" s="92"/>
      <c r="BU670" s="92"/>
      <c r="BV670" s="92"/>
      <c r="BW670" s="92"/>
      <c r="BX670" s="92"/>
      <c r="BY670" s="92"/>
      <c r="BZ670" s="92"/>
      <c r="CA670" s="92"/>
      <c r="CB670" s="92"/>
      <c r="CC670" s="92"/>
      <c r="CD670" s="92"/>
      <c r="CE670" s="92"/>
      <c r="CF670" s="92"/>
      <c r="CG670" s="92"/>
      <c r="CH670" s="92"/>
      <c r="CI670" s="92"/>
      <c r="CJ670" s="92"/>
      <c r="CK670" s="92"/>
      <c r="CL670" s="92"/>
      <c r="CM670" s="92"/>
      <c r="CN670" s="92"/>
      <c r="CO670" s="92"/>
      <c r="CP670" s="92"/>
      <c r="CQ670" s="92"/>
      <c r="CR670" s="92"/>
      <c r="CS670" s="92"/>
      <c r="CT670" s="92"/>
      <c r="CU670" s="92"/>
      <c r="CV670" s="92"/>
      <c r="CW670" s="92"/>
      <c r="CX670" s="92"/>
      <c r="CY670" s="92"/>
      <c r="CZ670" s="92"/>
      <c r="DA670" s="92"/>
      <c r="DB670" s="92"/>
      <c r="DC670" s="92"/>
      <c r="DD670" s="92"/>
      <c r="DE670" s="92"/>
      <c r="DF670" s="92"/>
      <c r="DG670" s="92"/>
      <c r="DH670" s="92"/>
      <c r="DI670" s="92"/>
      <c r="DJ670" s="92"/>
      <c r="DK670" s="92"/>
      <c r="DL670" s="92"/>
      <c r="DM670" s="92"/>
      <c r="DN670" s="92"/>
      <c r="DO670" s="92"/>
      <c r="DP670" s="92"/>
      <c r="DQ670" s="92"/>
      <c r="DR670" s="92"/>
      <c r="DS670" s="92"/>
      <c r="DT670" s="92"/>
      <c r="DU670" s="92"/>
      <c r="DV670" s="92"/>
      <c r="DW670" s="92"/>
      <c r="DX670" s="92"/>
      <c r="DY670" s="92"/>
      <c r="DZ670" s="92"/>
      <c r="EA670" s="92"/>
      <c r="EB670" s="92"/>
      <c r="EC670" s="92"/>
      <c r="ED670" s="92"/>
      <c r="EE670" s="92"/>
      <c r="EF670" s="92"/>
      <c r="EG670" s="92"/>
      <c r="EH670" s="92"/>
      <c r="EI670" s="92"/>
      <c r="EJ670" s="92"/>
      <c r="EK670" s="92"/>
      <c r="EL670" s="92"/>
      <c r="EM670" s="92"/>
      <c r="EN670" s="92"/>
      <c r="EO670" s="92"/>
      <c r="EP670" s="92"/>
      <c r="EQ670" s="92"/>
      <c r="ER670" s="92"/>
      <c r="ES670" s="92"/>
      <c r="ET670" s="92"/>
      <c r="EU670" s="92"/>
      <c r="EV670" s="92"/>
      <c r="EW670" s="92"/>
      <c r="EX670" s="92"/>
      <c r="EY670" s="92"/>
      <c r="EZ670" s="92"/>
      <c r="FA670" s="92"/>
      <c r="FB670" s="92"/>
      <c r="FC670" s="92"/>
      <c r="FD670" s="92"/>
      <c r="FE670" s="92"/>
      <c r="FF670" s="92"/>
      <c r="FG670" s="92"/>
      <c r="FH670" s="92"/>
      <c r="FI670" s="92"/>
      <c r="FJ670" s="92"/>
      <c r="FK670" s="92"/>
      <c r="FL670" s="92"/>
      <c r="FM670" s="92"/>
      <c r="FN670" s="92"/>
      <c r="FO670" s="92"/>
      <c r="FP670" s="92"/>
      <c r="FQ670" s="92"/>
      <c r="FR670" s="92"/>
      <c r="FS670" s="92"/>
      <c r="FT670" s="92"/>
      <c r="FU670" s="92"/>
      <c r="FV670" s="92"/>
      <c r="FW670" s="92"/>
      <c r="FX670" s="92"/>
      <c r="FY670" s="92"/>
      <c r="FZ670" s="92"/>
      <c r="GA670" s="92"/>
      <c r="GB670" s="92"/>
      <c r="GC670" s="92"/>
      <c r="GD670" s="92"/>
      <c r="GE670" s="92"/>
      <c r="GF670" s="92"/>
      <c r="GG670" s="92"/>
      <c r="GH670" s="92"/>
      <c r="GI670" s="92"/>
      <c r="GJ670" s="92"/>
      <c r="GK670" s="92"/>
      <c r="GL670" s="92"/>
      <c r="GM670" s="92"/>
      <c r="GN670" s="92"/>
      <c r="GO670" s="92"/>
      <c r="GP670" s="92"/>
      <c r="GQ670" s="92"/>
      <c r="GR670" s="92"/>
      <c r="GS670" s="92"/>
      <c r="GT670" s="92"/>
      <c r="GU670" s="92"/>
      <c r="GV670" s="92"/>
      <c r="GW670" s="92"/>
      <c r="GX670" s="92"/>
      <c r="GY670" s="92"/>
      <c r="GZ670" s="92"/>
      <c r="HA670" s="92"/>
      <c r="HB670" s="92"/>
      <c r="HC670" s="92"/>
      <c r="HD670" s="92"/>
      <c r="HE670" s="92"/>
      <c r="HF670" s="92"/>
      <c r="HG670" s="92"/>
      <c r="HH670" s="92"/>
      <c r="HI670" s="92"/>
      <c r="HJ670" s="92"/>
      <c r="HK670" s="92"/>
      <c r="HL670" s="92"/>
      <c r="HM670" s="92"/>
      <c r="HN670" s="92"/>
      <c r="HO670" s="92"/>
      <c r="HP670" s="92"/>
      <c r="HQ670" s="92"/>
      <c r="HR670" s="92"/>
      <c r="HS670" s="92"/>
      <c r="HT670" s="92"/>
      <c r="HU670" s="92"/>
      <c r="HV670" s="92"/>
      <c r="HW670" s="92"/>
      <c r="HX670" s="92"/>
      <c r="HY670" s="92"/>
      <c r="HZ670" s="92"/>
      <c r="IA670" s="92"/>
      <c r="IB670" s="92"/>
      <c r="IC670" s="92"/>
      <c r="ID670" s="92"/>
      <c r="IE670" s="92"/>
      <c r="IF670" s="92"/>
      <c r="IG670" s="92"/>
      <c r="IH670" s="92"/>
      <c r="II670" s="92"/>
      <c r="IJ670" s="92"/>
      <c r="IK670" s="92"/>
      <c r="IL670" s="92"/>
      <c r="IM670" s="92"/>
      <c r="IN670" s="92"/>
      <c r="IO670" s="92"/>
      <c r="IP670" s="92"/>
      <c r="IQ670" s="92"/>
      <c r="IR670" s="92"/>
      <c r="IS670" s="92"/>
      <c r="IT670" s="92"/>
      <c r="IU670" s="92"/>
      <c r="IV670" s="92"/>
    </row>
    <row r="671" s="218" customFormat="true" ht="42.75" hidden="false" customHeight="false" outlineLevel="0" collapsed="false">
      <c r="A671" s="32"/>
      <c r="B671" s="32" t="s">
        <v>2271</v>
      </c>
      <c r="C671" s="32" t="s">
        <v>43</v>
      </c>
      <c r="D671" s="32" t="s">
        <v>2129</v>
      </c>
      <c r="E671" s="32" t="s">
        <v>608</v>
      </c>
      <c r="F671" s="32" t="s">
        <v>609</v>
      </c>
      <c r="G671" s="32" t="s">
        <v>610</v>
      </c>
      <c r="H671" s="32" t="s">
        <v>73</v>
      </c>
      <c r="I671" s="32" t="s">
        <v>2142</v>
      </c>
      <c r="J671" s="30" t="s">
        <v>50</v>
      </c>
      <c r="K671" s="32" t="n">
        <f aca="false">L671+M671+N671+O671+P671</f>
        <v>3.12</v>
      </c>
      <c r="L671" s="32"/>
      <c r="M671" s="32" t="n">
        <v>3.12</v>
      </c>
      <c r="N671" s="32"/>
      <c r="O671" s="32"/>
      <c r="P671" s="32"/>
      <c r="Q671" s="32" t="s">
        <v>2142</v>
      </c>
      <c r="R671" s="32" t="s">
        <v>2142</v>
      </c>
      <c r="S671" s="36" t="n">
        <v>1</v>
      </c>
      <c r="T671" s="36" t="n">
        <v>1</v>
      </c>
      <c r="U671" s="36" t="s">
        <v>53</v>
      </c>
      <c r="V671" s="26" t="s">
        <v>53</v>
      </c>
      <c r="W671" s="58" t="s">
        <v>53</v>
      </c>
      <c r="X671" s="36" t="s">
        <v>53</v>
      </c>
      <c r="Y671" s="32" t="n">
        <v>427</v>
      </c>
      <c r="Z671" s="32" t="n">
        <v>983</v>
      </c>
      <c r="AA671" s="212" t="n">
        <v>0.95</v>
      </c>
      <c r="AB671" s="69" t="s">
        <v>206</v>
      </c>
      <c r="AC671" s="69" t="s">
        <v>213</v>
      </c>
      <c r="AD671" s="32"/>
      <c r="AE671" s="92"/>
      <c r="AF671" s="92"/>
      <c r="AG671" s="92"/>
      <c r="AH671" s="92"/>
      <c r="AI671" s="92"/>
      <c r="AJ671" s="92"/>
      <c r="AK671" s="92"/>
      <c r="AL671" s="92"/>
      <c r="AM671" s="92"/>
      <c r="AN671" s="92"/>
      <c r="AO671" s="92"/>
      <c r="AP671" s="92"/>
      <c r="AQ671" s="92"/>
      <c r="AR671" s="92"/>
      <c r="AS671" s="92"/>
      <c r="AT671" s="92"/>
      <c r="AU671" s="92"/>
      <c r="AV671" s="92"/>
      <c r="AW671" s="92"/>
      <c r="AX671" s="92"/>
      <c r="AY671" s="92"/>
      <c r="AZ671" s="92"/>
      <c r="BA671" s="92"/>
      <c r="BB671" s="92"/>
      <c r="BC671" s="92"/>
      <c r="BD671" s="92"/>
      <c r="BE671" s="92"/>
      <c r="BF671" s="92"/>
      <c r="BG671" s="92"/>
      <c r="BH671" s="92"/>
      <c r="BI671" s="92"/>
      <c r="BJ671" s="92"/>
      <c r="BK671" s="92"/>
      <c r="BL671" s="92"/>
      <c r="BM671" s="92"/>
      <c r="BN671" s="92"/>
      <c r="BO671" s="92"/>
      <c r="BP671" s="92"/>
      <c r="BQ671" s="92"/>
      <c r="BR671" s="92"/>
      <c r="BS671" s="92"/>
      <c r="BT671" s="92"/>
      <c r="BU671" s="92"/>
      <c r="BV671" s="92"/>
      <c r="BW671" s="92"/>
      <c r="BX671" s="92"/>
      <c r="BY671" s="92"/>
      <c r="BZ671" s="92"/>
      <c r="CA671" s="92"/>
      <c r="CB671" s="92"/>
      <c r="CC671" s="92"/>
      <c r="CD671" s="92"/>
      <c r="CE671" s="92"/>
      <c r="CF671" s="92"/>
      <c r="CG671" s="92"/>
      <c r="CH671" s="92"/>
      <c r="CI671" s="92"/>
      <c r="CJ671" s="92"/>
      <c r="CK671" s="92"/>
      <c r="CL671" s="92"/>
      <c r="CM671" s="92"/>
      <c r="CN671" s="92"/>
      <c r="CO671" s="92"/>
      <c r="CP671" s="92"/>
      <c r="CQ671" s="92"/>
      <c r="CR671" s="92"/>
      <c r="CS671" s="92"/>
      <c r="CT671" s="92"/>
      <c r="CU671" s="92"/>
      <c r="CV671" s="92"/>
      <c r="CW671" s="92"/>
      <c r="CX671" s="92"/>
      <c r="CY671" s="92"/>
      <c r="CZ671" s="92"/>
      <c r="DA671" s="92"/>
      <c r="DB671" s="92"/>
      <c r="DC671" s="92"/>
      <c r="DD671" s="92"/>
      <c r="DE671" s="92"/>
      <c r="DF671" s="92"/>
      <c r="DG671" s="92"/>
      <c r="DH671" s="92"/>
      <c r="DI671" s="92"/>
      <c r="DJ671" s="92"/>
      <c r="DK671" s="92"/>
      <c r="DL671" s="92"/>
      <c r="DM671" s="92"/>
      <c r="DN671" s="92"/>
      <c r="DO671" s="92"/>
      <c r="DP671" s="92"/>
      <c r="DQ671" s="92"/>
      <c r="DR671" s="92"/>
      <c r="DS671" s="92"/>
      <c r="DT671" s="92"/>
      <c r="DU671" s="92"/>
      <c r="DV671" s="92"/>
      <c r="DW671" s="92"/>
      <c r="DX671" s="92"/>
      <c r="DY671" s="92"/>
      <c r="DZ671" s="92"/>
      <c r="EA671" s="92"/>
      <c r="EB671" s="92"/>
      <c r="EC671" s="92"/>
      <c r="ED671" s="92"/>
      <c r="EE671" s="92"/>
      <c r="EF671" s="92"/>
      <c r="EG671" s="92"/>
      <c r="EH671" s="92"/>
      <c r="EI671" s="92"/>
      <c r="EJ671" s="92"/>
      <c r="EK671" s="92"/>
      <c r="EL671" s="92"/>
      <c r="EM671" s="92"/>
      <c r="EN671" s="92"/>
      <c r="EO671" s="92"/>
      <c r="EP671" s="92"/>
      <c r="EQ671" s="92"/>
      <c r="ER671" s="92"/>
      <c r="ES671" s="92"/>
      <c r="ET671" s="92"/>
      <c r="EU671" s="92"/>
      <c r="EV671" s="92"/>
      <c r="EW671" s="92"/>
      <c r="EX671" s="92"/>
      <c r="EY671" s="92"/>
      <c r="EZ671" s="92"/>
      <c r="FA671" s="92"/>
      <c r="FB671" s="92"/>
      <c r="FC671" s="92"/>
      <c r="FD671" s="92"/>
      <c r="FE671" s="92"/>
      <c r="FF671" s="92"/>
      <c r="FG671" s="92"/>
      <c r="FH671" s="92"/>
      <c r="FI671" s="92"/>
      <c r="FJ671" s="92"/>
      <c r="FK671" s="92"/>
      <c r="FL671" s="92"/>
      <c r="FM671" s="92"/>
      <c r="FN671" s="92"/>
      <c r="FO671" s="92"/>
      <c r="FP671" s="92"/>
      <c r="FQ671" s="92"/>
      <c r="FR671" s="92"/>
      <c r="FS671" s="92"/>
      <c r="FT671" s="92"/>
      <c r="FU671" s="92"/>
      <c r="FV671" s="92"/>
      <c r="FW671" s="92"/>
      <c r="FX671" s="92"/>
      <c r="FY671" s="92"/>
      <c r="FZ671" s="92"/>
      <c r="GA671" s="92"/>
      <c r="GB671" s="92"/>
      <c r="GC671" s="92"/>
      <c r="GD671" s="92"/>
      <c r="GE671" s="92"/>
      <c r="GF671" s="92"/>
      <c r="GG671" s="92"/>
      <c r="GH671" s="92"/>
      <c r="GI671" s="92"/>
      <c r="GJ671" s="92"/>
      <c r="GK671" s="92"/>
      <c r="GL671" s="92"/>
      <c r="GM671" s="92"/>
      <c r="GN671" s="92"/>
      <c r="GO671" s="92"/>
      <c r="GP671" s="92"/>
      <c r="GQ671" s="92"/>
      <c r="GR671" s="92"/>
      <c r="GS671" s="92"/>
      <c r="GT671" s="92"/>
      <c r="GU671" s="92"/>
      <c r="GV671" s="92"/>
      <c r="GW671" s="92"/>
      <c r="GX671" s="92"/>
      <c r="GY671" s="92"/>
      <c r="GZ671" s="92"/>
      <c r="HA671" s="92"/>
      <c r="HB671" s="92"/>
      <c r="HC671" s="92"/>
      <c r="HD671" s="92"/>
      <c r="HE671" s="92"/>
      <c r="HF671" s="92"/>
      <c r="HG671" s="92"/>
      <c r="HH671" s="92"/>
      <c r="HI671" s="92"/>
      <c r="HJ671" s="92"/>
      <c r="HK671" s="92"/>
      <c r="HL671" s="92"/>
      <c r="HM671" s="92"/>
      <c r="HN671" s="92"/>
      <c r="HO671" s="92"/>
      <c r="HP671" s="92"/>
      <c r="HQ671" s="92"/>
      <c r="HR671" s="92"/>
      <c r="HS671" s="92"/>
      <c r="HT671" s="92"/>
      <c r="HU671" s="92"/>
      <c r="HV671" s="92"/>
      <c r="HW671" s="92"/>
      <c r="HX671" s="92"/>
      <c r="HY671" s="92"/>
      <c r="HZ671" s="92"/>
      <c r="IA671" s="92"/>
      <c r="IB671" s="92"/>
      <c r="IC671" s="92"/>
      <c r="ID671" s="92"/>
      <c r="IE671" s="92"/>
      <c r="IF671" s="92"/>
      <c r="IG671" s="92"/>
      <c r="IH671" s="92"/>
      <c r="II671" s="92"/>
      <c r="IJ671" s="92"/>
      <c r="IK671" s="92"/>
      <c r="IL671" s="92"/>
      <c r="IM671" s="92"/>
      <c r="IN671" s="92"/>
      <c r="IO671" s="92"/>
      <c r="IP671" s="92"/>
      <c r="IQ671" s="92"/>
      <c r="IR671" s="92"/>
      <c r="IS671" s="92"/>
      <c r="IT671" s="92"/>
      <c r="IU671" s="92"/>
      <c r="IV671" s="92"/>
    </row>
    <row r="672" s="218" customFormat="true" ht="42.75" hidden="false" customHeight="false" outlineLevel="0" collapsed="false">
      <c r="A672" s="32"/>
      <c r="B672" s="32" t="s">
        <v>2272</v>
      </c>
      <c r="C672" s="32" t="s">
        <v>43</v>
      </c>
      <c r="D672" s="32" t="s">
        <v>2129</v>
      </c>
      <c r="E672" s="32" t="s">
        <v>608</v>
      </c>
      <c r="F672" s="32" t="s">
        <v>609</v>
      </c>
      <c r="G672" s="32" t="s">
        <v>256</v>
      </c>
      <c r="H672" s="32" t="s">
        <v>48</v>
      </c>
      <c r="I672" s="32" t="s">
        <v>2206</v>
      </c>
      <c r="J672" s="30" t="s">
        <v>50</v>
      </c>
      <c r="K672" s="32" t="n">
        <f aca="false">L672+M672+N672+O672+P672</f>
        <v>4.68</v>
      </c>
      <c r="L672" s="32"/>
      <c r="M672" s="32" t="n">
        <v>4.68</v>
      </c>
      <c r="N672" s="32"/>
      <c r="O672" s="32"/>
      <c r="P672" s="32"/>
      <c r="Q672" s="32" t="s">
        <v>2206</v>
      </c>
      <c r="R672" s="32" t="s">
        <v>2206</v>
      </c>
      <c r="S672" s="36" t="n">
        <v>1</v>
      </c>
      <c r="T672" s="36" t="n">
        <v>1</v>
      </c>
      <c r="U672" s="36" t="s">
        <v>53</v>
      </c>
      <c r="V672" s="26" t="s">
        <v>53</v>
      </c>
      <c r="W672" s="58" t="s">
        <v>53</v>
      </c>
      <c r="X672" s="36" t="s">
        <v>53</v>
      </c>
      <c r="Y672" s="32" t="n">
        <v>239</v>
      </c>
      <c r="Z672" s="32" t="n">
        <v>437</v>
      </c>
      <c r="AA672" s="212" t="n">
        <v>0.95</v>
      </c>
      <c r="AB672" s="69" t="s">
        <v>206</v>
      </c>
      <c r="AC672" s="69" t="s">
        <v>213</v>
      </c>
      <c r="AD672" s="32"/>
      <c r="AE672" s="92"/>
      <c r="AF672" s="92"/>
      <c r="AG672" s="92"/>
      <c r="AH672" s="92"/>
      <c r="AI672" s="92"/>
      <c r="AJ672" s="92"/>
      <c r="AK672" s="92"/>
      <c r="AL672" s="92"/>
      <c r="AM672" s="92"/>
      <c r="AN672" s="92"/>
      <c r="AO672" s="92"/>
      <c r="AP672" s="92"/>
      <c r="AQ672" s="92"/>
      <c r="AR672" s="92"/>
      <c r="AS672" s="92"/>
      <c r="AT672" s="92"/>
      <c r="AU672" s="92"/>
      <c r="AV672" s="92"/>
      <c r="AW672" s="92"/>
      <c r="AX672" s="92"/>
      <c r="AY672" s="92"/>
      <c r="AZ672" s="92"/>
      <c r="BA672" s="92"/>
      <c r="BB672" s="92"/>
      <c r="BC672" s="92"/>
      <c r="BD672" s="92"/>
      <c r="BE672" s="92"/>
      <c r="BF672" s="92"/>
      <c r="BG672" s="92"/>
      <c r="BH672" s="92"/>
      <c r="BI672" s="92"/>
      <c r="BJ672" s="92"/>
      <c r="BK672" s="92"/>
      <c r="BL672" s="92"/>
      <c r="BM672" s="92"/>
      <c r="BN672" s="92"/>
      <c r="BO672" s="92"/>
      <c r="BP672" s="92"/>
      <c r="BQ672" s="92"/>
      <c r="BR672" s="92"/>
      <c r="BS672" s="92"/>
      <c r="BT672" s="92"/>
      <c r="BU672" s="92"/>
      <c r="BV672" s="92"/>
      <c r="BW672" s="92"/>
      <c r="BX672" s="92"/>
      <c r="BY672" s="92"/>
      <c r="BZ672" s="92"/>
      <c r="CA672" s="92"/>
      <c r="CB672" s="92"/>
      <c r="CC672" s="92"/>
      <c r="CD672" s="92"/>
      <c r="CE672" s="92"/>
      <c r="CF672" s="92"/>
      <c r="CG672" s="92"/>
      <c r="CH672" s="92"/>
      <c r="CI672" s="92"/>
      <c r="CJ672" s="92"/>
      <c r="CK672" s="92"/>
      <c r="CL672" s="92"/>
      <c r="CM672" s="92"/>
      <c r="CN672" s="92"/>
      <c r="CO672" s="92"/>
      <c r="CP672" s="92"/>
      <c r="CQ672" s="92"/>
      <c r="CR672" s="92"/>
      <c r="CS672" s="92"/>
      <c r="CT672" s="92"/>
      <c r="CU672" s="92"/>
      <c r="CV672" s="92"/>
      <c r="CW672" s="92"/>
      <c r="CX672" s="92"/>
      <c r="CY672" s="92"/>
      <c r="CZ672" s="92"/>
      <c r="DA672" s="92"/>
      <c r="DB672" s="92"/>
      <c r="DC672" s="92"/>
      <c r="DD672" s="92"/>
      <c r="DE672" s="92"/>
      <c r="DF672" s="92"/>
      <c r="DG672" s="92"/>
      <c r="DH672" s="92"/>
      <c r="DI672" s="92"/>
      <c r="DJ672" s="92"/>
      <c r="DK672" s="92"/>
      <c r="DL672" s="92"/>
      <c r="DM672" s="92"/>
      <c r="DN672" s="92"/>
      <c r="DO672" s="92"/>
      <c r="DP672" s="92"/>
      <c r="DQ672" s="92"/>
      <c r="DR672" s="92"/>
      <c r="DS672" s="92"/>
      <c r="DT672" s="92"/>
      <c r="DU672" s="92"/>
      <c r="DV672" s="92"/>
      <c r="DW672" s="92"/>
      <c r="DX672" s="92"/>
      <c r="DY672" s="92"/>
      <c r="DZ672" s="92"/>
      <c r="EA672" s="92"/>
      <c r="EB672" s="92"/>
      <c r="EC672" s="92"/>
      <c r="ED672" s="92"/>
      <c r="EE672" s="92"/>
      <c r="EF672" s="92"/>
      <c r="EG672" s="92"/>
      <c r="EH672" s="92"/>
      <c r="EI672" s="92"/>
      <c r="EJ672" s="92"/>
      <c r="EK672" s="92"/>
      <c r="EL672" s="92"/>
      <c r="EM672" s="92"/>
      <c r="EN672" s="92"/>
      <c r="EO672" s="92"/>
      <c r="EP672" s="92"/>
      <c r="EQ672" s="92"/>
      <c r="ER672" s="92"/>
      <c r="ES672" s="92"/>
      <c r="ET672" s="92"/>
      <c r="EU672" s="92"/>
      <c r="EV672" s="92"/>
      <c r="EW672" s="92"/>
      <c r="EX672" s="92"/>
      <c r="EY672" s="92"/>
      <c r="EZ672" s="92"/>
      <c r="FA672" s="92"/>
      <c r="FB672" s="92"/>
      <c r="FC672" s="92"/>
      <c r="FD672" s="92"/>
      <c r="FE672" s="92"/>
      <c r="FF672" s="92"/>
      <c r="FG672" s="92"/>
      <c r="FH672" s="92"/>
      <c r="FI672" s="92"/>
      <c r="FJ672" s="92"/>
      <c r="FK672" s="92"/>
      <c r="FL672" s="92"/>
      <c r="FM672" s="92"/>
      <c r="FN672" s="92"/>
      <c r="FO672" s="92"/>
      <c r="FP672" s="92"/>
      <c r="FQ672" s="92"/>
      <c r="FR672" s="92"/>
      <c r="FS672" s="92"/>
      <c r="FT672" s="92"/>
      <c r="FU672" s="92"/>
      <c r="FV672" s="92"/>
      <c r="FW672" s="92"/>
      <c r="FX672" s="92"/>
      <c r="FY672" s="92"/>
      <c r="FZ672" s="92"/>
      <c r="GA672" s="92"/>
      <c r="GB672" s="92"/>
      <c r="GC672" s="92"/>
      <c r="GD672" s="92"/>
      <c r="GE672" s="92"/>
      <c r="GF672" s="92"/>
      <c r="GG672" s="92"/>
      <c r="GH672" s="92"/>
      <c r="GI672" s="92"/>
      <c r="GJ672" s="92"/>
      <c r="GK672" s="92"/>
      <c r="GL672" s="92"/>
      <c r="GM672" s="92"/>
      <c r="GN672" s="92"/>
      <c r="GO672" s="92"/>
      <c r="GP672" s="92"/>
      <c r="GQ672" s="92"/>
      <c r="GR672" s="92"/>
      <c r="GS672" s="92"/>
      <c r="GT672" s="92"/>
      <c r="GU672" s="92"/>
      <c r="GV672" s="92"/>
      <c r="GW672" s="92"/>
      <c r="GX672" s="92"/>
      <c r="GY672" s="92"/>
      <c r="GZ672" s="92"/>
      <c r="HA672" s="92"/>
      <c r="HB672" s="92"/>
      <c r="HC672" s="92"/>
      <c r="HD672" s="92"/>
      <c r="HE672" s="92"/>
      <c r="HF672" s="92"/>
      <c r="HG672" s="92"/>
      <c r="HH672" s="92"/>
      <c r="HI672" s="92"/>
      <c r="HJ672" s="92"/>
      <c r="HK672" s="92"/>
      <c r="HL672" s="92"/>
      <c r="HM672" s="92"/>
      <c r="HN672" s="92"/>
      <c r="HO672" s="92"/>
      <c r="HP672" s="92"/>
      <c r="HQ672" s="92"/>
      <c r="HR672" s="92"/>
      <c r="HS672" s="92"/>
      <c r="HT672" s="92"/>
      <c r="HU672" s="92"/>
      <c r="HV672" s="92"/>
      <c r="HW672" s="92"/>
      <c r="HX672" s="92"/>
      <c r="HY672" s="92"/>
      <c r="HZ672" s="92"/>
      <c r="IA672" s="92"/>
      <c r="IB672" s="92"/>
      <c r="IC672" s="92"/>
      <c r="ID672" s="92"/>
      <c r="IE672" s="92"/>
      <c r="IF672" s="92"/>
      <c r="IG672" s="92"/>
      <c r="IH672" s="92"/>
      <c r="II672" s="92"/>
      <c r="IJ672" s="92"/>
      <c r="IK672" s="92"/>
      <c r="IL672" s="92"/>
      <c r="IM672" s="92"/>
      <c r="IN672" s="92"/>
      <c r="IO672" s="92"/>
      <c r="IP672" s="92"/>
      <c r="IQ672" s="92"/>
      <c r="IR672" s="92"/>
      <c r="IS672" s="92"/>
      <c r="IT672" s="92"/>
      <c r="IU672" s="92"/>
      <c r="IV672" s="92"/>
    </row>
    <row r="673" s="218" customFormat="true" ht="42.75" hidden="false" customHeight="false" outlineLevel="0" collapsed="false">
      <c r="A673" s="32"/>
      <c r="B673" s="32" t="s">
        <v>2273</v>
      </c>
      <c r="C673" s="32" t="s">
        <v>43</v>
      </c>
      <c r="D673" s="32" t="s">
        <v>2129</v>
      </c>
      <c r="E673" s="32" t="s">
        <v>608</v>
      </c>
      <c r="F673" s="32" t="s">
        <v>609</v>
      </c>
      <c r="G673" s="32" t="s">
        <v>636</v>
      </c>
      <c r="H673" s="32" t="s">
        <v>48</v>
      </c>
      <c r="I673" s="32" t="s">
        <v>2265</v>
      </c>
      <c r="J673" s="30" t="s">
        <v>50</v>
      </c>
      <c r="K673" s="32" t="n">
        <f aca="false">L673+M673+N673+O673+P673</f>
        <v>6.24</v>
      </c>
      <c r="L673" s="32"/>
      <c r="M673" s="32" t="n">
        <v>6.24</v>
      </c>
      <c r="N673" s="32"/>
      <c r="O673" s="32"/>
      <c r="P673" s="32"/>
      <c r="Q673" s="32" t="s">
        <v>2265</v>
      </c>
      <c r="R673" s="32" t="s">
        <v>2265</v>
      </c>
      <c r="S673" s="36" t="n">
        <v>1</v>
      </c>
      <c r="T673" s="36" t="n">
        <v>1</v>
      </c>
      <c r="U673" s="36" t="s">
        <v>53</v>
      </c>
      <c r="V673" s="26" t="s">
        <v>53</v>
      </c>
      <c r="W673" s="58" t="s">
        <v>53</v>
      </c>
      <c r="X673" s="36" t="s">
        <v>53</v>
      </c>
      <c r="Y673" s="32" t="n">
        <v>481</v>
      </c>
      <c r="Z673" s="32" t="n">
        <v>1127</v>
      </c>
      <c r="AA673" s="212" t="n">
        <v>0.95</v>
      </c>
      <c r="AB673" s="69" t="s">
        <v>206</v>
      </c>
      <c r="AC673" s="69" t="s">
        <v>213</v>
      </c>
      <c r="AD673" s="32"/>
      <c r="AE673" s="92"/>
      <c r="AF673" s="92"/>
      <c r="AG673" s="92"/>
      <c r="AH673" s="92"/>
      <c r="AI673" s="92"/>
      <c r="AJ673" s="92"/>
      <c r="AK673" s="92"/>
      <c r="AL673" s="92"/>
      <c r="AM673" s="92"/>
      <c r="AN673" s="92"/>
      <c r="AO673" s="92"/>
      <c r="AP673" s="92"/>
      <c r="AQ673" s="92"/>
      <c r="AR673" s="92"/>
      <c r="AS673" s="92"/>
      <c r="AT673" s="92"/>
      <c r="AU673" s="92"/>
      <c r="AV673" s="92"/>
      <c r="AW673" s="92"/>
      <c r="AX673" s="92"/>
      <c r="AY673" s="92"/>
      <c r="AZ673" s="92"/>
      <c r="BA673" s="92"/>
      <c r="BB673" s="92"/>
      <c r="BC673" s="92"/>
      <c r="BD673" s="92"/>
      <c r="BE673" s="92"/>
      <c r="BF673" s="92"/>
      <c r="BG673" s="92"/>
      <c r="BH673" s="92"/>
      <c r="BI673" s="92"/>
      <c r="BJ673" s="92"/>
      <c r="BK673" s="92"/>
      <c r="BL673" s="92"/>
      <c r="BM673" s="92"/>
      <c r="BN673" s="92"/>
      <c r="BO673" s="92"/>
      <c r="BP673" s="92"/>
      <c r="BQ673" s="92"/>
      <c r="BR673" s="92"/>
      <c r="BS673" s="92"/>
      <c r="BT673" s="92"/>
      <c r="BU673" s="92"/>
      <c r="BV673" s="92"/>
      <c r="BW673" s="92"/>
      <c r="BX673" s="92"/>
      <c r="BY673" s="92"/>
      <c r="BZ673" s="92"/>
      <c r="CA673" s="92"/>
      <c r="CB673" s="92"/>
      <c r="CC673" s="92"/>
      <c r="CD673" s="92"/>
      <c r="CE673" s="92"/>
      <c r="CF673" s="92"/>
      <c r="CG673" s="92"/>
      <c r="CH673" s="92"/>
      <c r="CI673" s="92"/>
      <c r="CJ673" s="92"/>
      <c r="CK673" s="92"/>
      <c r="CL673" s="92"/>
      <c r="CM673" s="92"/>
      <c r="CN673" s="92"/>
      <c r="CO673" s="92"/>
      <c r="CP673" s="92"/>
      <c r="CQ673" s="92"/>
      <c r="CR673" s="92"/>
      <c r="CS673" s="92"/>
      <c r="CT673" s="92"/>
      <c r="CU673" s="92"/>
      <c r="CV673" s="92"/>
      <c r="CW673" s="92"/>
      <c r="CX673" s="92"/>
      <c r="CY673" s="92"/>
      <c r="CZ673" s="92"/>
      <c r="DA673" s="92"/>
      <c r="DB673" s="92"/>
      <c r="DC673" s="92"/>
      <c r="DD673" s="92"/>
      <c r="DE673" s="92"/>
      <c r="DF673" s="92"/>
      <c r="DG673" s="92"/>
      <c r="DH673" s="92"/>
      <c r="DI673" s="92"/>
      <c r="DJ673" s="92"/>
      <c r="DK673" s="92"/>
      <c r="DL673" s="92"/>
      <c r="DM673" s="92"/>
      <c r="DN673" s="92"/>
      <c r="DO673" s="92"/>
      <c r="DP673" s="92"/>
      <c r="DQ673" s="92"/>
      <c r="DR673" s="92"/>
      <c r="DS673" s="92"/>
      <c r="DT673" s="92"/>
      <c r="DU673" s="92"/>
      <c r="DV673" s="92"/>
      <c r="DW673" s="92"/>
      <c r="DX673" s="92"/>
      <c r="DY673" s="92"/>
      <c r="DZ673" s="92"/>
      <c r="EA673" s="92"/>
      <c r="EB673" s="92"/>
      <c r="EC673" s="92"/>
      <c r="ED673" s="92"/>
      <c r="EE673" s="92"/>
      <c r="EF673" s="92"/>
      <c r="EG673" s="92"/>
      <c r="EH673" s="92"/>
      <c r="EI673" s="92"/>
      <c r="EJ673" s="92"/>
      <c r="EK673" s="92"/>
      <c r="EL673" s="92"/>
      <c r="EM673" s="92"/>
      <c r="EN673" s="92"/>
      <c r="EO673" s="92"/>
      <c r="EP673" s="92"/>
      <c r="EQ673" s="92"/>
      <c r="ER673" s="92"/>
      <c r="ES673" s="92"/>
      <c r="ET673" s="92"/>
      <c r="EU673" s="92"/>
      <c r="EV673" s="92"/>
      <c r="EW673" s="92"/>
      <c r="EX673" s="92"/>
      <c r="EY673" s="92"/>
      <c r="EZ673" s="92"/>
      <c r="FA673" s="92"/>
      <c r="FB673" s="92"/>
      <c r="FC673" s="92"/>
      <c r="FD673" s="92"/>
      <c r="FE673" s="92"/>
      <c r="FF673" s="92"/>
      <c r="FG673" s="92"/>
      <c r="FH673" s="92"/>
      <c r="FI673" s="92"/>
      <c r="FJ673" s="92"/>
      <c r="FK673" s="92"/>
      <c r="FL673" s="92"/>
      <c r="FM673" s="92"/>
      <c r="FN673" s="92"/>
      <c r="FO673" s="92"/>
      <c r="FP673" s="92"/>
      <c r="FQ673" s="92"/>
      <c r="FR673" s="92"/>
      <c r="FS673" s="92"/>
      <c r="FT673" s="92"/>
      <c r="FU673" s="92"/>
      <c r="FV673" s="92"/>
      <c r="FW673" s="92"/>
      <c r="FX673" s="92"/>
      <c r="FY673" s="92"/>
      <c r="FZ673" s="92"/>
      <c r="GA673" s="92"/>
      <c r="GB673" s="92"/>
      <c r="GC673" s="92"/>
      <c r="GD673" s="92"/>
      <c r="GE673" s="92"/>
      <c r="GF673" s="92"/>
      <c r="GG673" s="92"/>
      <c r="GH673" s="92"/>
      <c r="GI673" s="92"/>
      <c r="GJ673" s="92"/>
      <c r="GK673" s="92"/>
      <c r="GL673" s="92"/>
      <c r="GM673" s="92"/>
      <c r="GN673" s="92"/>
      <c r="GO673" s="92"/>
      <c r="GP673" s="92"/>
      <c r="GQ673" s="92"/>
      <c r="GR673" s="92"/>
      <c r="GS673" s="92"/>
      <c r="GT673" s="92"/>
      <c r="GU673" s="92"/>
      <c r="GV673" s="92"/>
      <c r="GW673" s="92"/>
      <c r="GX673" s="92"/>
      <c r="GY673" s="92"/>
      <c r="GZ673" s="92"/>
      <c r="HA673" s="92"/>
      <c r="HB673" s="92"/>
      <c r="HC673" s="92"/>
      <c r="HD673" s="92"/>
      <c r="HE673" s="92"/>
      <c r="HF673" s="92"/>
      <c r="HG673" s="92"/>
      <c r="HH673" s="92"/>
      <c r="HI673" s="92"/>
      <c r="HJ673" s="92"/>
      <c r="HK673" s="92"/>
      <c r="HL673" s="92"/>
      <c r="HM673" s="92"/>
      <c r="HN673" s="92"/>
      <c r="HO673" s="92"/>
      <c r="HP673" s="92"/>
      <c r="HQ673" s="92"/>
      <c r="HR673" s="92"/>
      <c r="HS673" s="92"/>
      <c r="HT673" s="92"/>
      <c r="HU673" s="92"/>
      <c r="HV673" s="92"/>
      <c r="HW673" s="92"/>
      <c r="HX673" s="92"/>
      <c r="HY673" s="92"/>
      <c r="HZ673" s="92"/>
      <c r="IA673" s="92"/>
      <c r="IB673" s="92"/>
      <c r="IC673" s="92"/>
      <c r="ID673" s="92"/>
      <c r="IE673" s="92"/>
      <c r="IF673" s="92"/>
      <c r="IG673" s="92"/>
      <c r="IH673" s="92"/>
      <c r="II673" s="92"/>
      <c r="IJ673" s="92"/>
      <c r="IK673" s="92"/>
      <c r="IL673" s="92"/>
      <c r="IM673" s="92"/>
      <c r="IN673" s="92"/>
      <c r="IO673" s="92"/>
      <c r="IP673" s="92"/>
      <c r="IQ673" s="92"/>
      <c r="IR673" s="92"/>
      <c r="IS673" s="92"/>
      <c r="IT673" s="92"/>
      <c r="IU673" s="92"/>
      <c r="IV673" s="92"/>
    </row>
    <row r="674" s="218" customFormat="true" ht="42.75" hidden="false" customHeight="false" outlineLevel="0" collapsed="false">
      <c r="A674" s="32"/>
      <c r="B674" s="32" t="s">
        <v>2274</v>
      </c>
      <c r="C674" s="32" t="s">
        <v>43</v>
      </c>
      <c r="D674" s="32" t="s">
        <v>2129</v>
      </c>
      <c r="E674" s="32" t="s">
        <v>608</v>
      </c>
      <c r="F674" s="32" t="s">
        <v>609</v>
      </c>
      <c r="G674" s="32" t="s">
        <v>2275</v>
      </c>
      <c r="H674" s="32" t="s">
        <v>48</v>
      </c>
      <c r="I674" s="32" t="s">
        <v>2265</v>
      </c>
      <c r="J674" s="30" t="s">
        <v>50</v>
      </c>
      <c r="K674" s="32" t="n">
        <f aca="false">L674+M674+N674+O674+P674</f>
        <v>6.24</v>
      </c>
      <c r="L674" s="32"/>
      <c r="M674" s="32" t="n">
        <v>6.24</v>
      </c>
      <c r="N674" s="32"/>
      <c r="O674" s="32"/>
      <c r="P674" s="32"/>
      <c r="Q674" s="32" t="s">
        <v>2265</v>
      </c>
      <c r="R674" s="32" t="s">
        <v>2265</v>
      </c>
      <c r="S674" s="36" t="n">
        <v>1</v>
      </c>
      <c r="T674" s="36" t="n">
        <v>1</v>
      </c>
      <c r="U674" s="36" t="s">
        <v>53</v>
      </c>
      <c r="V674" s="26" t="s">
        <v>53</v>
      </c>
      <c r="W674" s="58" t="s">
        <v>53</v>
      </c>
      <c r="X674" s="36" t="s">
        <v>53</v>
      </c>
      <c r="Y674" s="32" t="n">
        <v>405</v>
      </c>
      <c r="Z674" s="32" t="n">
        <v>824</v>
      </c>
      <c r="AA674" s="212" t="n">
        <v>0.95</v>
      </c>
      <c r="AB674" s="69" t="s">
        <v>206</v>
      </c>
      <c r="AC674" s="69" t="s">
        <v>213</v>
      </c>
      <c r="AD674" s="32"/>
      <c r="AE674" s="92"/>
      <c r="AF674" s="92"/>
      <c r="AG674" s="92"/>
      <c r="AH674" s="92"/>
      <c r="AI674" s="92"/>
      <c r="AJ674" s="92"/>
      <c r="AK674" s="92"/>
      <c r="AL674" s="92"/>
      <c r="AM674" s="92"/>
      <c r="AN674" s="92"/>
      <c r="AO674" s="92"/>
      <c r="AP674" s="92"/>
      <c r="AQ674" s="92"/>
      <c r="AR674" s="92"/>
      <c r="AS674" s="92"/>
      <c r="AT674" s="92"/>
      <c r="AU674" s="92"/>
      <c r="AV674" s="92"/>
      <c r="AW674" s="92"/>
      <c r="AX674" s="92"/>
      <c r="AY674" s="92"/>
      <c r="AZ674" s="92"/>
      <c r="BA674" s="92"/>
      <c r="BB674" s="92"/>
      <c r="BC674" s="92"/>
      <c r="BD674" s="92"/>
      <c r="BE674" s="92"/>
      <c r="BF674" s="92"/>
      <c r="BG674" s="92"/>
      <c r="BH674" s="92"/>
      <c r="BI674" s="92"/>
      <c r="BJ674" s="92"/>
      <c r="BK674" s="92"/>
      <c r="BL674" s="92"/>
      <c r="BM674" s="92"/>
      <c r="BN674" s="92"/>
      <c r="BO674" s="92"/>
      <c r="BP674" s="92"/>
      <c r="BQ674" s="92"/>
      <c r="BR674" s="92"/>
      <c r="BS674" s="92"/>
      <c r="BT674" s="92"/>
      <c r="BU674" s="92"/>
      <c r="BV674" s="92"/>
      <c r="BW674" s="92"/>
      <c r="BX674" s="92"/>
      <c r="BY674" s="92"/>
      <c r="BZ674" s="92"/>
      <c r="CA674" s="92"/>
      <c r="CB674" s="92"/>
      <c r="CC674" s="92"/>
      <c r="CD674" s="92"/>
      <c r="CE674" s="92"/>
      <c r="CF674" s="92"/>
      <c r="CG674" s="92"/>
      <c r="CH674" s="92"/>
      <c r="CI674" s="92"/>
      <c r="CJ674" s="92"/>
      <c r="CK674" s="92"/>
      <c r="CL674" s="92"/>
      <c r="CM674" s="92"/>
      <c r="CN674" s="92"/>
      <c r="CO674" s="92"/>
      <c r="CP674" s="92"/>
      <c r="CQ674" s="92"/>
      <c r="CR674" s="92"/>
      <c r="CS674" s="92"/>
      <c r="CT674" s="92"/>
      <c r="CU674" s="92"/>
      <c r="CV674" s="92"/>
      <c r="CW674" s="92"/>
      <c r="CX674" s="92"/>
      <c r="CY674" s="92"/>
      <c r="CZ674" s="92"/>
      <c r="DA674" s="92"/>
      <c r="DB674" s="92"/>
      <c r="DC674" s="92"/>
      <c r="DD674" s="92"/>
      <c r="DE674" s="92"/>
      <c r="DF674" s="92"/>
      <c r="DG674" s="92"/>
      <c r="DH674" s="92"/>
      <c r="DI674" s="92"/>
      <c r="DJ674" s="92"/>
      <c r="DK674" s="92"/>
      <c r="DL674" s="92"/>
      <c r="DM674" s="92"/>
      <c r="DN674" s="92"/>
      <c r="DO674" s="92"/>
      <c r="DP674" s="92"/>
      <c r="DQ674" s="92"/>
      <c r="DR674" s="92"/>
      <c r="DS674" s="92"/>
      <c r="DT674" s="92"/>
      <c r="DU674" s="92"/>
      <c r="DV674" s="92"/>
      <c r="DW674" s="92"/>
      <c r="DX674" s="92"/>
      <c r="DY674" s="92"/>
      <c r="DZ674" s="92"/>
      <c r="EA674" s="92"/>
      <c r="EB674" s="92"/>
      <c r="EC674" s="92"/>
      <c r="ED674" s="92"/>
      <c r="EE674" s="92"/>
      <c r="EF674" s="92"/>
      <c r="EG674" s="92"/>
      <c r="EH674" s="92"/>
      <c r="EI674" s="92"/>
      <c r="EJ674" s="92"/>
      <c r="EK674" s="92"/>
      <c r="EL674" s="92"/>
      <c r="EM674" s="92"/>
      <c r="EN674" s="92"/>
      <c r="EO674" s="92"/>
      <c r="EP674" s="92"/>
      <c r="EQ674" s="92"/>
      <c r="ER674" s="92"/>
      <c r="ES674" s="92"/>
      <c r="ET674" s="92"/>
      <c r="EU674" s="92"/>
      <c r="EV674" s="92"/>
      <c r="EW674" s="92"/>
      <c r="EX674" s="92"/>
      <c r="EY674" s="92"/>
      <c r="EZ674" s="92"/>
      <c r="FA674" s="92"/>
      <c r="FB674" s="92"/>
      <c r="FC674" s="92"/>
      <c r="FD674" s="92"/>
      <c r="FE674" s="92"/>
      <c r="FF674" s="92"/>
      <c r="FG674" s="92"/>
      <c r="FH674" s="92"/>
      <c r="FI674" s="92"/>
      <c r="FJ674" s="92"/>
      <c r="FK674" s="92"/>
      <c r="FL674" s="92"/>
      <c r="FM674" s="92"/>
      <c r="FN674" s="92"/>
      <c r="FO674" s="92"/>
      <c r="FP674" s="92"/>
      <c r="FQ674" s="92"/>
      <c r="FR674" s="92"/>
      <c r="FS674" s="92"/>
      <c r="FT674" s="92"/>
      <c r="FU674" s="92"/>
      <c r="FV674" s="92"/>
      <c r="FW674" s="92"/>
      <c r="FX674" s="92"/>
      <c r="FY674" s="92"/>
      <c r="FZ674" s="92"/>
      <c r="GA674" s="92"/>
      <c r="GB674" s="92"/>
      <c r="GC674" s="92"/>
      <c r="GD674" s="92"/>
      <c r="GE674" s="92"/>
      <c r="GF674" s="92"/>
      <c r="GG674" s="92"/>
      <c r="GH674" s="92"/>
      <c r="GI674" s="92"/>
      <c r="GJ674" s="92"/>
      <c r="GK674" s="92"/>
      <c r="GL674" s="92"/>
      <c r="GM674" s="92"/>
      <c r="GN674" s="92"/>
      <c r="GO674" s="92"/>
      <c r="GP674" s="92"/>
      <c r="GQ674" s="92"/>
      <c r="GR674" s="92"/>
      <c r="GS674" s="92"/>
      <c r="GT674" s="92"/>
      <c r="GU674" s="92"/>
      <c r="GV674" s="92"/>
      <c r="GW674" s="92"/>
      <c r="GX674" s="92"/>
      <c r="GY674" s="92"/>
      <c r="GZ674" s="92"/>
      <c r="HA674" s="92"/>
      <c r="HB674" s="92"/>
      <c r="HC674" s="92"/>
      <c r="HD674" s="92"/>
      <c r="HE674" s="92"/>
      <c r="HF674" s="92"/>
      <c r="HG674" s="92"/>
      <c r="HH674" s="92"/>
      <c r="HI674" s="92"/>
      <c r="HJ674" s="92"/>
      <c r="HK674" s="92"/>
      <c r="HL674" s="92"/>
      <c r="HM674" s="92"/>
      <c r="HN674" s="92"/>
      <c r="HO674" s="92"/>
      <c r="HP674" s="92"/>
      <c r="HQ674" s="92"/>
      <c r="HR674" s="92"/>
      <c r="HS674" s="92"/>
      <c r="HT674" s="92"/>
      <c r="HU674" s="92"/>
      <c r="HV674" s="92"/>
      <c r="HW674" s="92"/>
      <c r="HX674" s="92"/>
      <c r="HY674" s="92"/>
      <c r="HZ674" s="92"/>
      <c r="IA674" s="92"/>
      <c r="IB674" s="92"/>
      <c r="IC674" s="92"/>
      <c r="ID674" s="92"/>
      <c r="IE674" s="92"/>
      <c r="IF674" s="92"/>
      <c r="IG674" s="92"/>
      <c r="IH674" s="92"/>
      <c r="II674" s="92"/>
      <c r="IJ674" s="92"/>
      <c r="IK674" s="92"/>
      <c r="IL674" s="92"/>
      <c r="IM674" s="92"/>
      <c r="IN674" s="92"/>
      <c r="IO674" s="92"/>
      <c r="IP674" s="92"/>
      <c r="IQ674" s="92"/>
      <c r="IR674" s="92"/>
      <c r="IS674" s="92"/>
      <c r="IT674" s="92"/>
      <c r="IU674" s="92"/>
      <c r="IV674" s="92"/>
    </row>
    <row r="675" s="218" customFormat="true" ht="42.75" hidden="false" customHeight="false" outlineLevel="0" collapsed="false">
      <c r="A675" s="32"/>
      <c r="B675" s="32" t="s">
        <v>2276</v>
      </c>
      <c r="C675" s="32" t="s">
        <v>43</v>
      </c>
      <c r="D675" s="32" t="s">
        <v>2129</v>
      </c>
      <c r="E675" s="32" t="s">
        <v>608</v>
      </c>
      <c r="F675" s="32" t="s">
        <v>609</v>
      </c>
      <c r="G675" s="32" t="s">
        <v>616</v>
      </c>
      <c r="H675" s="32" t="s">
        <v>48</v>
      </c>
      <c r="I675" s="32" t="s">
        <v>2206</v>
      </c>
      <c r="J675" s="30" t="s">
        <v>50</v>
      </c>
      <c r="K675" s="32" t="n">
        <f aca="false">L675+M675+N675+O675+P675</f>
        <v>4.68</v>
      </c>
      <c r="L675" s="32"/>
      <c r="M675" s="32" t="n">
        <v>4.68</v>
      </c>
      <c r="N675" s="32"/>
      <c r="O675" s="32"/>
      <c r="P675" s="32"/>
      <c r="Q675" s="32" t="s">
        <v>2206</v>
      </c>
      <c r="R675" s="32" t="s">
        <v>2206</v>
      </c>
      <c r="S675" s="36" t="n">
        <v>1</v>
      </c>
      <c r="T675" s="36" t="n">
        <v>1</v>
      </c>
      <c r="U675" s="36" t="s">
        <v>53</v>
      </c>
      <c r="V675" s="26" t="s">
        <v>53</v>
      </c>
      <c r="W675" s="58" t="s">
        <v>53</v>
      </c>
      <c r="X675" s="36" t="s">
        <v>53</v>
      </c>
      <c r="Y675" s="32" t="n">
        <v>322</v>
      </c>
      <c r="Z675" s="32" t="n">
        <v>672</v>
      </c>
      <c r="AA675" s="212" t="n">
        <v>0.95</v>
      </c>
      <c r="AB675" s="69" t="s">
        <v>206</v>
      </c>
      <c r="AC675" s="69" t="s">
        <v>213</v>
      </c>
      <c r="AD675" s="32"/>
      <c r="AE675" s="92"/>
      <c r="AF675" s="92"/>
      <c r="AG675" s="92"/>
      <c r="AH675" s="92"/>
      <c r="AI675" s="92"/>
      <c r="AJ675" s="92"/>
      <c r="AK675" s="92"/>
      <c r="AL675" s="92"/>
      <c r="AM675" s="92"/>
      <c r="AN675" s="92"/>
      <c r="AO675" s="92"/>
      <c r="AP675" s="92"/>
      <c r="AQ675" s="92"/>
      <c r="AR675" s="92"/>
      <c r="AS675" s="92"/>
      <c r="AT675" s="92"/>
      <c r="AU675" s="92"/>
      <c r="AV675" s="92"/>
      <c r="AW675" s="92"/>
      <c r="AX675" s="92"/>
      <c r="AY675" s="92"/>
      <c r="AZ675" s="92"/>
      <c r="BA675" s="92"/>
      <c r="BB675" s="92"/>
      <c r="BC675" s="92"/>
      <c r="BD675" s="92"/>
      <c r="BE675" s="92"/>
      <c r="BF675" s="92"/>
      <c r="BG675" s="92"/>
      <c r="BH675" s="92"/>
      <c r="BI675" s="92"/>
      <c r="BJ675" s="92"/>
      <c r="BK675" s="92"/>
      <c r="BL675" s="92"/>
      <c r="BM675" s="92"/>
      <c r="BN675" s="92"/>
      <c r="BO675" s="92"/>
      <c r="BP675" s="92"/>
      <c r="BQ675" s="92"/>
      <c r="BR675" s="92"/>
      <c r="BS675" s="92"/>
      <c r="BT675" s="92"/>
      <c r="BU675" s="92"/>
      <c r="BV675" s="92"/>
      <c r="BW675" s="92"/>
      <c r="BX675" s="92"/>
      <c r="BY675" s="92"/>
      <c r="BZ675" s="92"/>
      <c r="CA675" s="92"/>
      <c r="CB675" s="92"/>
      <c r="CC675" s="92"/>
      <c r="CD675" s="92"/>
      <c r="CE675" s="92"/>
      <c r="CF675" s="92"/>
      <c r="CG675" s="92"/>
      <c r="CH675" s="92"/>
      <c r="CI675" s="92"/>
      <c r="CJ675" s="92"/>
      <c r="CK675" s="92"/>
      <c r="CL675" s="92"/>
      <c r="CM675" s="92"/>
      <c r="CN675" s="92"/>
      <c r="CO675" s="92"/>
      <c r="CP675" s="92"/>
      <c r="CQ675" s="92"/>
      <c r="CR675" s="92"/>
      <c r="CS675" s="92"/>
      <c r="CT675" s="92"/>
      <c r="CU675" s="92"/>
      <c r="CV675" s="92"/>
      <c r="CW675" s="92"/>
      <c r="CX675" s="92"/>
      <c r="CY675" s="92"/>
      <c r="CZ675" s="92"/>
      <c r="DA675" s="92"/>
      <c r="DB675" s="92"/>
      <c r="DC675" s="92"/>
      <c r="DD675" s="92"/>
      <c r="DE675" s="92"/>
      <c r="DF675" s="92"/>
      <c r="DG675" s="92"/>
      <c r="DH675" s="92"/>
      <c r="DI675" s="92"/>
      <c r="DJ675" s="92"/>
      <c r="DK675" s="92"/>
      <c r="DL675" s="92"/>
      <c r="DM675" s="92"/>
      <c r="DN675" s="92"/>
      <c r="DO675" s="92"/>
      <c r="DP675" s="92"/>
      <c r="DQ675" s="92"/>
      <c r="DR675" s="92"/>
      <c r="DS675" s="92"/>
      <c r="DT675" s="92"/>
      <c r="DU675" s="92"/>
      <c r="DV675" s="92"/>
      <c r="DW675" s="92"/>
      <c r="DX675" s="92"/>
      <c r="DY675" s="92"/>
      <c r="DZ675" s="92"/>
      <c r="EA675" s="92"/>
      <c r="EB675" s="92"/>
      <c r="EC675" s="92"/>
      <c r="ED675" s="92"/>
      <c r="EE675" s="92"/>
      <c r="EF675" s="92"/>
      <c r="EG675" s="92"/>
      <c r="EH675" s="92"/>
      <c r="EI675" s="92"/>
      <c r="EJ675" s="92"/>
      <c r="EK675" s="92"/>
      <c r="EL675" s="92"/>
      <c r="EM675" s="92"/>
      <c r="EN675" s="92"/>
      <c r="EO675" s="92"/>
      <c r="EP675" s="92"/>
      <c r="EQ675" s="92"/>
      <c r="ER675" s="92"/>
      <c r="ES675" s="92"/>
      <c r="ET675" s="92"/>
      <c r="EU675" s="92"/>
      <c r="EV675" s="92"/>
      <c r="EW675" s="92"/>
      <c r="EX675" s="92"/>
      <c r="EY675" s="92"/>
      <c r="EZ675" s="92"/>
      <c r="FA675" s="92"/>
      <c r="FB675" s="92"/>
      <c r="FC675" s="92"/>
      <c r="FD675" s="92"/>
      <c r="FE675" s="92"/>
      <c r="FF675" s="92"/>
      <c r="FG675" s="92"/>
      <c r="FH675" s="92"/>
      <c r="FI675" s="92"/>
      <c r="FJ675" s="92"/>
      <c r="FK675" s="92"/>
      <c r="FL675" s="92"/>
      <c r="FM675" s="92"/>
      <c r="FN675" s="92"/>
      <c r="FO675" s="92"/>
      <c r="FP675" s="92"/>
      <c r="FQ675" s="92"/>
      <c r="FR675" s="92"/>
      <c r="FS675" s="92"/>
      <c r="FT675" s="92"/>
      <c r="FU675" s="92"/>
      <c r="FV675" s="92"/>
      <c r="FW675" s="92"/>
      <c r="FX675" s="92"/>
      <c r="FY675" s="92"/>
      <c r="FZ675" s="92"/>
      <c r="GA675" s="92"/>
      <c r="GB675" s="92"/>
      <c r="GC675" s="92"/>
      <c r="GD675" s="92"/>
      <c r="GE675" s="92"/>
      <c r="GF675" s="92"/>
      <c r="GG675" s="92"/>
      <c r="GH675" s="92"/>
      <c r="GI675" s="92"/>
      <c r="GJ675" s="92"/>
      <c r="GK675" s="92"/>
      <c r="GL675" s="92"/>
      <c r="GM675" s="92"/>
      <c r="GN675" s="92"/>
      <c r="GO675" s="92"/>
      <c r="GP675" s="92"/>
      <c r="GQ675" s="92"/>
      <c r="GR675" s="92"/>
      <c r="GS675" s="92"/>
      <c r="GT675" s="92"/>
      <c r="GU675" s="92"/>
      <c r="GV675" s="92"/>
      <c r="GW675" s="92"/>
      <c r="GX675" s="92"/>
      <c r="GY675" s="92"/>
      <c r="GZ675" s="92"/>
      <c r="HA675" s="92"/>
      <c r="HB675" s="92"/>
      <c r="HC675" s="92"/>
      <c r="HD675" s="92"/>
      <c r="HE675" s="92"/>
      <c r="HF675" s="92"/>
      <c r="HG675" s="92"/>
      <c r="HH675" s="92"/>
      <c r="HI675" s="92"/>
      <c r="HJ675" s="92"/>
      <c r="HK675" s="92"/>
      <c r="HL675" s="92"/>
      <c r="HM675" s="92"/>
      <c r="HN675" s="92"/>
      <c r="HO675" s="92"/>
      <c r="HP675" s="92"/>
      <c r="HQ675" s="92"/>
      <c r="HR675" s="92"/>
      <c r="HS675" s="92"/>
      <c r="HT675" s="92"/>
      <c r="HU675" s="92"/>
      <c r="HV675" s="92"/>
      <c r="HW675" s="92"/>
      <c r="HX675" s="92"/>
      <c r="HY675" s="92"/>
      <c r="HZ675" s="92"/>
      <c r="IA675" s="92"/>
      <c r="IB675" s="92"/>
      <c r="IC675" s="92"/>
      <c r="ID675" s="92"/>
      <c r="IE675" s="92"/>
      <c r="IF675" s="92"/>
      <c r="IG675" s="92"/>
      <c r="IH675" s="92"/>
      <c r="II675" s="92"/>
      <c r="IJ675" s="92"/>
      <c r="IK675" s="92"/>
      <c r="IL675" s="92"/>
      <c r="IM675" s="92"/>
      <c r="IN675" s="92"/>
      <c r="IO675" s="92"/>
      <c r="IP675" s="92"/>
      <c r="IQ675" s="92"/>
      <c r="IR675" s="92"/>
      <c r="IS675" s="92"/>
      <c r="IT675" s="92"/>
      <c r="IU675" s="92"/>
      <c r="IV675" s="92"/>
    </row>
    <row r="676" s="218" customFormat="true" ht="42.75" hidden="false" customHeight="false" outlineLevel="0" collapsed="false">
      <c r="A676" s="32"/>
      <c r="B676" s="32" t="s">
        <v>2277</v>
      </c>
      <c r="C676" s="32" t="s">
        <v>43</v>
      </c>
      <c r="D676" s="32" t="s">
        <v>2129</v>
      </c>
      <c r="E676" s="32" t="s">
        <v>608</v>
      </c>
      <c r="F676" s="32" t="s">
        <v>609</v>
      </c>
      <c r="G676" s="32" t="s">
        <v>1478</v>
      </c>
      <c r="H676" s="32" t="s">
        <v>73</v>
      </c>
      <c r="I676" s="32" t="s">
        <v>2206</v>
      </c>
      <c r="J676" s="30" t="s">
        <v>50</v>
      </c>
      <c r="K676" s="32" t="n">
        <f aca="false">L676+M676+N676+O676+P676</f>
        <v>4.68</v>
      </c>
      <c r="L676" s="32"/>
      <c r="M676" s="32" t="n">
        <v>4.68</v>
      </c>
      <c r="N676" s="32"/>
      <c r="O676" s="32"/>
      <c r="P676" s="32"/>
      <c r="Q676" s="32" t="s">
        <v>2206</v>
      </c>
      <c r="R676" s="32" t="s">
        <v>2206</v>
      </c>
      <c r="S676" s="36" t="n">
        <v>1</v>
      </c>
      <c r="T676" s="36" t="n">
        <v>1</v>
      </c>
      <c r="U676" s="36" t="s">
        <v>53</v>
      </c>
      <c r="V676" s="26" t="s">
        <v>53</v>
      </c>
      <c r="W676" s="58" t="s">
        <v>53</v>
      </c>
      <c r="X676" s="36" t="s">
        <v>53</v>
      </c>
      <c r="Y676" s="32" t="n">
        <v>327</v>
      </c>
      <c r="Z676" s="32" t="n">
        <v>717</v>
      </c>
      <c r="AA676" s="212" t="n">
        <v>0.95</v>
      </c>
      <c r="AB676" s="69" t="s">
        <v>206</v>
      </c>
      <c r="AC676" s="69" t="s">
        <v>213</v>
      </c>
      <c r="AD676" s="32"/>
      <c r="AE676" s="92"/>
      <c r="AF676" s="92"/>
      <c r="AG676" s="92"/>
      <c r="AH676" s="92"/>
      <c r="AI676" s="92"/>
      <c r="AJ676" s="92"/>
      <c r="AK676" s="92"/>
      <c r="AL676" s="92"/>
      <c r="AM676" s="92"/>
      <c r="AN676" s="92"/>
      <c r="AO676" s="92"/>
      <c r="AP676" s="92"/>
      <c r="AQ676" s="92"/>
      <c r="AR676" s="92"/>
      <c r="AS676" s="92"/>
      <c r="AT676" s="92"/>
      <c r="AU676" s="92"/>
      <c r="AV676" s="92"/>
      <c r="AW676" s="92"/>
      <c r="AX676" s="92"/>
      <c r="AY676" s="92"/>
      <c r="AZ676" s="92"/>
      <c r="BA676" s="92"/>
      <c r="BB676" s="92"/>
      <c r="BC676" s="92"/>
      <c r="BD676" s="92"/>
      <c r="BE676" s="92"/>
      <c r="BF676" s="92"/>
      <c r="BG676" s="92"/>
      <c r="BH676" s="92"/>
      <c r="BI676" s="92"/>
      <c r="BJ676" s="92"/>
      <c r="BK676" s="92"/>
      <c r="BL676" s="92"/>
      <c r="BM676" s="92"/>
      <c r="BN676" s="92"/>
      <c r="BO676" s="92"/>
      <c r="BP676" s="92"/>
      <c r="BQ676" s="92"/>
      <c r="BR676" s="92"/>
      <c r="BS676" s="92"/>
      <c r="BT676" s="92"/>
      <c r="BU676" s="92"/>
      <c r="BV676" s="92"/>
      <c r="BW676" s="92"/>
      <c r="BX676" s="92"/>
      <c r="BY676" s="92"/>
      <c r="BZ676" s="92"/>
      <c r="CA676" s="92"/>
      <c r="CB676" s="92"/>
      <c r="CC676" s="92"/>
      <c r="CD676" s="92"/>
      <c r="CE676" s="92"/>
      <c r="CF676" s="92"/>
      <c r="CG676" s="92"/>
      <c r="CH676" s="92"/>
      <c r="CI676" s="92"/>
      <c r="CJ676" s="92"/>
      <c r="CK676" s="92"/>
      <c r="CL676" s="92"/>
      <c r="CM676" s="92"/>
      <c r="CN676" s="92"/>
      <c r="CO676" s="92"/>
      <c r="CP676" s="92"/>
      <c r="CQ676" s="92"/>
      <c r="CR676" s="92"/>
      <c r="CS676" s="92"/>
      <c r="CT676" s="92"/>
      <c r="CU676" s="92"/>
      <c r="CV676" s="92"/>
      <c r="CW676" s="92"/>
      <c r="CX676" s="92"/>
      <c r="CY676" s="92"/>
      <c r="CZ676" s="92"/>
      <c r="DA676" s="92"/>
      <c r="DB676" s="92"/>
      <c r="DC676" s="92"/>
      <c r="DD676" s="92"/>
      <c r="DE676" s="92"/>
      <c r="DF676" s="92"/>
      <c r="DG676" s="92"/>
      <c r="DH676" s="92"/>
      <c r="DI676" s="92"/>
      <c r="DJ676" s="92"/>
      <c r="DK676" s="92"/>
      <c r="DL676" s="92"/>
      <c r="DM676" s="92"/>
      <c r="DN676" s="92"/>
      <c r="DO676" s="92"/>
      <c r="DP676" s="92"/>
      <c r="DQ676" s="92"/>
      <c r="DR676" s="92"/>
      <c r="DS676" s="92"/>
      <c r="DT676" s="92"/>
      <c r="DU676" s="92"/>
      <c r="DV676" s="92"/>
      <c r="DW676" s="92"/>
      <c r="DX676" s="92"/>
      <c r="DY676" s="92"/>
      <c r="DZ676" s="92"/>
      <c r="EA676" s="92"/>
      <c r="EB676" s="92"/>
      <c r="EC676" s="92"/>
      <c r="ED676" s="92"/>
      <c r="EE676" s="92"/>
      <c r="EF676" s="92"/>
      <c r="EG676" s="92"/>
      <c r="EH676" s="92"/>
      <c r="EI676" s="92"/>
      <c r="EJ676" s="92"/>
      <c r="EK676" s="92"/>
      <c r="EL676" s="92"/>
      <c r="EM676" s="92"/>
      <c r="EN676" s="92"/>
      <c r="EO676" s="92"/>
      <c r="EP676" s="92"/>
      <c r="EQ676" s="92"/>
      <c r="ER676" s="92"/>
      <c r="ES676" s="92"/>
      <c r="ET676" s="92"/>
      <c r="EU676" s="92"/>
      <c r="EV676" s="92"/>
      <c r="EW676" s="92"/>
      <c r="EX676" s="92"/>
      <c r="EY676" s="92"/>
      <c r="EZ676" s="92"/>
      <c r="FA676" s="92"/>
      <c r="FB676" s="92"/>
      <c r="FC676" s="92"/>
      <c r="FD676" s="92"/>
      <c r="FE676" s="92"/>
      <c r="FF676" s="92"/>
      <c r="FG676" s="92"/>
      <c r="FH676" s="92"/>
      <c r="FI676" s="92"/>
      <c r="FJ676" s="92"/>
      <c r="FK676" s="92"/>
      <c r="FL676" s="92"/>
      <c r="FM676" s="92"/>
      <c r="FN676" s="92"/>
      <c r="FO676" s="92"/>
      <c r="FP676" s="92"/>
      <c r="FQ676" s="92"/>
      <c r="FR676" s="92"/>
      <c r="FS676" s="92"/>
      <c r="FT676" s="92"/>
      <c r="FU676" s="92"/>
      <c r="FV676" s="92"/>
      <c r="FW676" s="92"/>
      <c r="FX676" s="92"/>
      <c r="FY676" s="92"/>
      <c r="FZ676" s="92"/>
      <c r="GA676" s="92"/>
      <c r="GB676" s="92"/>
      <c r="GC676" s="92"/>
      <c r="GD676" s="92"/>
      <c r="GE676" s="92"/>
      <c r="GF676" s="92"/>
      <c r="GG676" s="92"/>
      <c r="GH676" s="92"/>
      <c r="GI676" s="92"/>
      <c r="GJ676" s="92"/>
      <c r="GK676" s="92"/>
      <c r="GL676" s="92"/>
      <c r="GM676" s="92"/>
      <c r="GN676" s="92"/>
      <c r="GO676" s="92"/>
      <c r="GP676" s="92"/>
      <c r="GQ676" s="92"/>
      <c r="GR676" s="92"/>
      <c r="GS676" s="92"/>
      <c r="GT676" s="92"/>
      <c r="GU676" s="92"/>
      <c r="GV676" s="92"/>
      <c r="GW676" s="92"/>
      <c r="GX676" s="92"/>
      <c r="GY676" s="92"/>
      <c r="GZ676" s="92"/>
      <c r="HA676" s="92"/>
      <c r="HB676" s="92"/>
      <c r="HC676" s="92"/>
      <c r="HD676" s="92"/>
      <c r="HE676" s="92"/>
      <c r="HF676" s="92"/>
      <c r="HG676" s="92"/>
      <c r="HH676" s="92"/>
      <c r="HI676" s="92"/>
      <c r="HJ676" s="92"/>
      <c r="HK676" s="92"/>
      <c r="HL676" s="92"/>
      <c r="HM676" s="92"/>
      <c r="HN676" s="92"/>
      <c r="HO676" s="92"/>
      <c r="HP676" s="92"/>
      <c r="HQ676" s="92"/>
      <c r="HR676" s="92"/>
      <c r="HS676" s="92"/>
      <c r="HT676" s="92"/>
      <c r="HU676" s="92"/>
      <c r="HV676" s="92"/>
      <c r="HW676" s="92"/>
      <c r="HX676" s="92"/>
      <c r="HY676" s="92"/>
      <c r="HZ676" s="92"/>
      <c r="IA676" s="92"/>
      <c r="IB676" s="92"/>
      <c r="IC676" s="92"/>
      <c r="ID676" s="92"/>
      <c r="IE676" s="92"/>
      <c r="IF676" s="92"/>
      <c r="IG676" s="92"/>
      <c r="IH676" s="92"/>
      <c r="II676" s="92"/>
      <c r="IJ676" s="92"/>
      <c r="IK676" s="92"/>
      <c r="IL676" s="92"/>
      <c r="IM676" s="92"/>
      <c r="IN676" s="92"/>
      <c r="IO676" s="92"/>
      <c r="IP676" s="92"/>
      <c r="IQ676" s="92"/>
      <c r="IR676" s="92"/>
      <c r="IS676" s="92"/>
      <c r="IT676" s="92"/>
      <c r="IU676" s="92"/>
      <c r="IV676" s="92"/>
    </row>
    <row r="677" s="218" customFormat="true" ht="42.75" hidden="false" customHeight="false" outlineLevel="0" collapsed="false">
      <c r="A677" s="32"/>
      <c r="B677" s="32" t="s">
        <v>2278</v>
      </c>
      <c r="C677" s="32" t="s">
        <v>43</v>
      </c>
      <c r="D677" s="32" t="s">
        <v>2129</v>
      </c>
      <c r="E677" s="32" t="s">
        <v>608</v>
      </c>
      <c r="F677" s="32" t="s">
        <v>609</v>
      </c>
      <c r="G677" s="32" t="s">
        <v>622</v>
      </c>
      <c r="H677" s="32" t="s">
        <v>73</v>
      </c>
      <c r="I677" s="32" t="s">
        <v>2142</v>
      </c>
      <c r="J677" s="30" t="s">
        <v>50</v>
      </c>
      <c r="K677" s="32" t="n">
        <f aca="false">L677+M677+N677+O677+P677</f>
        <v>3.12</v>
      </c>
      <c r="L677" s="32"/>
      <c r="M677" s="32" t="n">
        <v>3.12</v>
      </c>
      <c r="N677" s="32"/>
      <c r="O677" s="32"/>
      <c r="P677" s="32"/>
      <c r="Q677" s="32" t="s">
        <v>2142</v>
      </c>
      <c r="R677" s="32" t="s">
        <v>2142</v>
      </c>
      <c r="S677" s="36" t="n">
        <v>1</v>
      </c>
      <c r="T677" s="36" t="n">
        <v>1</v>
      </c>
      <c r="U677" s="36" t="s">
        <v>53</v>
      </c>
      <c r="V677" s="26" t="s">
        <v>53</v>
      </c>
      <c r="W677" s="58" t="s">
        <v>53</v>
      </c>
      <c r="X677" s="36" t="s">
        <v>53</v>
      </c>
      <c r="Y677" s="32" t="n">
        <v>410</v>
      </c>
      <c r="Z677" s="32" t="n">
        <v>860</v>
      </c>
      <c r="AA677" s="212" t="n">
        <v>0.95</v>
      </c>
      <c r="AB677" s="69" t="s">
        <v>206</v>
      </c>
      <c r="AC677" s="69" t="s">
        <v>213</v>
      </c>
      <c r="AD677" s="32"/>
      <c r="AE677" s="92"/>
      <c r="AF677" s="92"/>
      <c r="AG677" s="92"/>
      <c r="AH677" s="92"/>
      <c r="AI677" s="92"/>
      <c r="AJ677" s="92"/>
      <c r="AK677" s="92"/>
      <c r="AL677" s="92"/>
      <c r="AM677" s="92"/>
      <c r="AN677" s="92"/>
      <c r="AO677" s="92"/>
      <c r="AP677" s="92"/>
      <c r="AQ677" s="92"/>
      <c r="AR677" s="92"/>
      <c r="AS677" s="92"/>
      <c r="AT677" s="92"/>
      <c r="AU677" s="92"/>
      <c r="AV677" s="92"/>
      <c r="AW677" s="92"/>
      <c r="AX677" s="92"/>
      <c r="AY677" s="92"/>
      <c r="AZ677" s="92"/>
      <c r="BA677" s="92"/>
      <c r="BB677" s="92"/>
      <c r="BC677" s="92"/>
      <c r="BD677" s="92"/>
      <c r="BE677" s="92"/>
      <c r="BF677" s="92"/>
      <c r="BG677" s="92"/>
      <c r="BH677" s="92"/>
      <c r="BI677" s="92"/>
      <c r="BJ677" s="92"/>
      <c r="BK677" s="92"/>
      <c r="BL677" s="92"/>
      <c r="BM677" s="92"/>
      <c r="BN677" s="92"/>
      <c r="BO677" s="92"/>
      <c r="BP677" s="92"/>
      <c r="BQ677" s="92"/>
      <c r="BR677" s="92"/>
      <c r="BS677" s="92"/>
      <c r="BT677" s="92"/>
      <c r="BU677" s="92"/>
      <c r="BV677" s="92"/>
      <c r="BW677" s="92"/>
      <c r="BX677" s="92"/>
      <c r="BY677" s="92"/>
      <c r="BZ677" s="92"/>
      <c r="CA677" s="92"/>
      <c r="CB677" s="92"/>
      <c r="CC677" s="92"/>
      <c r="CD677" s="92"/>
      <c r="CE677" s="92"/>
      <c r="CF677" s="92"/>
      <c r="CG677" s="92"/>
      <c r="CH677" s="92"/>
      <c r="CI677" s="92"/>
      <c r="CJ677" s="92"/>
      <c r="CK677" s="92"/>
      <c r="CL677" s="92"/>
      <c r="CM677" s="92"/>
      <c r="CN677" s="92"/>
      <c r="CO677" s="92"/>
      <c r="CP677" s="92"/>
      <c r="CQ677" s="92"/>
      <c r="CR677" s="92"/>
      <c r="CS677" s="92"/>
      <c r="CT677" s="92"/>
      <c r="CU677" s="92"/>
      <c r="CV677" s="92"/>
      <c r="CW677" s="92"/>
      <c r="CX677" s="92"/>
      <c r="CY677" s="92"/>
      <c r="CZ677" s="92"/>
      <c r="DA677" s="92"/>
      <c r="DB677" s="92"/>
      <c r="DC677" s="92"/>
      <c r="DD677" s="92"/>
      <c r="DE677" s="92"/>
      <c r="DF677" s="92"/>
      <c r="DG677" s="92"/>
      <c r="DH677" s="92"/>
      <c r="DI677" s="92"/>
      <c r="DJ677" s="92"/>
      <c r="DK677" s="92"/>
      <c r="DL677" s="92"/>
      <c r="DM677" s="92"/>
      <c r="DN677" s="92"/>
      <c r="DO677" s="92"/>
      <c r="DP677" s="92"/>
      <c r="DQ677" s="92"/>
      <c r="DR677" s="92"/>
      <c r="DS677" s="92"/>
      <c r="DT677" s="92"/>
      <c r="DU677" s="92"/>
      <c r="DV677" s="92"/>
      <c r="DW677" s="92"/>
      <c r="DX677" s="92"/>
      <c r="DY677" s="92"/>
      <c r="DZ677" s="92"/>
      <c r="EA677" s="92"/>
      <c r="EB677" s="92"/>
      <c r="EC677" s="92"/>
      <c r="ED677" s="92"/>
      <c r="EE677" s="92"/>
      <c r="EF677" s="92"/>
      <c r="EG677" s="92"/>
      <c r="EH677" s="92"/>
      <c r="EI677" s="92"/>
      <c r="EJ677" s="92"/>
      <c r="EK677" s="92"/>
      <c r="EL677" s="92"/>
      <c r="EM677" s="92"/>
      <c r="EN677" s="92"/>
      <c r="EO677" s="92"/>
      <c r="EP677" s="92"/>
      <c r="EQ677" s="92"/>
      <c r="ER677" s="92"/>
      <c r="ES677" s="92"/>
      <c r="ET677" s="92"/>
      <c r="EU677" s="92"/>
      <c r="EV677" s="92"/>
      <c r="EW677" s="92"/>
      <c r="EX677" s="92"/>
      <c r="EY677" s="92"/>
      <c r="EZ677" s="92"/>
      <c r="FA677" s="92"/>
      <c r="FB677" s="92"/>
      <c r="FC677" s="92"/>
      <c r="FD677" s="92"/>
      <c r="FE677" s="92"/>
      <c r="FF677" s="92"/>
      <c r="FG677" s="92"/>
      <c r="FH677" s="92"/>
      <c r="FI677" s="92"/>
      <c r="FJ677" s="92"/>
      <c r="FK677" s="92"/>
      <c r="FL677" s="92"/>
      <c r="FM677" s="92"/>
      <c r="FN677" s="92"/>
      <c r="FO677" s="92"/>
      <c r="FP677" s="92"/>
      <c r="FQ677" s="92"/>
      <c r="FR677" s="92"/>
      <c r="FS677" s="92"/>
      <c r="FT677" s="92"/>
      <c r="FU677" s="92"/>
      <c r="FV677" s="92"/>
      <c r="FW677" s="92"/>
      <c r="FX677" s="92"/>
      <c r="FY677" s="92"/>
      <c r="FZ677" s="92"/>
      <c r="GA677" s="92"/>
      <c r="GB677" s="92"/>
      <c r="GC677" s="92"/>
      <c r="GD677" s="92"/>
      <c r="GE677" s="92"/>
      <c r="GF677" s="92"/>
      <c r="GG677" s="92"/>
      <c r="GH677" s="92"/>
      <c r="GI677" s="92"/>
      <c r="GJ677" s="92"/>
      <c r="GK677" s="92"/>
      <c r="GL677" s="92"/>
      <c r="GM677" s="92"/>
      <c r="GN677" s="92"/>
      <c r="GO677" s="92"/>
      <c r="GP677" s="92"/>
      <c r="GQ677" s="92"/>
      <c r="GR677" s="92"/>
      <c r="GS677" s="92"/>
      <c r="GT677" s="92"/>
      <c r="GU677" s="92"/>
      <c r="GV677" s="92"/>
      <c r="GW677" s="92"/>
      <c r="GX677" s="92"/>
      <c r="GY677" s="92"/>
      <c r="GZ677" s="92"/>
      <c r="HA677" s="92"/>
      <c r="HB677" s="92"/>
      <c r="HC677" s="92"/>
      <c r="HD677" s="92"/>
      <c r="HE677" s="92"/>
      <c r="HF677" s="92"/>
      <c r="HG677" s="92"/>
      <c r="HH677" s="92"/>
      <c r="HI677" s="92"/>
      <c r="HJ677" s="92"/>
      <c r="HK677" s="92"/>
      <c r="HL677" s="92"/>
      <c r="HM677" s="92"/>
      <c r="HN677" s="92"/>
      <c r="HO677" s="92"/>
      <c r="HP677" s="92"/>
      <c r="HQ677" s="92"/>
      <c r="HR677" s="92"/>
      <c r="HS677" s="92"/>
      <c r="HT677" s="92"/>
      <c r="HU677" s="92"/>
      <c r="HV677" s="92"/>
      <c r="HW677" s="92"/>
      <c r="HX677" s="92"/>
      <c r="HY677" s="92"/>
      <c r="HZ677" s="92"/>
      <c r="IA677" s="92"/>
      <c r="IB677" s="92"/>
      <c r="IC677" s="92"/>
      <c r="ID677" s="92"/>
      <c r="IE677" s="92"/>
      <c r="IF677" s="92"/>
      <c r="IG677" s="92"/>
      <c r="IH677" s="92"/>
      <c r="II677" s="92"/>
      <c r="IJ677" s="92"/>
      <c r="IK677" s="92"/>
      <c r="IL677" s="92"/>
      <c r="IM677" s="92"/>
      <c r="IN677" s="92"/>
      <c r="IO677" s="92"/>
      <c r="IP677" s="92"/>
      <c r="IQ677" s="92"/>
      <c r="IR677" s="92"/>
      <c r="IS677" s="92"/>
      <c r="IT677" s="92"/>
      <c r="IU677" s="92"/>
      <c r="IV677" s="92"/>
    </row>
    <row r="678" s="218" customFormat="true" ht="42.75" hidden="false" customHeight="false" outlineLevel="0" collapsed="false">
      <c r="A678" s="32"/>
      <c r="B678" s="32" t="s">
        <v>2279</v>
      </c>
      <c r="C678" s="32" t="s">
        <v>43</v>
      </c>
      <c r="D678" s="32" t="s">
        <v>2129</v>
      </c>
      <c r="E678" s="32" t="s">
        <v>608</v>
      </c>
      <c r="F678" s="32" t="s">
        <v>609</v>
      </c>
      <c r="G678" s="32" t="s">
        <v>627</v>
      </c>
      <c r="H678" s="32" t="s">
        <v>48</v>
      </c>
      <c r="I678" s="32" t="s">
        <v>2267</v>
      </c>
      <c r="J678" s="30" t="s">
        <v>50</v>
      </c>
      <c r="K678" s="32" t="n">
        <f aca="false">L678+M678+N678+O678+P678</f>
        <v>3.9</v>
      </c>
      <c r="L678" s="32"/>
      <c r="M678" s="32" t="n">
        <v>3.9</v>
      </c>
      <c r="N678" s="32"/>
      <c r="O678" s="32"/>
      <c r="P678" s="32"/>
      <c r="Q678" s="32" t="s">
        <v>2267</v>
      </c>
      <c r="R678" s="32" t="s">
        <v>2267</v>
      </c>
      <c r="S678" s="36" t="n">
        <v>1</v>
      </c>
      <c r="T678" s="36" t="n">
        <v>1</v>
      </c>
      <c r="U678" s="36" t="s">
        <v>53</v>
      </c>
      <c r="V678" s="26" t="s">
        <v>53</v>
      </c>
      <c r="W678" s="58" t="s">
        <v>53</v>
      </c>
      <c r="X678" s="36" t="s">
        <v>53</v>
      </c>
      <c r="Y678" s="32" t="n">
        <v>204</v>
      </c>
      <c r="Z678" s="32" t="n">
        <v>484</v>
      </c>
      <c r="AA678" s="212" t="n">
        <v>0.95</v>
      </c>
      <c r="AB678" s="69" t="s">
        <v>206</v>
      </c>
      <c r="AC678" s="69" t="s">
        <v>213</v>
      </c>
      <c r="AD678" s="32"/>
      <c r="AE678" s="92"/>
      <c r="AF678" s="92"/>
      <c r="AG678" s="92"/>
      <c r="AH678" s="92"/>
      <c r="AI678" s="92"/>
      <c r="AJ678" s="92"/>
      <c r="AK678" s="92"/>
      <c r="AL678" s="92"/>
      <c r="AM678" s="92"/>
      <c r="AN678" s="92"/>
      <c r="AO678" s="92"/>
      <c r="AP678" s="92"/>
      <c r="AQ678" s="92"/>
      <c r="AR678" s="92"/>
      <c r="AS678" s="92"/>
      <c r="AT678" s="92"/>
      <c r="AU678" s="92"/>
      <c r="AV678" s="92"/>
      <c r="AW678" s="92"/>
      <c r="AX678" s="92"/>
      <c r="AY678" s="92"/>
      <c r="AZ678" s="92"/>
      <c r="BA678" s="92"/>
      <c r="BB678" s="92"/>
      <c r="BC678" s="92"/>
      <c r="BD678" s="92"/>
      <c r="BE678" s="92"/>
      <c r="BF678" s="92"/>
      <c r="BG678" s="92"/>
      <c r="BH678" s="92"/>
      <c r="BI678" s="92"/>
      <c r="BJ678" s="92"/>
      <c r="BK678" s="92"/>
      <c r="BL678" s="92"/>
      <c r="BM678" s="92"/>
      <c r="BN678" s="92"/>
      <c r="BO678" s="92"/>
      <c r="BP678" s="92"/>
      <c r="BQ678" s="92"/>
      <c r="BR678" s="92"/>
      <c r="BS678" s="92"/>
      <c r="BT678" s="92"/>
      <c r="BU678" s="92"/>
      <c r="BV678" s="92"/>
      <c r="BW678" s="92"/>
      <c r="BX678" s="92"/>
      <c r="BY678" s="92"/>
      <c r="BZ678" s="92"/>
      <c r="CA678" s="92"/>
      <c r="CB678" s="92"/>
      <c r="CC678" s="92"/>
      <c r="CD678" s="92"/>
      <c r="CE678" s="92"/>
      <c r="CF678" s="92"/>
      <c r="CG678" s="92"/>
      <c r="CH678" s="92"/>
      <c r="CI678" s="92"/>
      <c r="CJ678" s="92"/>
      <c r="CK678" s="92"/>
      <c r="CL678" s="92"/>
      <c r="CM678" s="92"/>
      <c r="CN678" s="92"/>
      <c r="CO678" s="92"/>
      <c r="CP678" s="92"/>
      <c r="CQ678" s="92"/>
      <c r="CR678" s="92"/>
      <c r="CS678" s="92"/>
      <c r="CT678" s="92"/>
      <c r="CU678" s="92"/>
      <c r="CV678" s="92"/>
      <c r="CW678" s="92"/>
      <c r="CX678" s="92"/>
      <c r="CY678" s="92"/>
      <c r="CZ678" s="92"/>
      <c r="DA678" s="92"/>
      <c r="DB678" s="92"/>
      <c r="DC678" s="92"/>
      <c r="DD678" s="92"/>
      <c r="DE678" s="92"/>
      <c r="DF678" s="92"/>
      <c r="DG678" s="92"/>
      <c r="DH678" s="92"/>
      <c r="DI678" s="92"/>
      <c r="DJ678" s="92"/>
      <c r="DK678" s="92"/>
      <c r="DL678" s="92"/>
      <c r="DM678" s="92"/>
      <c r="DN678" s="92"/>
      <c r="DO678" s="92"/>
      <c r="DP678" s="92"/>
      <c r="DQ678" s="92"/>
      <c r="DR678" s="92"/>
      <c r="DS678" s="92"/>
      <c r="DT678" s="92"/>
      <c r="DU678" s="92"/>
      <c r="DV678" s="92"/>
      <c r="DW678" s="92"/>
      <c r="DX678" s="92"/>
      <c r="DY678" s="92"/>
      <c r="DZ678" s="92"/>
      <c r="EA678" s="92"/>
      <c r="EB678" s="92"/>
      <c r="EC678" s="92"/>
      <c r="ED678" s="92"/>
      <c r="EE678" s="92"/>
      <c r="EF678" s="92"/>
      <c r="EG678" s="92"/>
      <c r="EH678" s="92"/>
      <c r="EI678" s="92"/>
      <c r="EJ678" s="92"/>
      <c r="EK678" s="92"/>
      <c r="EL678" s="92"/>
      <c r="EM678" s="92"/>
      <c r="EN678" s="92"/>
      <c r="EO678" s="92"/>
      <c r="EP678" s="92"/>
      <c r="EQ678" s="92"/>
      <c r="ER678" s="92"/>
      <c r="ES678" s="92"/>
      <c r="ET678" s="92"/>
      <c r="EU678" s="92"/>
      <c r="EV678" s="92"/>
      <c r="EW678" s="92"/>
      <c r="EX678" s="92"/>
      <c r="EY678" s="92"/>
      <c r="EZ678" s="92"/>
      <c r="FA678" s="92"/>
      <c r="FB678" s="92"/>
      <c r="FC678" s="92"/>
      <c r="FD678" s="92"/>
      <c r="FE678" s="92"/>
      <c r="FF678" s="92"/>
      <c r="FG678" s="92"/>
      <c r="FH678" s="92"/>
      <c r="FI678" s="92"/>
      <c r="FJ678" s="92"/>
      <c r="FK678" s="92"/>
      <c r="FL678" s="92"/>
      <c r="FM678" s="92"/>
      <c r="FN678" s="92"/>
      <c r="FO678" s="92"/>
      <c r="FP678" s="92"/>
      <c r="FQ678" s="92"/>
      <c r="FR678" s="92"/>
      <c r="FS678" s="92"/>
      <c r="FT678" s="92"/>
      <c r="FU678" s="92"/>
      <c r="FV678" s="92"/>
      <c r="FW678" s="92"/>
      <c r="FX678" s="92"/>
      <c r="FY678" s="92"/>
      <c r="FZ678" s="92"/>
      <c r="GA678" s="92"/>
      <c r="GB678" s="92"/>
      <c r="GC678" s="92"/>
      <c r="GD678" s="92"/>
      <c r="GE678" s="92"/>
      <c r="GF678" s="92"/>
      <c r="GG678" s="92"/>
      <c r="GH678" s="92"/>
      <c r="GI678" s="92"/>
      <c r="GJ678" s="92"/>
      <c r="GK678" s="92"/>
      <c r="GL678" s="92"/>
      <c r="GM678" s="92"/>
      <c r="GN678" s="92"/>
      <c r="GO678" s="92"/>
      <c r="GP678" s="92"/>
      <c r="GQ678" s="92"/>
      <c r="GR678" s="92"/>
      <c r="GS678" s="92"/>
      <c r="GT678" s="92"/>
      <c r="GU678" s="92"/>
      <c r="GV678" s="92"/>
      <c r="GW678" s="92"/>
      <c r="GX678" s="92"/>
      <c r="GY678" s="92"/>
      <c r="GZ678" s="92"/>
      <c r="HA678" s="92"/>
      <c r="HB678" s="92"/>
      <c r="HC678" s="92"/>
      <c r="HD678" s="92"/>
      <c r="HE678" s="92"/>
      <c r="HF678" s="92"/>
      <c r="HG678" s="92"/>
      <c r="HH678" s="92"/>
      <c r="HI678" s="92"/>
      <c r="HJ678" s="92"/>
      <c r="HK678" s="92"/>
      <c r="HL678" s="92"/>
      <c r="HM678" s="92"/>
      <c r="HN678" s="92"/>
      <c r="HO678" s="92"/>
      <c r="HP678" s="92"/>
      <c r="HQ678" s="92"/>
      <c r="HR678" s="92"/>
      <c r="HS678" s="92"/>
      <c r="HT678" s="92"/>
      <c r="HU678" s="92"/>
      <c r="HV678" s="92"/>
      <c r="HW678" s="92"/>
      <c r="HX678" s="92"/>
      <c r="HY678" s="92"/>
      <c r="HZ678" s="92"/>
      <c r="IA678" s="92"/>
      <c r="IB678" s="92"/>
      <c r="IC678" s="92"/>
      <c r="ID678" s="92"/>
      <c r="IE678" s="92"/>
      <c r="IF678" s="92"/>
      <c r="IG678" s="92"/>
      <c r="IH678" s="92"/>
      <c r="II678" s="92"/>
      <c r="IJ678" s="92"/>
      <c r="IK678" s="92"/>
      <c r="IL678" s="92"/>
      <c r="IM678" s="92"/>
      <c r="IN678" s="92"/>
      <c r="IO678" s="92"/>
      <c r="IP678" s="92"/>
      <c r="IQ678" s="92"/>
      <c r="IR678" s="92"/>
      <c r="IS678" s="92"/>
      <c r="IT678" s="92"/>
      <c r="IU678" s="92"/>
      <c r="IV678" s="92"/>
    </row>
    <row r="679" s="218" customFormat="true" ht="42.75" hidden="false" customHeight="false" outlineLevel="0" collapsed="false">
      <c r="A679" s="32"/>
      <c r="B679" s="32" t="s">
        <v>2280</v>
      </c>
      <c r="C679" s="32" t="s">
        <v>43</v>
      </c>
      <c r="D679" s="32" t="s">
        <v>2129</v>
      </c>
      <c r="E679" s="32" t="s">
        <v>608</v>
      </c>
      <c r="F679" s="32" t="s">
        <v>609</v>
      </c>
      <c r="G679" s="32" t="s">
        <v>631</v>
      </c>
      <c r="H679" s="32" t="s">
        <v>48</v>
      </c>
      <c r="I679" s="32" t="s">
        <v>2206</v>
      </c>
      <c r="J679" s="30" t="s">
        <v>50</v>
      </c>
      <c r="K679" s="32" t="n">
        <f aca="false">L679+M679+N679+O679+P679</f>
        <v>4.7</v>
      </c>
      <c r="L679" s="32"/>
      <c r="M679" s="32" t="n">
        <v>4.7</v>
      </c>
      <c r="N679" s="32"/>
      <c r="O679" s="32"/>
      <c r="P679" s="32"/>
      <c r="Q679" s="32" t="s">
        <v>2206</v>
      </c>
      <c r="R679" s="32" t="s">
        <v>2206</v>
      </c>
      <c r="S679" s="36" t="n">
        <v>1</v>
      </c>
      <c r="T679" s="36" t="n">
        <v>1</v>
      </c>
      <c r="U679" s="36" t="s">
        <v>53</v>
      </c>
      <c r="V679" s="26" t="s">
        <v>53</v>
      </c>
      <c r="W679" s="58" t="s">
        <v>53</v>
      </c>
      <c r="X679" s="36" t="s">
        <v>53</v>
      </c>
      <c r="Y679" s="32" t="n">
        <v>569</v>
      </c>
      <c r="Z679" s="32" t="n">
        <v>1241</v>
      </c>
      <c r="AA679" s="212" t="n">
        <v>0.95</v>
      </c>
      <c r="AB679" s="69" t="s">
        <v>206</v>
      </c>
      <c r="AC679" s="69" t="s">
        <v>213</v>
      </c>
      <c r="AD679" s="32"/>
      <c r="AE679" s="92"/>
      <c r="AF679" s="92"/>
      <c r="AG679" s="92"/>
      <c r="AH679" s="92"/>
      <c r="AI679" s="92"/>
      <c r="AJ679" s="92"/>
      <c r="AK679" s="92"/>
      <c r="AL679" s="92"/>
      <c r="AM679" s="92"/>
      <c r="AN679" s="92"/>
      <c r="AO679" s="92"/>
      <c r="AP679" s="92"/>
      <c r="AQ679" s="92"/>
      <c r="AR679" s="92"/>
      <c r="AS679" s="92"/>
      <c r="AT679" s="92"/>
      <c r="AU679" s="92"/>
      <c r="AV679" s="92"/>
      <c r="AW679" s="92"/>
      <c r="AX679" s="92"/>
      <c r="AY679" s="92"/>
      <c r="AZ679" s="92"/>
      <c r="BA679" s="92"/>
      <c r="BB679" s="92"/>
      <c r="BC679" s="92"/>
      <c r="BD679" s="92"/>
      <c r="BE679" s="92"/>
      <c r="BF679" s="92"/>
      <c r="BG679" s="92"/>
      <c r="BH679" s="92"/>
      <c r="BI679" s="92"/>
      <c r="BJ679" s="92"/>
      <c r="BK679" s="92"/>
      <c r="BL679" s="92"/>
      <c r="BM679" s="92"/>
      <c r="BN679" s="92"/>
      <c r="BO679" s="92"/>
      <c r="BP679" s="92"/>
      <c r="BQ679" s="92"/>
      <c r="BR679" s="92"/>
      <c r="BS679" s="92"/>
      <c r="BT679" s="92"/>
      <c r="BU679" s="92"/>
      <c r="BV679" s="92"/>
      <c r="BW679" s="92"/>
      <c r="BX679" s="92"/>
      <c r="BY679" s="92"/>
      <c r="BZ679" s="92"/>
      <c r="CA679" s="92"/>
      <c r="CB679" s="92"/>
      <c r="CC679" s="92"/>
      <c r="CD679" s="92"/>
      <c r="CE679" s="92"/>
      <c r="CF679" s="92"/>
      <c r="CG679" s="92"/>
      <c r="CH679" s="92"/>
      <c r="CI679" s="92"/>
      <c r="CJ679" s="92"/>
      <c r="CK679" s="92"/>
      <c r="CL679" s="92"/>
      <c r="CM679" s="92"/>
      <c r="CN679" s="92"/>
      <c r="CO679" s="92"/>
      <c r="CP679" s="92"/>
      <c r="CQ679" s="92"/>
      <c r="CR679" s="92"/>
      <c r="CS679" s="92"/>
      <c r="CT679" s="92"/>
      <c r="CU679" s="92"/>
      <c r="CV679" s="92"/>
      <c r="CW679" s="92"/>
      <c r="CX679" s="92"/>
      <c r="CY679" s="92"/>
      <c r="CZ679" s="92"/>
      <c r="DA679" s="92"/>
      <c r="DB679" s="92"/>
      <c r="DC679" s="92"/>
      <c r="DD679" s="92"/>
      <c r="DE679" s="92"/>
      <c r="DF679" s="92"/>
      <c r="DG679" s="92"/>
      <c r="DH679" s="92"/>
      <c r="DI679" s="92"/>
      <c r="DJ679" s="92"/>
      <c r="DK679" s="92"/>
      <c r="DL679" s="92"/>
      <c r="DM679" s="92"/>
      <c r="DN679" s="92"/>
      <c r="DO679" s="92"/>
      <c r="DP679" s="92"/>
      <c r="DQ679" s="92"/>
      <c r="DR679" s="92"/>
      <c r="DS679" s="92"/>
      <c r="DT679" s="92"/>
      <c r="DU679" s="92"/>
      <c r="DV679" s="92"/>
      <c r="DW679" s="92"/>
      <c r="DX679" s="92"/>
      <c r="DY679" s="92"/>
      <c r="DZ679" s="92"/>
      <c r="EA679" s="92"/>
      <c r="EB679" s="92"/>
      <c r="EC679" s="92"/>
      <c r="ED679" s="92"/>
      <c r="EE679" s="92"/>
      <c r="EF679" s="92"/>
      <c r="EG679" s="92"/>
      <c r="EH679" s="92"/>
      <c r="EI679" s="92"/>
      <c r="EJ679" s="92"/>
      <c r="EK679" s="92"/>
      <c r="EL679" s="92"/>
      <c r="EM679" s="92"/>
      <c r="EN679" s="92"/>
      <c r="EO679" s="92"/>
      <c r="EP679" s="92"/>
      <c r="EQ679" s="92"/>
      <c r="ER679" s="92"/>
      <c r="ES679" s="92"/>
      <c r="ET679" s="92"/>
      <c r="EU679" s="92"/>
      <c r="EV679" s="92"/>
      <c r="EW679" s="92"/>
      <c r="EX679" s="92"/>
      <c r="EY679" s="92"/>
      <c r="EZ679" s="92"/>
      <c r="FA679" s="92"/>
      <c r="FB679" s="92"/>
      <c r="FC679" s="92"/>
      <c r="FD679" s="92"/>
      <c r="FE679" s="92"/>
      <c r="FF679" s="92"/>
      <c r="FG679" s="92"/>
      <c r="FH679" s="92"/>
      <c r="FI679" s="92"/>
      <c r="FJ679" s="92"/>
      <c r="FK679" s="92"/>
      <c r="FL679" s="92"/>
      <c r="FM679" s="92"/>
      <c r="FN679" s="92"/>
      <c r="FO679" s="92"/>
      <c r="FP679" s="92"/>
      <c r="FQ679" s="92"/>
      <c r="FR679" s="92"/>
      <c r="FS679" s="92"/>
      <c r="FT679" s="92"/>
      <c r="FU679" s="92"/>
      <c r="FV679" s="92"/>
      <c r="FW679" s="92"/>
      <c r="FX679" s="92"/>
      <c r="FY679" s="92"/>
      <c r="FZ679" s="92"/>
      <c r="GA679" s="92"/>
      <c r="GB679" s="92"/>
      <c r="GC679" s="92"/>
      <c r="GD679" s="92"/>
      <c r="GE679" s="92"/>
      <c r="GF679" s="92"/>
      <c r="GG679" s="92"/>
      <c r="GH679" s="92"/>
      <c r="GI679" s="92"/>
      <c r="GJ679" s="92"/>
      <c r="GK679" s="92"/>
      <c r="GL679" s="92"/>
      <c r="GM679" s="92"/>
      <c r="GN679" s="92"/>
      <c r="GO679" s="92"/>
      <c r="GP679" s="92"/>
      <c r="GQ679" s="92"/>
      <c r="GR679" s="92"/>
      <c r="GS679" s="92"/>
      <c r="GT679" s="92"/>
      <c r="GU679" s="92"/>
      <c r="GV679" s="92"/>
      <c r="GW679" s="92"/>
      <c r="GX679" s="92"/>
      <c r="GY679" s="92"/>
      <c r="GZ679" s="92"/>
      <c r="HA679" s="92"/>
      <c r="HB679" s="92"/>
      <c r="HC679" s="92"/>
      <c r="HD679" s="92"/>
      <c r="HE679" s="92"/>
      <c r="HF679" s="92"/>
      <c r="HG679" s="92"/>
      <c r="HH679" s="92"/>
      <c r="HI679" s="92"/>
      <c r="HJ679" s="92"/>
      <c r="HK679" s="92"/>
      <c r="HL679" s="92"/>
      <c r="HM679" s="92"/>
      <c r="HN679" s="92"/>
      <c r="HO679" s="92"/>
      <c r="HP679" s="92"/>
      <c r="HQ679" s="92"/>
      <c r="HR679" s="92"/>
      <c r="HS679" s="92"/>
      <c r="HT679" s="92"/>
      <c r="HU679" s="92"/>
      <c r="HV679" s="92"/>
      <c r="HW679" s="92"/>
      <c r="HX679" s="92"/>
      <c r="HY679" s="92"/>
      <c r="HZ679" s="92"/>
      <c r="IA679" s="92"/>
      <c r="IB679" s="92"/>
      <c r="IC679" s="92"/>
      <c r="ID679" s="92"/>
      <c r="IE679" s="92"/>
      <c r="IF679" s="92"/>
      <c r="IG679" s="92"/>
      <c r="IH679" s="92"/>
      <c r="II679" s="92"/>
      <c r="IJ679" s="92"/>
      <c r="IK679" s="92"/>
      <c r="IL679" s="92"/>
      <c r="IM679" s="92"/>
      <c r="IN679" s="92"/>
      <c r="IO679" s="92"/>
      <c r="IP679" s="92"/>
      <c r="IQ679" s="92"/>
      <c r="IR679" s="92"/>
      <c r="IS679" s="92"/>
      <c r="IT679" s="92"/>
      <c r="IU679" s="92"/>
      <c r="IV679" s="92"/>
    </row>
    <row r="680" s="218" customFormat="true" ht="42.75" hidden="false" customHeight="false" outlineLevel="0" collapsed="false">
      <c r="A680" s="32"/>
      <c r="B680" s="32" t="s">
        <v>2281</v>
      </c>
      <c r="C680" s="32" t="s">
        <v>43</v>
      </c>
      <c r="D680" s="32" t="s">
        <v>2129</v>
      </c>
      <c r="E680" s="32" t="s">
        <v>608</v>
      </c>
      <c r="F680" s="32" t="s">
        <v>609</v>
      </c>
      <c r="G680" s="32" t="s">
        <v>1486</v>
      </c>
      <c r="H680" s="32" t="s">
        <v>48</v>
      </c>
      <c r="I680" s="32" t="s">
        <v>2206</v>
      </c>
      <c r="J680" s="30" t="s">
        <v>50</v>
      </c>
      <c r="K680" s="32" t="n">
        <f aca="false">L680+M680+N680+O680+P680</f>
        <v>4.68</v>
      </c>
      <c r="L680" s="32"/>
      <c r="M680" s="32" t="n">
        <v>4.68</v>
      </c>
      <c r="N680" s="32"/>
      <c r="O680" s="32"/>
      <c r="P680" s="32"/>
      <c r="Q680" s="32" t="s">
        <v>2206</v>
      </c>
      <c r="R680" s="32" t="s">
        <v>2206</v>
      </c>
      <c r="S680" s="36" t="n">
        <v>1</v>
      </c>
      <c r="T680" s="36" t="n">
        <v>1</v>
      </c>
      <c r="U680" s="36" t="s">
        <v>53</v>
      </c>
      <c r="V680" s="26" t="s">
        <v>53</v>
      </c>
      <c r="W680" s="58" t="s">
        <v>53</v>
      </c>
      <c r="X680" s="36" t="s">
        <v>53</v>
      </c>
      <c r="Y680" s="32" t="n">
        <v>309</v>
      </c>
      <c r="Z680" s="32" t="n">
        <v>522</v>
      </c>
      <c r="AA680" s="212" t="n">
        <v>0.95</v>
      </c>
      <c r="AB680" s="69" t="s">
        <v>206</v>
      </c>
      <c r="AC680" s="69" t="s">
        <v>213</v>
      </c>
      <c r="AD680" s="32"/>
      <c r="AE680" s="92"/>
      <c r="AF680" s="92"/>
      <c r="AG680" s="92"/>
      <c r="AH680" s="92"/>
      <c r="AI680" s="92"/>
      <c r="AJ680" s="92"/>
      <c r="AK680" s="92"/>
      <c r="AL680" s="92"/>
      <c r="AM680" s="92"/>
      <c r="AN680" s="92"/>
      <c r="AO680" s="92"/>
      <c r="AP680" s="92"/>
      <c r="AQ680" s="92"/>
      <c r="AR680" s="92"/>
      <c r="AS680" s="92"/>
      <c r="AT680" s="92"/>
      <c r="AU680" s="92"/>
      <c r="AV680" s="92"/>
      <c r="AW680" s="92"/>
      <c r="AX680" s="92"/>
      <c r="AY680" s="92"/>
      <c r="AZ680" s="92"/>
      <c r="BA680" s="92"/>
      <c r="BB680" s="92"/>
      <c r="BC680" s="92"/>
      <c r="BD680" s="92"/>
      <c r="BE680" s="92"/>
      <c r="BF680" s="92"/>
      <c r="BG680" s="92"/>
      <c r="BH680" s="92"/>
      <c r="BI680" s="92"/>
      <c r="BJ680" s="92"/>
      <c r="BK680" s="92"/>
      <c r="BL680" s="92"/>
      <c r="BM680" s="92"/>
      <c r="BN680" s="92"/>
      <c r="BO680" s="92"/>
      <c r="BP680" s="92"/>
      <c r="BQ680" s="92"/>
      <c r="BR680" s="92"/>
      <c r="BS680" s="92"/>
      <c r="BT680" s="92"/>
      <c r="BU680" s="92"/>
      <c r="BV680" s="92"/>
      <c r="BW680" s="92"/>
      <c r="BX680" s="92"/>
      <c r="BY680" s="92"/>
      <c r="BZ680" s="92"/>
      <c r="CA680" s="92"/>
      <c r="CB680" s="92"/>
      <c r="CC680" s="92"/>
      <c r="CD680" s="92"/>
      <c r="CE680" s="92"/>
      <c r="CF680" s="92"/>
      <c r="CG680" s="92"/>
      <c r="CH680" s="92"/>
      <c r="CI680" s="92"/>
      <c r="CJ680" s="92"/>
      <c r="CK680" s="92"/>
      <c r="CL680" s="92"/>
      <c r="CM680" s="92"/>
      <c r="CN680" s="92"/>
      <c r="CO680" s="92"/>
      <c r="CP680" s="92"/>
      <c r="CQ680" s="92"/>
      <c r="CR680" s="92"/>
      <c r="CS680" s="92"/>
      <c r="CT680" s="92"/>
      <c r="CU680" s="92"/>
      <c r="CV680" s="92"/>
      <c r="CW680" s="92"/>
      <c r="CX680" s="92"/>
      <c r="CY680" s="92"/>
      <c r="CZ680" s="92"/>
      <c r="DA680" s="92"/>
      <c r="DB680" s="92"/>
      <c r="DC680" s="92"/>
      <c r="DD680" s="92"/>
      <c r="DE680" s="92"/>
      <c r="DF680" s="92"/>
      <c r="DG680" s="92"/>
      <c r="DH680" s="92"/>
      <c r="DI680" s="92"/>
      <c r="DJ680" s="92"/>
      <c r="DK680" s="92"/>
      <c r="DL680" s="92"/>
      <c r="DM680" s="92"/>
      <c r="DN680" s="92"/>
      <c r="DO680" s="92"/>
      <c r="DP680" s="92"/>
      <c r="DQ680" s="92"/>
      <c r="DR680" s="92"/>
      <c r="DS680" s="92"/>
      <c r="DT680" s="92"/>
      <c r="DU680" s="92"/>
      <c r="DV680" s="92"/>
      <c r="DW680" s="92"/>
      <c r="DX680" s="92"/>
      <c r="DY680" s="92"/>
      <c r="DZ680" s="92"/>
      <c r="EA680" s="92"/>
      <c r="EB680" s="92"/>
      <c r="EC680" s="92"/>
      <c r="ED680" s="92"/>
      <c r="EE680" s="92"/>
      <c r="EF680" s="92"/>
      <c r="EG680" s="92"/>
      <c r="EH680" s="92"/>
      <c r="EI680" s="92"/>
      <c r="EJ680" s="92"/>
      <c r="EK680" s="92"/>
      <c r="EL680" s="92"/>
      <c r="EM680" s="92"/>
      <c r="EN680" s="92"/>
      <c r="EO680" s="92"/>
      <c r="EP680" s="92"/>
      <c r="EQ680" s="92"/>
      <c r="ER680" s="92"/>
      <c r="ES680" s="92"/>
      <c r="ET680" s="92"/>
      <c r="EU680" s="92"/>
      <c r="EV680" s="92"/>
      <c r="EW680" s="92"/>
      <c r="EX680" s="92"/>
      <c r="EY680" s="92"/>
      <c r="EZ680" s="92"/>
      <c r="FA680" s="92"/>
      <c r="FB680" s="92"/>
      <c r="FC680" s="92"/>
      <c r="FD680" s="92"/>
      <c r="FE680" s="92"/>
      <c r="FF680" s="92"/>
      <c r="FG680" s="92"/>
      <c r="FH680" s="92"/>
      <c r="FI680" s="92"/>
      <c r="FJ680" s="92"/>
      <c r="FK680" s="92"/>
      <c r="FL680" s="92"/>
      <c r="FM680" s="92"/>
      <c r="FN680" s="92"/>
      <c r="FO680" s="92"/>
      <c r="FP680" s="92"/>
      <c r="FQ680" s="92"/>
      <c r="FR680" s="92"/>
      <c r="FS680" s="92"/>
      <c r="FT680" s="92"/>
      <c r="FU680" s="92"/>
      <c r="FV680" s="92"/>
      <c r="FW680" s="92"/>
      <c r="FX680" s="92"/>
      <c r="FY680" s="92"/>
      <c r="FZ680" s="92"/>
      <c r="GA680" s="92"/>
      <c r="GB680" s="92"/>
      <c r="GC680" s="92"/>
      <c r="GD680" s="92"/>
      <c r="GE680" s="92"/>
      <c r="GF680" s="92"/>
      <c r="GG680" s="92"/>
      <c r="GH680" s="92"/>
      <c r="GI680" s="92"/>
      <c r="GJ680" s="92"/>
      <c r="GK680" s="92"/>
      <c r="GL680" s="92"/>
      <c r="GM680" s="92"/>
      <c r="GN680" s="92"/>
      <c r="GO680" s="92"/>
      <c r="GP680" s="92"/>
      <c r="GQ680" s="92"/>
      <c r="GR680" s="92"/>
      <c r="GS680" s="92"/>
      <c r="GT680" s="92"/>
      <c r="GU680" s="92"/>
      <c r="GV680" s="92"/>
      <c r="GW680" s="92"/>
      <c r="GX680" s="92"/>
      <c r="GY680" s="92"/>
      <c r="GZ680" s="92"/>
      <c r="HA680" s="92"/>
      <c r="HB680" s="92"/>
      <c r="HC680" s="92"/>
      <c r="HD680" s="92"/>
      <c r="HE680" s="92"/>
      <c r="HF680" s="92"/>
      <c r="HG680" s="92"/>
      <c r="HH680" s="92"/>
      <c r="HI680" s="92"/>
      <c r="HJ680" s="92"/>
      <c r="HK680" s="92"/>
      <c r="HL680" s="92"/>
      <c r="HM680" s="92"/>
      <c r="HN680" s="92"/>
      <c r="HO680" s="92"/>
      <c r="HP680" s="92"/>
      <c r="HQ680" s="92"/>
      <c r="HR680" s="92"/>
      <c r="HS680" s="92"/>
      <c r="HT680" s="92"/>
      <c r="HU680" s="92"/>
      <c r="HV680" s="92"/>
      <c r="HW680" s="92"/>
      <c r="HX680" s="92"/>
      <c r="HY680" s="92"/>
      <c r="HZ680" s="92"/>
      <c r="IA680" s="92"/>
      <c r="IB680" s="92"/>
      <c r="IC680" s="92"/>
      <c r="ID680" s="92"/>
      <c r="IE680" s="92"/>
      <c r="IF680" s="92"/>
      <c r="IG680" s="92"/>
      <c r="IH680" s="92"/>
      <c r="II680" s="92"/>
      <c r="IJ680" s="92"/>
      <c r="IK680" s="92"/>
      <c r="IL680" s="92"/>
      <c r="IM680" s="92"/>
      <c r="IN680" s="92"/>
      <c r="IO680" s="92"/>
      <c r="IP680" s="92"/>
      <c r="IQ680" s="92"/>
      <c r="IR680" s="92"/>
      <c r="IS680" s="92"/>
      <c r="IT680" s="92"/>
      <c r="IU680" s="92"/>
      <c r="IV680" s="92"/>
    </row>
    <row r="681" s="218" customFormat="true" ht="42.75" hidden="false" customHeight="false" outlineLevel="0" collapsed="false">
      <c r="A681" s="32"/>
      <c r="B681" s="32" t="s">
        <v>2282</v>
      </c>
      <c r="C681" s="32" t="s">
        <v>43</v>
      </c>
      <c r="D681" s="32" t="s">
        <v>2129</v>
      </c>
      <c r="E681" s="31" t="s">
        <v>640</v>
      </c>
      <c r="F681" s="32" t="s">
        <v>641</v>
      </c>
      <c r="G681" s="30" t="s">
        <v>2283</v>
      </c>
      <c r="H681" s="30" t="s">
        <v>53</v>
      </c>
      <c r="I681" s="32" t="s">
        <v>2284</v>
      </c>
      <c r="J681" s="30" t="s">
        <v>50</v>
      </c>
      <c r="K681" s="32" t="n">
        <f aca="false">L681+M681+N681+O681+P681</f>
        <v>66</v>
      </c>
      <c r="L681" s="32"/>
      <c r="M681" s="32" t="n">
        <v>66</v>
      </c>
      <c r="N681" s="32"/>
      <c r="O681" s="32"/>
      <c r="P681" s="32"/>
      <c r="Q681" s="32" t="s">
        <v>2284</v>
      </c>
      <c r="R681" s="32" t="s">
        <v>2284</v>
      </c>
      <c r="S681" s="36" t="n">
        <v>1</v>
      </c>
      <c r="T681" s="36" t="n">
        <v>1</v>
      </c>
      <c r="U681" s="36" t="s">
        <v>53</v>
      </c>
      <c r="V681" s="26" t="s">
        <v>53</v>
      </c>
      <c r="W681" s="58" t="s">
        <v>53</v>
      </c>
      <c r="X681" s="36" t="s">
        <v>53</v>
      </c>
      <c r="Y681" s="30" t="s">
        <v>53</v>
      </c>
      <c r="Z681" s="32" t="n">
        <v>74698</v>
      </c>
      <c r="AA681" s="212" t="n">
        <v>0.95</v>
      </c>
      <c r="AB681" s="69" t="s">
        <v>206</v>
      </c>
      <c r="AC681" s="69" t="s">
        <v>213</v>
      </c>
      <c r="AD681" s="32"/>
      <c r="AE681" s="92"/>
      <c r="AF681" s="92"/>
      <c r="AG681" s="92"/>
      <c r="AH681" s="92"/>
      <c r="AI681" s="92"/>
      <c r="AJ681" s="92"/>
      <c r="AK681" s="92"/>
      <c r="AL681" s="92"/>
      <c r="AM681" s="92"/>
      <c r="AN681" s="92"/>
      <c r="AO681" s="92"/>
      <c r="AP681" s="92"/>
      <c r="AQ681" s="92"/>
      <c r="AR681" s="92"/>
      <c r="AS681" s="92"/>
      <c r="AT681" s="92"/>
      <c r="AU681" s="92"/>
      <c r="AV681" s="92"/>
      <c r="AW681" s="92"/>
      <c r="AX681" s="92"/>
      <c r="AY681" s="92"/>
      <c r="AZ681" s="92"/>
      <c r="BA681" s="92"/>
      <c r="BB681" s="92"/>
      <c r="BC681" s="92"/>
      <c r="BD681" s="92"/>
      <c r="BE681" s="92"/>
      <c r="BF681" s="92"/>
      <c r="BG681" s="92"/>
      <c r="BH681" s="92"/>
      <c r="BI681" s="92"/>
      <c r="BJ681" s="92"/>
      <c r="BK681" s="92"/>
      <c r="BL681" s="92"/>
      <c r="BM681" s="92"/>
      <c r="BN681" s="92"/>
      <c r="BO681" s="92"/>
      <c r="BP681" s="92"/>
      <c r="BQ681" s="92"/>
      <c r="BR681" s="92"/>
      <c r="BS681" s="92"/>
      <c r="BT681" s="92"/>
      <c r="BU681" s="92"/>
      <c r="BV681" s="92"/>
      <c r="BW681" s="92"/>
      <c r="BX681" s="92"/>
      <c r="BY681" s="92"/>
      <c r="BZ681" s="92"/>
      <c r="CA681" s="92"/>
      <c r="CB681" s="92"/>
      <c r="CC681" s="92"/>
      <c r="CD681" s="92"/>
      <c r="CE681" s="92"/>
      <c r="CF681" s="92"/>
      <c r="CG681" s="92"/>
      <c r="CH681" s="92"/>
      <c r="CI681" s="92"/>
      <c r="CJ681" s="92"/>
      <c r="CK681" s="92"/>
      <c r="CL681" s="92"/>
      <c r="CM681" s="92"/>
      <c r="CN681" s="92"/>
      <c r="CO681" s="92"/>
      <c r="CP681" s="92"/>
      <c r="CQ681" s="92"/>
      <c r="CR681" s="92"/>
      <c r="CS681" s="92"/>
      <c r="CT681" s="92"/>
      <c r="CU681" s="92"/>
      <c r="CV681" s="92"/>
      <c r="CW681" s="92"/>
      <c r="CX681" s="92"/>
      <c r="CY681" s="92"/>
      <c r="CZ681" s="92"/>
      <c r="DA681" s="92"/>
      <c r="DB681" s="92"/>
      <c r="DC681" s="92"/>
      <c r="DD681" s="92"/>
      <c r="DE681" s="92"/>
      <c r="DF681" s="92"/>
      <c r="DG681" s="92"/>
      <c r="DH681" s="92"/>
      <c r="DI681" s="92"/>
      <c r="DJ681" s="92"/>
      <c r="DK681" s="92"/>
      <c r="DL681" s="92"/>
      <c r="DM681" s="92"/>
      <c r="DN681" s="92"/>
      <c r="DO681" s="92"/>
      <c r="DP681" s="92"/>
      <c r="DQ681" s="92"/>
      <c r="DR681" s="92"/>
      <c r="DS681" s="92"/>
      <c r="DT681" s="92"/>
      <c r="DU681" s="92"/>
      <c r="DV681" s="92"/>
      <c r="DW681" s="92"/>
      <c r="DX681" s="92"/>
      <c r="DY681" s="92"/>
      <c r="DZ681" s="92"/>
      <c r="EA681" s="92"/>
      <c r="EB681" s="92"/>
      <c r="EC681" s="92"/>
      <c r="ED681" s="92"/>
      <c r="EE681" s="92"/>
      <c r="EF681" s="92"/>
      <c r="EG681" s="92"/>
      <c r="EH681" s="92"/>
      <c r="EI681" s="92"/>
      <c r="EJ681" s="92"/>
      <c r="EK681" s="92"/>
      <c r="EL681" s="92"/>
      <c r="EM681" s="92"/>
      <c r="EN681" s="92"/>
      <c r="EO681" s="92"/>
      <c r="EP681" s="92"/>
      <c r="EQ681" s="92"/>
      <c r="ER681" s="92"/>
      <c r="ES681" s="92"/>
      <c r="ET681" s="92"/>
      <c r="EU681" s="92"/>
      <c r="EV681" s="92"/>
      <c r="EW681" s="92"/>
      <c r="EX681" s="92"/>
      <c r="EY681" s="92"/>
      <c r="EZ681" s="92"/>
      <c r="FA681" s="92"/>
      <c r="FB681" s="92"/>
      <c r="FC681" s="92"/>
      <c r="FD681" s="92"/>
      <c r="FE681" s="92"/>
      <c r="FF681" s="92"/>
      <c r="FG681" s="92"/>
      <c r="FH681" s="92"/>
      <c r="FI681" s="92"/>
      <c r="FJ681" s="92"/>
      <c r="FK681" s="92"/>
      <c r="FL681" s="92"/>
      <c r="FM681" s="92"/>
      <c r="FN681" s="92"/>
      <c r="FO681" s="92"/>
      <c r="FP681" s="92"/>
      <c r="FQ681" s="92"/>
      <c r="FR681" s="92"/>
      <c r="FS681" s="92"/>
      <c r="FT681" s="92"/>
      <c r="FU681" s="92"/>
      <c r="FV681" s="92"/>
      <c r="FW681" s="92"/>
      <c r="FX681" s="92"/>
      <c r="FY681" s="92"/>
      <c r="FZ681" s="92"/>
      <c r="GA681" s="92"/>
      <c r="GB681" s="92"/>
      <c r="GC681" s="92"/>
      <c r="GD681" s="92"/>
      <c r="GE681" s="92"/>
      <c r="GF681" s="92"/>
      <c r="GG681" s="92"/>
      <c r="GH681" s="92"/>
      <c r="GI681" s="92"/>
      <c r="GJ681" s="92"/>
      <c r="GK681" s="92"/>
      <c r="GL681" s="92"/>
      <c r="GM681" s="92"/>
      <c r="GN681" s="92"/>
      <c r="GO681" s="92"/>
      <c r="GP681" s="92"/>
      <c r="GQ681" s="92"/>
      <c r="GR681" s="92"/>
      <c r="GS681" s="92"/>
      <c r="GT681" s="92"/>
      <c r="GU681" s="92"/>
      <c r="GV681" s="92"/>
      <c r="GW681" s="92"/>
      <c r="GX681" s="92"/>
      <c r="GY681" s="92"/>
      <c r="GZ681" s="92"/>
      <c r="HA681" s="92"/>
      <c r="HB681" s="92"/>
      <c r="HC681" s="92"/>
      <c r="HD681" s="92"/>
      <c r="HE681" s="92"/>
      <c r="HF681" s="92"/>
      <c r="HG681" s="92"/>
      <c r="HH681" s="92"/>
      <c r="HI681" s="92"/>
      <c r="HJ681" s="92"/>
      <c r="HK681" s="92"/>
      <c r="HL681" s="92"/>
      <c r="HM681" s="92"/>
      <c r="HN681" s="92"/>
      <c r="HO681" s="92"/>
      <c r="HP681" s="92"/>
      <c r="HQ681" s="92"/>
      <c r="HR681" s="92"/>
      <c r="HS681" s="92"/>
      <c r="HT681" s="92"/>
      <c r="HU681" s="92"/>
      <c r="HV681" s="92"/>
      <c r="HW681" s="92"/>
      <c r="HX681" s="92"/>
      <c r="HY681" s="92"/>
      <c r="HZ681" s="92"/>
      <c r="IA681" s="92"/>
      <c r="IB681" s="92"/>
      <c r="IC681" s="92"/>
      <c r="ID681" s="92"/>
      <c r="IE681" s="92"/>
      <c r="IF681" s="92"/>
      <c r="IG681" s="92"/>
      <c r="IH681" s="92"/>
      <c r="II681" s="92"/>
      <c r="IJ681" s="92"/>
      <c r="IK681" s="92"/>
      <c r="IL681" s="92"/>
      <c r="IM681" s="92"/>
      <c r="IN681" s="92"/>
      <c r="IO681" s="92"/>
      <c r="IP681" s="92"/>
      <c r="IQ681" s="92"/>
      <c r="IR681" s="92"/>
      <c r="IS681" s="92"/>
      <c r="IT681" s="92"/>
      <c r="IU681" s="92"/>
      <c r="IV681" s="92"/>
    </row>
    <row r="682" s="218" customFormat="true" ht="72" hidden="false" customHeight="true" outlineLevel="0" collapsed="false">
      <c r="A682" s="32"/>
      <c r="B682" s="32" t="s">
        <v>2285</v>
      </c>
      <c r="C682" s="32" t="s">
        <v>43</v>
      </c>
      <c r="D682" s="32" t="s">
        <v>2129</v>
      </c>
      <c r="E682" s="31" t="s">
        <v>640</v>
      </c>
      <c r="F682" s="32" t="s">
        <v>641</v>
      </c>
      <c r="G682" s="32" t="s">
        <v>650</v>
      </c>
      <c r="H682" s="32" t="s">
        <v>48</v>
      </c>
      <c r="I682" s="32" t="s">
        <v>2286</v>
      </c>
      <c r="J682" s="30" t="s">
        <v>50</v>
      </c>
      <c r="K682" s="32" t="n">
        <f aca="false">L682+M682+N682+O682+P682</f>
        <v>30</v>
      </c>
      <c r="L682" s="32"/>
      <c r="M682" s="32" t="n">
        <v>30</v>
      </c>
      <c r="N682" s="32"/>
      <c r="O682" s="32"/>
      <c r="P682" s="32"/>
      <c r="Q682" s="32" t="s">
        <v>2286</v>
      </c>
      <c r="R682" s="32" t="s">
        <v>2286</v>
      </c>
      <c r="S682" s="36" t="n">
        <v>1</v>
      </c>
      <c r="T682" s="36" t="n">
        <v>1</v>
      </c>
      <c r="U682" s="36" t="s">
        <v>53</v>
      </c>
      <c r="V682" s="26" t="s">
        <v>53</v>
      </c>
      <c r="W682" s="58" t="s">
        <v>53</v>
      </c>
      <c r="X682" s="36" t="s">
        <v>53</v>
      </c>
      <c r="Y682" s="32" t="n">
        <v>496</v>
      </c>
      <c r="Z682" s="32" t="n">
        <v>1239</v>
      </c>
      <c r="AA682" s="212" t="n">
        <v>0.95</v>
      </c>
      <c r="AB682" s="69" t="s">
        <v>206</v>
      </c>
      <c r="AC682" s="69" t="s">
        <v>213</v>
      </c>
      <c r="AD682" s="32"/>
      <c r="AE682" s="92"/>
      <c r="AF682" s="92"/>
      <c r="AG682" s="92"/>
      <c r="AH682" s="92"/>
      <c r="AI682" s="92"/>
      <c r="AJ682" s="92"/>
      <c r="AK682" s="92"/>
      <c r="AL682" s="92"/>
      <c r="AM682" s="92"/>
      <c r="AN682" s="92"/>
      <c r="AO682" s="92"/>
      <c r="AP682" s="92"/>
      <c r="AQ682" s="92"/>
      <c r="AR682" s="92"/>
      <c r="AS682" s="92"/>
      <c r="AT682" s="92"/>
      <c r="AU682" s="92"/>
      <c r="AV682" s="92"/>
      <c r="AW682" s="92"/>
      <c r="AX682" s="92"/>
      <c r="AY682" s="92"/>
      <c r="AZ682" s="92"/>
      <c r="BA682" s="92"/>
      <c r="BB682" s="92"/>
      <c r="BC682" s="92"/>
      <c r="BD682" s="92"/>
      <c r="BE682" s="92"/>
      <c r="BF682" s="92"/>
      <c r="BG682" s="92"/>
      <c r="BH682" s="92"/>
      <c r="BI682" s="92"/>
      <c r="BJ682" s="92"/>
      <c r="BK682" s="92"/>
      <c r="BL682" s="92"/>
      <c r="BM682" s="92"/>
      <c r="BN682" s="92"/>
      <c r="BO682" s="92"/>
      <c r="BP682" s="92"/>
      <c r="BQ682" s="92"/>
      <c r="BR682" s="92"/>
      <c r="BS682" s="92"/>
      <c r="BT682" s="92"/>
      <c r="BU682" s="92"/>
      <c r="BV682" s="92"/>
      <c r="BW682" s="92"/>
      <c r="BX682" s="92"/>
      <c r="BY682" s="92"/>
      <c r="BZ682" s="92"/>
      <c r="CA682" s="92"/>
      <c r="CB682" s="92"/>
      <c r="CC682" s="92"/>
      <c r="CD682" s="92"/>
      <c r="CE682" s="92"/>
      <c r="CF682" s="92"/>
      <c r="CG682" s="92"/>
      <c r="CH682" s="92"/>
      <c r="CI682" s="92"/>
      <c r="CJ682" s="92"/>
      <c r="CK682" s="92"/>
      <c r="CL682" s="92"/>
      <c r="CM682" s="92"/>
      <c r="CN682" s="92"/>
      <c r="CO682" s="92"/>
      <c r="CP682" s="92"/>
      <c r="CQ682" s="92"/>
      <c r="CR682" s="92"/>
      <c r="CS682" s="92"/>
      <c r="CT682" s="92"/>
      <c r="CU682" s="92"/>
      <c r="CV682" s="92"/>
      <c r="CW682" s="92"/>
      <c r="CX682" s="92"/>
      <c r="CY682" s="92"/>
      <c r="CZ682" s="92"/>
      <c r="DA682" s="92"/>
      <c r="DB682" s="92"/>
      <c r="DC682" s="92"/>
      <c r="DD682" s="92"/>
      <c r="DE682" s="92"/>
      <c r="DF682" s="92"/>
      <c r="DG682" s="92"/>
      <c r="DH682" s="92"/>
      <c r="DI682" s="92"/>
      <c r="DJ682" s="92"/>
      <c r="DK682" s="92"/>
      <c r="DL682" s="92"/>
      <c r="DM682" s="92"/>
      <c r="DN682" s="92"/>
      <c r="DO682" s="92"/>
      <c r="DP682" s="92"/>
      <c r="DQ682" s="92"/>
      <c r="DR682" s="92"/>
      <c r="DS682" s="92"/>
      <c r="DT682" s="92"/>
      <c r="DU682" s="92"/>
      <c r="DV682" s="92"/>
      <c r="DW682" s="92"/>
      <c r="DX682" s="92"/>
      <c r="DY682" s="92"/>
      <c r="DZ682" s="92"/>
      <c r="EA682" s="92"/>
      <c r="EB682" s="92"/>
      <c r="EC682" s="92"/>
      <c r="ED682" s="92"/>
      <c r="EE682" s="92"/>
      <c r="EF682" s="92"/>
      <c r="EG682" s="92"/>
      <c r="EH682" s="92"/>
      <c r="EI682" s="92"/>
      <c r="EJ682" s="92"/>
      <c r="EK682" s="92"/>
      <c r="EL682" s="92"/>
      <c r="EM682" s="92"/>
      <c r="EN682" s="92"/>
      <c r="EO682" s="92"/>
      <c r="EP682" s="92"/>
      <c r="EQ682" s="92"/>
      <c r="ER682" s="92"/>
      <c r="ES682" s="92"/>
      <c r="ET682" s="92"/>
      <c r="EU682" s="92"/>
      <c r="EV682" s="92"/>
      <c r="EW682" s="92"/>
      <c r="EX682" s="92"/>
      <c r="EY682" s="92"/>
      <c r="EZ682" s="92"/>
      <c r="FA682" s="92"/>
      <c r="FB682" s="92"/>
      <c r="FC682" s="92"/>
      <c r="FD682" s="92"/>
      <c r="FE682" s="92"/>
      <c r="FF682" s="92"/>
      <c r="FG682" s="92"/>
      <c r="FH682" s="92"/>
      <c r="FI682" s="92"/>
      <c r="FJ682" s="92"/>
      <c r="FK682" s="92"/>
      <c r="FL682" s="92"/>
      <c r="FM682" s="92"/>
      <c r="FN682" s="92"/>
      <c r="FO682" s="92"/>
      <c r="FP682" s="92"/>
      <c r="FQ682" s="92"/>
      <c r="FR682" s="92"/>
      <c r="FS682" s="92"/>
      <c r="FT682" s="92"/>
      <c r="FU682" s="92"/>
      <c r="FV682" s="92"/>
      <c r="FW682" s="92"/>
      <c r="FX682" s="92"/>
      <c r="FY682" s="92"/>
      <c r="FZ682" s="92"/>
      <c r="GA682" s="92"/>
      <c r="GB682" s="92"/>
      <c r="GC682" s="92"/>
      <c r="GD682" s="92"/>
      <c r="GE682" s="92"/>
      <c r="GF682" s="92"/>
      <c r="GG682" s="92"/>
      <c r="GH682" s="92"/>
      <c r="GI682" s="92"/>
      <c r="GJ682" s="92"/>
      <c r="GK682" s="92"/>
      <c r="GL682" s="92"/>
      <c r="GM682" s="92"/>
      <c r="GN682" s="92"/>
      <c r="GO682" s="92"/>
      <c r="GP682" s="92"/>
      <c r="GQ682" s="92"/>
      <c r="GR682" s="92"/>
      <c r="GS682" s="92"/>
      <c r="GT682" s="92"/>
      <c r="GU682" s="92"/>
      <c r="GV682" s="92"/>
      <c r="GW682" s="92"/>
      <c r="GX682" s="92"/>
      <c r="GY682" s="92"/>
      <c r="GZ682" s="92"/>
      <c r="HA682" s="92"/>
      <c r="HB682" s="92"/>
      <c r="HC682" s="92"/>
      <c r="HD682" s="92"/>
      <c r="HE682" s="92"/>
      <c r="HF682" s="92"/>
      <c r="HG682" s="92"/>
      <c r="HH682" s="92"/>
      <c r="HI682" s="92"/>
      <c r="HJ682" s="92"/>
      <c r="HK682" s="92"/>
      <c r="HL682" s="92"/>
      <c r="HM682" s="92"/>
      <c r="HN682" s="92"/>
      <c r="HO682" s="92"/>
      <c r="HP682" s="92"/>
      <c r="HQ682" s="92"/>
      <c r="HR682" s="92"/>
      <c r="HS682" s="92"/>
      <c r="HT682" s="92"/>
      <c r="HU682" s="92"/>
      <c r="HV682" s="92"/>
      <c r="HW682" s="92"/>
      <c r="HX682" s="92"/>
      <c r="HY682" s="92"/>
      <c r="HZ682" s="92"/>
      <c r="IA682" s="92"/>
      <c r="IB682" s="92"/>
      <c r="IC682" s="92"/>
      <c r="ID682" s="92"/>
      <c r="IE682" s="92"/>
      <c r="IF682" s="92"/>
      <c r="IG682" s="92"/>
      <c r="IH682" s="92"/>
      <c r="II682" s="92"/>
      <c r="IJ682" s="92"/>
      <c r="IK682" s="92"/>
      <c r="IL682" s="92"/>
      <c r="IM682" s="92"/>
      <c r="IN682" s="92"/>
      <c r="IO682" s="92"/>
      <c r="IP682" s="92"/>
      <c r="IQ682" s="92"/>
      <c r="IR682" s="92"/>
      <c r="IS682" s="92"/>
      <c r="IT682" s="92"/>
      <c r="IU682" s="92"/>
      <c r="IV682" s="92"/>
    </row>
    <row r="683" s="218" customFormat="true" ht="42.75" hidden="false" customHeight="false" outlineLevel="0" collapsed="false">
      <c r="A683" s="32"/>
      <c r="B683" s="32" t="s">
        <v>2287</v>
      </c>
      <c r="C683" s="32" t="s">
        <v>43</v>
      </c>
      <c r="D683" s="32" t="s">
        <v>2129</v>
      </c>
      <c r="E683" s="32" t="s">
        <v>693</v>
      </c>
      <c r="F683" s="32" t="s">
        <v>694</v>
      </c>
      <c r="G683" s="32" t="s">
        <v>712</v>
      </c>
      <c r="H683" s="32" t="s">
        <v>48</v>
      </c>
      <c r="I683" s="32" t="s">
        <v>2288</v>
      </c>
      <c r="J683" s="30" t="s">
        <v>50</v>
      </c>
      <c r="K683" s="32" t="n">
        <f aca="false">L683+M683+N683+O683+P683</f>
        <v>19.088</v>
      </c>
      <c r="L683" s="32"/>
      <c r="M683" s="219" t="n">
        <v>19.088</v>
      </c>
      <c r="N683" s="32"/>
      <c r="O683" s="32"/>
      <c r="P683" s="32"/>
      <c r="Q683" s="32" t="s">
        <v>2288</v>
      </c>
      <c r="R683" s="32" t="s">
        <v>2288</v>
      </c>
      <c r="S683" s="36" t="n">
        <v>1</v>
      </c>
      <c r="T683" s="36" t="n">
        <v>1</v>
      </c>
      <c r="U683" s="36" t="s">
        <v>53</v>
      </c>
      <c r="V683" s="26" t="s">
        <v>53</v>
      </c>
      <c r="W683" s="58" t="s">
        <v>53</v>
      </c>
      <c r="X683" s="36" t="s">
        <v>53</v>
      </c>
      <c r="Y683" s="32" t="n">
        <v>408</v>
      </c>
      <c r="Z683" s="32" t="n">
        <v>971</v>
      </c>
      <c r="AA683" s="212" t="n">
        <v>0.95</v>
      </c>
      <c r="AB683" s="69" t="s">
        <v>206</v>
      </c>
      <c r="AC683" s="69" t="s">
        <v>213</v>
      </c>
      <c r="AD683" s="32"/>
      <c r="AE683" s="92"/>
      <c r="AF683" s="92"/>
      <c r="AG683" s="92"/>
      <c r="AH683" s="92"/>
      <c r="AI683" s="92"/>
      <c r="AJ683" s="92"/>
      <c r="AK683" s="92"/>
      <c r="AL683" s="92"/>
      <c r="AM683" s="92"/>
      <c r="AN683" s="92"/>
      <c r="AO683" s="92"/>
      <c r="AP683" s="92"/>
      <c r="AQ683" s="92"/>
      <c r="AR683" s="92"/>
      <c r="AS683" s="92"/>
      <c r="AT683" s="92"/>
      <c r="AU683" s="92"/>
      <c r="AV683" s="92"/>
      <c r="AW683" s="92"/>
      <c r="AX683" s="92"/>
      <c r="AY683" s="92"/>
      <c r="AZ683" s="92"/>
      <c r="BA683" s="92"/>
      <c r="BB683" s="92"/>
      <c r="BC683" s="92"/>
      <c r="BD683" s="92"/>
      <c r="BE683" s="92"/>
      <c r="BF683" s="92"/>
      <c r="BG683" s="92"/>
      <c r="BH683" s="92"/>
      <c r="BI683" s="92"/>
      <c r="BJ683" s="92"/>
      <c r="BK683" s="92"/>
      <c r="BL683" s="92"/>
      <c r="BM683" s="92"/>
      <c r="BN683" s="92"/>
      <c r="BO683" s="92"/>
      <c r="BP683" s="92"/>
      <c r="BQ683" s="92"/>
      <c r="BR683" s="92"/>
      <c r="BS683" s="92"/>
      <c r="BT683" s="92"/>
      <c r="BU683" s="92"/>
      <c r="BV683" s="92"/>
      <c r="BW683" s="92"/>
      <c r="BX683" s="92"/>
      <c r="BY683" s="92"/>
      <c r="BZ683" s="92"/>
      <c r="CA683" s="92"/>
      <c r="CB683" s="92"/>
      <c r="CC683" s="92"/>
      <c r="CD683" s="92"/>
      <c r="CE683" s="92"/>
      <c r="CF683" s="92"/>
      <c r="CG683" s="92"/>
      <c r="CH683" s="92"/>
      <c r="CI683" s="92"/>
      <c r="CJ683" s="92"/>
      <c r="CK683" s="92"/>
      <c r="CL683" s="92"/>
      <c r="CM683" s="92"/>
      <c r="CN683" s="92"/>
      <c r="CO683" s="92"/>
      <c r="CP683" s="92"/>
      <c r="CQ683" s="92"/>
      <c r="CR683" s="92"/>
      <c r="CS683" s="92"/>
      <c r="CT683" s="92"/>
      <c r="CU683" s="92"/>
      <c r="CV683" s="92"/>
      <c r="CW683" s="92"/>
      <c r="CX683" s="92"/>
      <c r="CY683" s="92"/>
      <c r="CZ683" s="92"/>
      <c r="DA683" s="92"/>
      <c r="DB683" s="92"/>
      <c r="DC683" s="92"/>
      <c r="DD683" s="92"/>
      <c r="DE683" s="92"/>
      <c r="DF683" s="92"/>
      <c r="DG683" s="92"/>
      <c r="DH683" s="92"/>
      <c r="DI683" s="92"/>
      <c r="DJ683" s="92"/>
      <c r="DK683" s="92"/>
      <c r="DL683" s="92"/>
      <c r="DM683" s="92"/>
      <c r="DN683" s="92"/>
      <c r="DO683" s="92"/>
      <c r="DP683" s="92"/>
      <c r="DQ683" s="92"/>
      <c r="DR683" s="92"/>
      <c r="DS683" s="92"/>
      <c r="DT683" s="92"/>
      <c r="DU683" s="92"/>
      <c r="DV683" s="92"/>
      <c r="DW683" s="92"/>
      <c r="DX683" s="92"/>
      <c r="DY683" s="92"/>
      <c r="DZ683" s="92"/>
      <c r="EA683" s="92"/>
      <c r="EB683" s="92"/>
      <c r="EC683" s="92"/>
      <c r="ED683" s="92"/>
      <c r="EE683" s="92"/>
      <c r="EF683" s="92"/>
      <c r="EG683" s="92"/>
      <c r="EH683" s="92"/>
      <c r="EI683" s="92"/>
      <c r="EJ683" s="92"/>
      <c r="EK683" s="92"/>
      <c r="EL683" s="92"/>
      <c r="EM683" s="92"/>
      <c r="EN683" s="92"/>
      <c r="EO683" s="92"/>
      <c r="EP683" s="92"/>
      <c r="EQ683" s="92"/>
      <c r="ER683" s="92"/>
      <c r="ES683" s="92"/>
      <c r="ET683" s="92"/>
      <c r="EU683" s="92"/>
      <c r="EV683" s="92"/>
      <c r="EW683" s="92"/>
      <c r="EX683" s="92"/>
      <c r="EY683" s="92"/>
      <c r="EZ683" s="92"/>
      <c r="FA683" s="92"/>
      <c r="FB683" s="92"/>
      <c r="FC683" s="92"/>
      <c r="FD683" s="92"/>
      <c r="FE683" s="92"/>
      <c r="FF683" s="92"/>
      <c r="FG683" s="92"/>
      <c r="FH683" s="92"/>
      <c r="FI683" s="92"/>
      <c r="FJ683" s="92"/>
      <c r="FK683" s="92"/>
      <c r="FL683" s="92"/>
      <c r="FM683" s="92"/>
      <c r="FN683" s="92"/>
      <c r="FO683" s="92"/>
      <c r="FP683" s="92"/>
      <c r="FQ683" s="92"/>
      <c r="FR683" s="92"/>
      <c r="FS683" s="92"/>
      <c r="FT683" s="92"/>
      <c r="FU683" s="92"/>
      <c r="FV683" s="92"/>
      <c r="FW683" s="92"/>
      <c r="FX683" s="92"/>
      <c r="FY683" s="92"/>
      <c r="FZ683" s="92"/>
      <c r="GA683" s="92"/>
      <c r="GB683" s="92"/>
      <c r="GC683" s="92"/>
      <c r="GD683" s="92"/>
      <c r="GE683" s="92"/>
      <c r="GF683" s="92"/>
      <c r="GG683" s="92"/>
      <c r="GH683" s="92"/>
      <c r="GI683" s="92"/>
      <c r="GJ683" s="92"/>
      <c r="GK683" s="92"/>
      <c r="GL683" s="92"/>
      <c r="GM683" s="92"/>
      <c r="GN683" s="92"/>
      <c r="GO683" s="92"/>
      <c r="GP683" s="92"/>
      <c r="GQ683" s="92"/>
      <c r="GR683" s="92"/>
      <c r="GS683" s="92"/>
      <c r="GT683" s="92"/>
      <c r="GU683" s="92"/>
      <c r="GV683" s="92"/>
      <c r="GW683" s="92"/>
      <c r="GX683" s="92"/>
      <c r="GY683" s="92"/>
      <c r="GZ683" s="92"/>
      <c r="HA683" s="92"/>
      <c r="HB683" s="92"/>
      <c r="HC683" s="92"/>
      <c r="HD683" s="92"/>
      <c r="HE683" s="92"/>
      <c r="HF683" s="92"/>
      <c r="HG683" s="92"/>
      <c r="HH683" s="92"/>
      <c r="HI683" s="92"/>
      <c r="HJ683" s="92"/>
      <c r="HK683" s="92"/>
      <c r="HL683" s="92"/>
      <c r="HM683" s="92"/>
      <c r="HN683" s="92"/>
      <c r="HO683" s="92"/>
      <c r="HP683" s="92"/>
      <c r="HQ683" s="92"/>
      <c r="HR683" s="92"/>
      <c r="HS683" s="92"/>
      <c r="HT683" s="92"/>
      <c r="HU683" s="92"/>
      <c r="HV683" s="92"/>
      <c r="HW683" s="92"/>
      <c r="HX683" s="92"/>
      <c r="HY683" s="92"/>
      <c r="HZ683" s="92"/>
      <c r="IA683" s="92"/>
      <c r="IB683" s="92"/>
      <c r="IC683" s="92"/>
      <c r="ID683" s="92"/>
      <c r="IE683" s="92"/>
      <c r="IF683" s="92"/>
      <c r="IG683" s="92"/>
      <c r="IH683" s="92"/>
      <c r="II683" s="92"/>
      <c r="IJ683" s="92"/>
      <c r="IK683" s="92"/>
      <c r="IL683" s="92"/>
      <c r="IM683" s="92"/>
      <c r="IN683" s="92"/>
      <c r="IO683" s="92"/>
      <c r="IP683" s="92"/>
      <c r="IQ683" s="92"/>
      <c r="IR683" s="92"/>
      <c r="IS683" s="92"/>
      <c r="IT683" s="92"/>
      <c r="IU683" s="92"/>
      <c r="IV683" s="92"/>
    </row>
    <row r="684" s="218" customFormat="true" ht="42.75" hidden="false" customHeight="false" outlineLevel="0" collapsed="false">
      <c r="A684" s="32"/>
      <c r="B684" s="32" t="s">
        <v>2289</v>
      </c>
      <c r="C684" s="32" t="s">
        <v>43</v>
      </c>
      <c r="D684" s="32" t="s">
        <v>2129</v>
      </c>
      <c r="E684" s="32" t="s">
        <v>693</v>
      </c>
      <c r="F684" s="32" t="s">
        <v>694</v>
      </c>
      <c r="G684" s="32" t="s">
        <v>695</v>
      </c>
      <c r="H684" s="32" t="s">
        <v>73</v>
      </c>
      <c r="I684" s="32" t="s">
        <v>2290</v>
      </c>
      <c r="J684" s="30" t="s">
        <v>50</v>
      </c>
      <c r="K684" s="32" t="n">
        <f aca="false">L684+M684+N684+O684+P684</f>
        <v>2.8</v>
      </c>
      <c r="L684" s="32"/>
      <c r="M684" s="219" t="n">
        <v>2.8</v>
      </c>
      <c r="N684" s="32"/>
      <c r="O684" s="32"/>
      <c r="P684" s="32"/>
      <c r="Q684" s="32" t="s">
        <v>2290</v>
      </c>
      <c r="R684" s="32" t="s">
        <v>2290</v>
      </c>
      <c r="S684" s="36" t="n">
        <v>1</v>
      </c>
      <c r="T684" s="36" t="n">
        <v>1</v>
      </c>
      <c r="U684" s="36" t="s">
        <v>53</v>
      </c>
      <c r="V684" s="26" t="s">
        <v>53</v>
      </c>
      <c r="W684" s="58" t="s">
        <v>53</v>
      </c>
      <c r="X684" s="36" t="s">
        <v>53</v>
      </c>
      <c r="Y684" s="32" t="n">
        <v>376</v>
      </c>
      <c r="Z684" s="32" t="n">
        <v>925</v>
      </c>
      <c r="AA684" s="212" t="n">
        <v>0.95</v>
      </c>
      <c r="AB684" s="69" t="s">
        <v>206</v>
      </c>
      <c r="AC684" s="69" t="s">
        <v>213</v>
      </c>
      <c r="AD684" s="32"/>
      <c r="AE684" s="92"/>
      <c r="AF684" s="92"/>
      <c r="AG684" s="92"/>
      <c r="AH684" s="92"/>
      <c r="AI684" s="92"/>
      <c r="AJ684" s="92"/>
      <c r="AK684" s="92"/>
      <c r="AL684" s="92"/>
      <c r="AM684" s="92"/>
      <c r="AN684" s="92"/>
      <c r="AO684" s="92"/>
      <c r="AP684" s="92"/>
      <c r="AQ684" s="92"/>
      <c r="AR684" s="92"/>
      <c r="AS684" s="92"/>
      <c r="AT684" s="92"/>
      <c r="AU684" s="92"/>
      <c r="AV684" s="92"/>
      <c r="AW684" s="92"/>
      <c r="AX684" s="92"/>
      <c r="AY684" s="92"/>
      <c r="AZ684" s="92"/>
      <c r="BA684" s="92"/>
      <c r="BB684" s="92"/>
      <c r="BC684" s="92"/>
      <c r="BD684" s="92"/>
      <c r="BE684" s="92"/>
      <c r="BF684" s="92"/>
      <c r="BG684" s="92"/>
      <c r="BH684" s="92"/>
      <c r="BI684" s="92"/>
      <c r="BJ684" s="92"/>
      <c r="BK684" s="92"/>
      <c r="BL684" s="92"/>
      <c r="BM684" s="92"/>
      <c r="BN684" s="92"/>
      <c r="BO684" s="92"/>
      <c r="BP684" s="92"/>
      <c r="BQ684" s="92"/>
      <c r="BR684" s="92"/>
      <c r="BS684" s="92"/>
      <c r="BT684" s="92"/>
      <c r="BU684" s="92"/>
      <c r="BV684" s="92"/>
      <c r="BW684" s="92"/>
      <c r="BX684" s="92"/>
      <c r="BY684" s="92"/>
      <c r="BZ684" s="92"/>
      <c r="CA684" s="92"/>
      <c r="CB684" s="92"/>
      <c r="CC684" s="92"/>
      <c r="CD684" s="92"/>
      <c r="CE684" s="92"/>
      <c r="CF684" s="92"/>
      <c r="CG684" s="92"/>
      <c r="CH684" s="92"/>
      <c r="CI684" s="92"/>
      <c r="CJ684" s="92"/>
      <c r="CK684" s="92"/>
      <c r="CL684" s="92"/>
      <c r="CM684" s="92"/>
      <c r="CN684" s="92"/>
      <c r="CO684" s="92"/>
      <c r="CP684" s="92"/>
      <c r="CQ684" s="92"/>
      <c r="CR684" s="92"/>
      <c r="CS684" s="92"/>
      <c r="CT684" s="92"/>
      <c r="CU684" s="92"/>
      <c r="CV684" s="92"/>
      <c r="CW684" s="92"/>
      <c r="CX684" s="92"/>
      <c r="CY684" s="92"/>
      <c r="CZ684" s="92"/>
      <c r="DA684" s="92"/>
      <c r="DB684" s="92"/>
      <c r="DC684" s="92"/>
      <c r="DD684" s="92"/>
      <c r="DE684" s="92"/>
      <c r="DF684" s="92"/>
      <c r="DG684" s="92"/>
      <c r="DH684" s="92"/>
      <c r="DI684" s="92"/>
      <c r="DJ684" s="92"/>
      <c r="DK684" s="92"/>
      <c r="DL684" s="92"/>
      <c r="DM684" s="92"/>
      <c r="DN684" s="92"/>
      <c r="DO684" s="92"/>
      <c r="DP684" s="92"/>
      <c r="DQ684" s="92"/>
      <c r="DR684" s="92"/>
      <c r="DS684" s="92"/>
      <c r="DT684" s="92"/>
      <c r="DU684" s="92"/>
      <c r="DV684" s="92"/>
      <c r="DW684" s="92"/>
      <c r="DX684" s="92"/>
      <c r="DY684" s="92"/>
      <c r="DZ684" s="92"/>
      <c r="EA684" s="92"/>
      <c r="EB684" s="92"/>
      <c r="EC684" s="92"/>
      <c r="ED684" s="92"/>
      <c r="EE684" s="92"/>
      <c r="EF684" s="92"/>
      <c r="EG684" s="92"/>
      <c r="EH684" s="92"/>
      <c r="EI684" s="92"/>
      <c r="EJ684" s="92"/>
      <c r="EK684" s="92"/>
      <c r="EL684" s="92"/>
      <c r="EM684" s="92"/>
      <c r="EN684" s="92"/>
      <c r="EO684" s="92"/>
      <c r="EP684" s="92"/>
      <c r="EQ684" s="92"/>
      <c r="ER684" s="92"/>
      <c r="ES684" s="92"/>
      <c r="ET684" s="92"/>
      <c r="EU684" s="92"/>
      <c r="EV684" s="92"/>
      <c r="EW684" s="92"/>
      <c r="EX684" s="92"/>
      <c r="EY684" s="92"/>
      <c r="EZ684" s="92"/>
      <c r="FA684" s="92"/>
      <c r="FB684" s="92"/>
      <c r="FC684" s="92"/>
      <c r="FD684" s="92"/>
      <c r="FE684" s="92"/>
      <c r="FF684" s="92"/>
      <c r="FG684" s="92"/>
      <c r="FH684" s="92"/>
      <c r="FI684" s="92"/>
      <c r="FJ684" s="92"/>
      <c r="FK684" s="92"/>
      <c r="FL684" s="92"/>
      <c r="FM684" s="92"/>
      <c r="FN684" s="92"/>
      <c r="FO684" s="92"/>
      <c r="FP684" s="92"/>
      <c r="FQ684" s="92"/>
      <c r="FR684" s="92"/>
      <c r="FS684" s="92"/>
      <c r="FT684" s="92"/>
      <c r="FU684" s="92"/>
      <c r="FV684" s="92"/>
      <c r="FW684" s="92"/>
      <c r="FX684" s="92"/>
      <c r="FY684" s="92"/>
      <c r="FZ684" s="92"/>
      <c r="GA684" s="92"/>
      <c r="GB684" s="92"/>
      <c r="GC684" s="92"/>
      <c r="GD684" s="92"/>
      <c r="GE684" s="92"/>
      <c r="GF684" s="92"/>
      <c r="GG684" s="92"/>
      <c r="GH684" s="92"/>
      <c r="GI684" s="92"/>
      <c r="GJ684" s="92"/>
      <c r="GK684" s="92"/>
      <c r="GL684" s="92"/>
      <c r="GM684" s="92"/>
      <c r="GN684" s="92"/>
      <c r="GO684" s="92"/>
      <c r="GP684" s="92"/>
      <c r="GQ684" s="92"/>
      <c r="GR684" s="92"/>
      <c r="GS684" s="92"/>
      <c r="GT684" s="92"/>
      <c r="GU684" s="92"/>
      <c r="GV684" s="92"/>
      <c r="GW684" s="92"/>
      <c r="GX684" s="92"/>
      <c r="GY684" s="92"/>
      <c r="GZ684" s="92"/>
      <c r="HA684" s="92"/>
      <c r="HB684" s="92"/>
      <c r="HC684" s="92"/>
      <c r="HD684" s="92"/>
      <c r="HE684" s="92"/>
      <c r="HF684" s="92"/>
      <c r="HG684" s="92"/>
      <c r="HH684" s="92"/>
      <c r="HI684" s="92"/>
      <c r="HJ684" s="92"/>
      <c r="HK684" s="92"/>
      <c r="HL684" s="92"/>
      <c r="HM684" s="92"/>
      <c r="HN684" s="92"/>
      <c r="HO684" s="92"/>
      <c r="HP684" s="92"/>
      <c r="HQ684" s="92"/>
      <c r="HR684" s="92"/>
      <c r="HS684" s="92"/>
      <c r="HT684" s="92"/>
      <c r="HU684" s="92"/>
      <c r="HV684" s="92"/>
      <c r="HW684" s="92"/>
      <c r="HX684" s="92"/>
      <c r="HY684" s="92"/>
      <c r="HZ684" s="92"/>
      <c r="IA684" s="92"/>
      <c r="IB684" s="92"/>
      <c r="IC684" s="92"/>
      <c r="ID684" s="92"/>
      <c r="IE684" s="92"/>
      <c r="IF684" s="92"/>
      <c r="IG684" s="92"/>
      <c r="IH684" s="92"/>
      <c r="II684" s="92"/>
      <c r="IJ684" s="92"/>
      <c r="IK684" s="92"/>
      <c r="IL684" s="92"/>
      <c r="IM684" s="92"/>
      <c r="IN684" s="92"/>
      <c r="IO684" s="92"/>
      <c r="IP684" s="92"/>
      <c r="IQ684" s="92"/>
      <c r="IR684" s="92"/>
      <c r="IS684" s="92"/>
      <c r="IT684" s="92"/>
      <c r="IU684" s="92"/>
      <c r="IV684" s="92"/>
    </row>
    <row r="685" s="218" customFormat="true" ht="42.75" hidden="false" customHeight="false" outlineLevel="0" collapsed="false">
      <c r="A685" s="32"/>
      <c r="B685" s="32" t="s">
        <v>2291</v>
      </c>
      <c r="C685" s="32" t="s">
        <v>43</v>
      </c>
      <c r="D685" s="32" t="s">
        <v>2129</v>
      </c>
      <c r="E685" s="32" t="s">
        <v>693</v>
      </c>
      <c r="F685" s="32" t="s">
        <v>694</v>
      </c>
      <c r="G685" s="32" t="s">
        <v>1588</v>
      </c>
      <c r="H685" s="32" t="s">
        <v>48</v>
      </c>
      <c r="I685" s="32" t="s">
        <v>2292</v>
      </c>
      <c r="J685" s="30" t="s">
        <v>50</v>
      </c>
      <c r="K685" s="32" t="n">
        <f aca="false">L685+M685+N685+O685+P685</f>
        <v>16.592</v>
      </c>
      <c r="L685" s="32"/>
      <c r="M685" s="219" t="n">
        <v>16.592</v>
      </c>
      <c r="N685" s="32"/>
      <c r="O685" s="32"/>
      <c r="P685" s="32"/>
      <c r="Q685" s="32" t="s">
        <v>2292</v>
      </c>
      <c r="R685" s="32" t="s">
        <v>2292</v>
      </c>
      <c r="S685" s="36" t="n">
        <v>1</v>
      </c>
      <c r="T685" s="36" t="n">
        <v>1</v>
      </c>
      <c r="U685" s="36" t="s">
        <v>53</v>
      </c>
      <c r="V685" s="26" t="s">
        <v>53</v>
      </c>
      <c r="W685" s="58" t="s">
        <v>53</v>
      </c>
      <c r="X685" s="36" t="s">
        <v>53</v>
      </c>
      <c r="Y685" s="32" t="n">
        <v>281</v>
      </c>
      <c r="Z685" s="32" t="n">
        <v>671</v>
      </c>
      <c r="AA685" s="212" t="n">
        <v>0.95</v>
      </c>
      <c r="AB685" s="69" t="s">
        <v>206</v>
      </c>
      <c r="AC685" s="69" t="s">
        <v>213</v>
      </c>
      <c r="AD685" s="32"/>
      <c r="AE685" s="92"/>
      <c r="AF685" s="92"/>
      <c r="AG685" s="92"/>
      <c r="AH685" s="92"/>
      <c r="AI685" s="92"/>
      <c r="AJ685" s="92"/>
      <c r="AK685" s="92"/>
      <c r="AL685" s="92"/>
      <c r="AM685" s="92"/>
      <c r="AN685" s="92"/>
      <c r="AO685" s="92"/>
      <c r="AP685" s="92"/>
      <c r="AQ685" s="92"/>
      <c r="AR685" s="92"/>
      <c r="AS685" s="92"/>
      <c r="AT685" s="92"/>
      <c r="AU685" s="92"/>
      <c r="AV685" s="92"/>
      <c r="AW685" s="92"/>
      <c r="AX685" s="92"/>
      <c r="AY685" s="92"/>
      <c r="AZ685" s="92"/>
      <c r="BA685" s="92"/>
      <c r="BB685" s="92"/>
      <c r="BC685" s="92"/>
      <c r="BD685" s="92"/>
      <c r="BE685" s="92"/>
      <c r="BF685" s="92"/>
      <c r="BG685" s="92"/>
      <c r="BH685" s="92"/>
      <c r="BI685" s="92"/>
      <c r="BJ685" s="92"/>
      <c r="BK685" s="92"/>
      <c r="BL685" s="92"/>
      <c r="BM685" s="92"/>
      <c r="BN685" s="92"/>
      <c r="BO685" s="92"/>
      <c r="BP685" s="92"/>
      <c r="BQ685" s="92"/>
      <c r="BR685" s="92"/>
      <c r="BS685" s="92"/>
      <c r="BT685" s="92"/>
      <c r="BU685" s="92"/>
      <c r="BV685" s="92"/>
      <c r="BW685" s="92"/>
      <c r="BX685" s="92"/>
      <c r="BY685" s="92"/>
      <c r="BZ685" s="92"/>
      <c r="CA685" s="92"/>
      <c r="CB685" s="92"/>
      <c r="CC685" s="92"/>
      <c r="CD685" s="92"/>
      <c r="CE685" s="92"/>
      <c r="CF685" s="92"/>
      <c r="CG685" s="92"/>
      <c r="CH685" s="92"/>
      <c r="CI685" s="92"/>
      <c r="CJ685" s="92"/>
      <c r="CK685" s="92"/>
      <c r="CL685" s="92"/>
      <c r="CM685" s="92"/>
      <c r="CN685" s="92"/>
      <c r="CO685" s="92"/>
      <c r="CP685" s="92"/>
      <c r="CQ685" s="92"/>
      <c r="CR685" s="92"/>
      <c r="CS685" s="92"/>
      <c r="CT685" s="92"/>
      <c r="CU685" s="92"/>
      <c r="CV685" s="92"/>
      <c r="CW685" s="92"/>
      <c r="CX685" s="92"/>
      <c r="CY685" s="92"/>
      <c r="CZ685" s="92"/>
      <c r="DA685" s="92"/>
      <c r="DB685" s="92"/>
      <c r="DC685" s="92"/>
      <c r="DD685" s="92"/>
      <c r="DE685" s="92"/>
      <c r="DF685" s="92"/>
      <c r="DG685" s="92"/>
      <c r="DH685" s="92"/>
      <c r="DI685" s="92"/>
      <c r="DJ685" s="92"/>
      <c r="DK685" s="92"/>
      <c r="DL685" s="92"/>
      <c r="DM685" s="92"/>
      <c r="DN685" s="92"/>
      <c r="DO685" s="92"/>
      <c r="DP685" s="92"/>
      <c r="DQ685" s="92"/>
      <c r="DR685" s="92"/>
      <c r="DS685" s="92"/>
      <c r="DT685" s="92"/>
      <c r="DU685" s="92"/>
      <c r="DV685" s="92"/>
      <c r="DW685" s="92"/>
      <c r="DX685" s="92"/>
      <c r="DY685" s="92"/>
      <c r="DZ685" s="92"/>
      <c r="EA685" s="92"/>
      <c r="EB685" s="92"/>
      <c r="EC685" s="92"/>
      <c r="ED685" s="92"/>
      <c r="EE685" s="92"/>
      <c r="EF685" s="92"/>
      <c r="EG685" s="92"/>
      <c r="EH685" s="92"/>
      <c r="EI685" s="92"/>
      <c r="EJ685" s="92"/>
      <c r="EK685" s="92"/>
      <c r="EL685" s="92"/>
      <c r="EM685" s="92"/>
      <c r="EN685" s="92"/>
      <c r="EO685" s="92"/>
      <c r="EP685" s="92"/>
      <c r="EQ685" s="92"/>
      <c r="ER685" s="92"/>
      <c r="ES685" s="92"/>
      <c r="ET685" s="92"/>
      <c r="EU685" s="92"/>
      <c r="EV685" s="92"/>
      <c r="EW685" s="92"/>
      <c r="EX685" s="92"/>
      <c r="EY685" s="92"/>
      <c r="EZ685" s="92"/>
      <c r="FA685" s="92"/>
      <c r="FB685" s="92"/>
      <c r="FC685" s="92"/>
      <c r="FD685" s="92"/>
      <c r="FE685" s="92"/>
      <c r="FF685" s="92"/>
      <c r="FG685" s="92"/>
      <c r="FH685" s="92"/>
      <c r="FI685" s="92"/>
      <c r="FJ685" s="92"/>
      <c r="FK685" s="92"/>
      <c r="FL685" s="92"/>
      <c r="FM685" s="92"/>
      <c r="FN685" s="92"/>
      <c r="FO685" s="92"/>
      <c r="FP685" s="92"/>
      <c r="FQ685" s="92"/>
      <c r="FR685" s="92"/>
      <c r="FS685" s="92"/>
      <c r="FT685" s="92"/>
      <c r="FU685" s="92"/>
      <c r="FV685" s="92"/>
      <c r="FW685" s="92"/>
      <c r="FX685" s="92"/>
      <c r="FY685" s="92"/>
      <c r="FZ685" s="92"/>
      <c r="GA685" s="92"/>
      <c r="GB685" s="92"/>
      <c r="GC685" s="92"/>
      <c r="GD685" s="92"/>
      <c r="GE685" s="92"/>
      <c r="GF685" s="92"/>
      <c r="GG685" s="92"/>
      <c r="GH685" s="92"/>
      <c r="GI685" s="92"/>
      <c r="GJ685" s="92"/>
      <c r="GK685" s="92"/>
      <c r="GL685" s="92"/>
      <c r="GM685" s="92"/>
      <c r="GN685" s="92"/>
      <c r="GO685" s="92"/>
      <c r="GP685" s="92"/>
      <c r="GQ685" s="92"/>
      <c r="GR685" s="92"/>
      <c r="GS685" s="92"/>
      <c r="GT685" s="92"/>
      <c r="GU685" s="92"/>
      <c r="GV685" s="92"/>
      <c r="GW685" s="92"/>
      <c r="GX685" s="92"/>
      <c r="GY685" s="92"/>
      <c r="GZ685" s="92"/>
      <c r="HA685" s="92"/>
      <c r="HB685" s="92"/>
      <c r="HC685" s="92"/>
      <c r="HD685" s="92"/>
      <c r="HE685" s="92"/>
      <c r="HF685" s="92"/>
      <c r="HG685" s="92"/>
      <c r="HH685" s="92"/>
      <c r="HI685" s="92"/>
      <c r="HJ685" s="92"/>
      <c r="HK685" s="92"/>
      <c r="HL685" s="92"/>
      <c r="HM685" s="92"/>
      <c r="HN685" s="92"/>
      <c r="HO685" s="92"/>
      <c r="HP685" s="92"/>
      <c r="HQ685" s="92"/>
      <c r="HR685" s="92"/>
      <c r="HS685" s="92"/>
      <c r="HT685" s="92"/>
      <c r="HU685" s="92"/>
      <c r="HV685" s="92"/>
      <c r="HW685" s="92"/>
      <c r="HX685" s="92"/>
      <c r="HY685" s="92"/>
      <c r="HZ685" s="92"/>
      <c r="IA685" s="92"/>
      <c r="IB685" s="92"/>
      <c r="IC685" s="92"/>
      <c r="ID685" s="92"/>
      <c r="IE685" s="92"/>
      <c r="IF685" s="92"/>
      <c r="IG685" s="92"/>
      <c r="IH685" s="92"/>
      <c r="II685" s="92"/>
      <c r="IJ685" s="92"/>
      <c r="IK685" s="92"/>
      <c r="IL685" s="92"/>
      <c r="IM685" s="92"/>
      <c r="IN685" s="92"/>
      <c r="IO685" s="92"/>
      <c r="IP685" s="92"/>
      <c r="IQ685" s="92"/>
      <c r="IR685" s="92"/>
      <c r="IS685" s="92"/>
      <c r="IT685" s="92"/>
      <c r="IU685" s="92"/>
      <c r="IV685" s="92"/>
    </row>
    <row r="686" s="218" customFormat="true" ht="42.75" hidden="false" customHeight="false" outlineLevel="0" collapsed="false">
      <c r="A686" s="32"/>
      <c r="B686" s="32" t="s">
        <v>2293</v>
      </c>
      <c r="C686" s="32" t="s">
        <v>43</v>
      </c>
      <c r="D686" s="32" t="s">
        <v>2129</v>
      </c>
      <c r="E686" s="32" t="s">
        <v>693</v>
      </c>
      <c r="F686" s="32" t="s">
        <v>694</v>
      </c>
      <c r="G686" s="32" t="s">
        <v>703</v>
      </c>
      <c r="H686" s="32" t="s">
        <v>73</v>
      </c>
      <c r="I686" s="32" t="s">
        <v>2294</v>
      </c>
      <c r="J686" s="30" t="s">
        <v>50</v>
      </c>
      <c r="K686" s="32" t="n">
        <f aca="false">L686+M686+N686+O686+P686</f>
        <v>9.52</v>
      </c>
      <c r="L686" s="32"/>
      <c r="M686" s="219" t="n">
        <v>9.52</v>
      </c>
      <c r="N686" s="32"/>
      <c r="O686" s="32"/>
      <c r="P686" s="32"/>
      <c r="Q686" s="32" t="s">
        <v>2294</v>
      </c>
      <c r="R686" s="32" t="s">
        <v>2294</v>
      </c>
      <c r="S686" s="36" t="n">
        <v>1</v>
      </c>
      <c r="T686" s="36" t="n">
        <v>1</v>
      </c>
      <c r="U686" s="36" t="s">
        <v>53</v>
      </c>
      <c r="V686" s="26" t="s">
        <v>53</v>
      </c>
      <c r="W686" s="58" t="s">
        <v>53</v>
      </c>
      <c r="X686" s="36" t="s">
        <v>53</v>
      </c>
      <c r="Y686" s="32" t="n">
        <v>294</v>
      </c>
      <c r="Z686" s="32" t="n">
        <v>622</v>
      </c>
      <c r="AA686" s="212" t="n">
        <v>0.95</v>
      </c>
      <c r="AB686" s="69" t="s">
        <v>206</v>
      </c>
      <c r="AC686" s="69" t="s">
        <v>213</v>
      </c>
      <c r="AD686" s="32"/>
      <c r="AE686" s="92"/>
      <c r="AF686" s="92"/>
      <c r="AG686" s="92"/>
      <c r="AH686" s="92"/>
      <c r="AI686" s="92"/>
      <c r="AJ686" s="92"/>
      <c r="AK686" s="92"/>
      <c r="AL686" s="92"/>
      <c r="AM686" s="92"/>
      <c r="AN686" s="92"/>
      <c r="AO686" s="92"/>
      <c r="AP686" s="92"/>
      <c r="AQ686" s="92"/>
      <c r="AR686" s="92"/>
      <c r="AS686" s="92"/>
      <c r="AT686" s="92"/>
      <c r="AU686" s="92"/>
      <c r="AV686" s="92"/>
      <c r="AW686" s="92"/>
      <c r="AX686" s="92"/>
      <c r="AY686" s="92"/>
      <c r="AZ686" s="92"/>
      <c r="BA686" s="92"/>
      <c r="BB686" s="92"/>
      <c r="BC686" s="92"/>
      <c r="BD686" s="92"/>
      <c r="BE686" s="92"/>
      <c r="BF686" s="92"/>
      <c r="BG686" s="92"/>
      <c r="BH686" s="92"/>
      <c r="BI686" s="92"/>
      <c r="BJ686" s="92"/>
      <c r="BK686" s="92"/>
      <c r="BL686" s="92"/>
      <c r="BM686" s="92"/>
      <c r="BN686" s="92"/>
      <c r="BO686" s="92"/>
      <c r="BP686" s="92"/>
      <c r="BQ686" s="92"/>
      <c r="BR686" s="92"/>
      <c r="BS686" s="92"/>
      <c r="BT686" s="92"/>
      <c r="BU686" s="92"/>
      <c r="BV686" s="92"/>
      <c r="BW686" s="92"/>
      <c r="BX686" s="92"/>
      <c r="BY686" s="92"/>
      <c r="BZ686" s="92"/>
      <c r="CA686" s="92"/>
      <c r="CB686" s="92"/>
      <c r="CC686" s="92"/>
      <c r="CD686" s="92"/>
      <c r="CE686" s="92"/>
      <c r="CF686" s="92"/>
      <c r="CG686" s="92"/>
      <c r="CH686" s="92"/>
      <c r="CI686" s="92"/>
      <c r="CJ686" s="92"/>
      <c r="CK686" s="92"/>
      <c r="CL686" s="92"/>
      <c r="CM686" s="92"/>
      <c r="CN686" s="92"/>
      <c r="CO686" s="92"/>
      <c r="CP686" s="92"/>
      <c r="CQ686" s="92"/>
      <c r="CR686" s="92"/>
      <c r="CS686" s="92"/>
      <c r="CT686" s="92"/>
      <c r="CU686" s="92"/>
      <c r="CV686" s="92"/>
      <c r="CW686" s="92"/>
      <c r="CX686" s="92"/>
      <c r="CY686" s="92"/>
      <c r="CZ686" s="92"/>
      <c r="DA686" s="92"/>
      <c r="DB686" s="92"/>
      <c r="DC686" s="92"/>
      <c r="DD686" s="92"/>
      <c r="DE686" s="92"/>
      <c r="DF686" s="92"/>
      <c r="DG686" s="92"/>
      <c r="DH686" s="92"/>
      <c r="DI686" s="92"/>
      <c r="DJ686" s="92"/>
      <c r="DK686" s="92"/>
      <c r="DL686" s="92"/>
      <c r="DM686" s="92"/>
      <c r="DN686" s="92"/>
      <c r="DO686" s="92"/>
      <c r="DP686" s="92"/>
      <c r="DQ686" s="92"/>
      <c r="DR686" s="92"/>
      <c r="DS686" s="92"/>
      <c r="DT686" s="92"/>
      <c r="DU686" s="92"/>
      <c r="DV686" s="92"/>
      <c r="DW686" s="92"/>
      <c r="DX686" s="92"/>
      <c r="DY686" s="92"/>
      <c r="DZ686" s="92"/>
      <c r="EA686" s="92"/>
      <c r="EB686" s="92"/>
      <c r="EC686" s="92"/>
      <c r="ED686" s="92"/>
      <c r="EE686" s="92"/>
      <c r="EF686" s="92"/>
      <c r="EG686" s="92"/>
      <c r="EH686" s="92"/>
      <c r="EI686" s="92"/>
      <c r="EJ686" s="92"/>
      <c r="EK686" s="92"/>
      <c r="EL686" s="92"/>
      <c r="EM686" s="92"/>
      <c r="EN686" s="92"/>
      <c r="EO686" s="92"/>
      <c r="EP686" s="92"/>
      <c r="EQ686" s="92"/>
      <c r="ER686" s="92"/>
      <c r="ES686" s="92"/>
      <c r="ET686" s="92"/>
      <c r="EU686" s="92"/>
      <c r="EV686" s="92"/>
      <c r="EW686" s="92"/>
      <c r="EX686" s="92"/>
      <c r="EY686" s="92"/>
      <c r="EZ686" s="92"/>
      <c r="FA686" s="92"/>
      <c r="FB686" s="92"/>
      <c r="FC686" s="92"/>
      <c r="FD686" s="92"/>
      <c r="FE686" s="92"/>
      <c r="FF686" s="92"/>
      <c r="FG686" s="92"/>
      <c r="FH686" s="92"/>
      <c r="FI686" s="92"/>
      <c r="FJ686" s="92"/>
      <c r="FK686" s="92"/>
      <c r="FL686" s="92"/>
      <c r="FM686" s="92"/>
      <c r="FN686" s="92"/>
      <c r="FO686" s="92"/>
      <c r="FP686" s="92"/>
      <c r="FQ686" s="92"/>
      <c r="FR686" s="92"/>
      <c r="FS686" s="92"/>
      <c r="FT686" s="92"/>
      <c r="FU686" s="92"/>
      <c r="FV686" s="92"/>
      <c r="FW686" s="92"/>
      <c r="FX686" s="92"/>
      <c r="FY686" s="92"/>
      <c r="FZ686" s="92"/>
      <c r="GA686" s="92"/>
      <c r="GB686" s="92"/>
      <c r="GC686" s="92"/>
      <c r="GD686" s="92"/>
      <c r="GE686" s="92"/>
      <c r="GF686" s="92"/>
      <c r="GG686" s="92"/>
      <c r="GH686" s="92"/>
      <c r="GI686" s="92"/>
      <c r="GJ686" s="92"/>
      <c r="GK686" s="92"/>
      <c r="GL686" s="92"/>
      <c r="GM686" s="92"/>
      <c r="GN686" s="92"/>
      <c r="GO686" s="92"/>
      <c r="GP686" s="92"/>
      <c r="GQ686" s="92"/>
      <c r="GR686" s="92"/>
      <c r="GS686" s="92"/>
      <c r="GT686" s="92"/>
      <c r="GU686" s="92"/>
      <c r="GV686" s="92"/>
      <c r="GW686" s="92"/>
      <c r="GX686" s="92"/>
      <c r="GY686" s="92"/>
      <c r="GZ686" s="92"/>
      <c r="HA686" s="92"/>
      <c r="HB686" s="92"/>
      <c r="HC686" s="92"/>
      <c r="HD686" s="92"/>
      <c r="HE686" s="92"/>
      <c r="HF686" s="92"/>
      <c r="HG686" s="92"/>
      <c r="HH686" s="92"/>
      <c r="HI686" s="92"/>
      <c r="HJ686" s="92"/>
      <c r="HK686" s="92"/>
      <c r="HL686" s="92"/>
      <c r="HM686" s="92"/>
      <c r="HN686" s="92"/>
      <c r="HO686" s="92"/>
      <c r="HP686" s="92"/>
      <c r="HQ686" s="92"/>
      <c r="HR686" s="92"/>
      <c r="HS686" s="92"/>
      <c r="HT686" s="92"/>
      <c r="HU686" s="92"/>
      <c r="HV686" s="92"/>
      <c r="HW686" s="92"/>
      <c r="HX686" s="92"/>
      <c r="HY686" s="92"/>
      <c r="HZ686" s="92"/>
      <c r="IA686" s="92"/>
      <c r="IB686" s="92"/>
      <c r="IC686" s="92"/>
      <c r="ID686" s="92"/>
      <c r="IE686" s="92"/>
      <c r="IF686" s="92"/>
      <c r="IG686" s="92"/>
      <c r="IH686" s="92"/>
      <c r="II686" s="92"/>
      <c r="IJ686" s="92"/>
      <c r="IK686" s="92"/>
      <c r="IL686" s="92"/>
      <c r="IM686" s="92"/>
      <c r="IN686" s="92"/>
      <c r="IO686" s="92"/>
      <c r="IP686" s="92"/>
      <c r="IQ686" s="92"/>
      <c r="IR686" s="92"/>
      <c r="IS686" s="92"/>
      <c r="IT686" s="92"/>
      <c r="IU686" s="92"/>
      <c r="IV686" s="92"/>
    </row>
    <row r="687" s="218" customFormat="true" ht="28.5" hidden="false" customHeight="false" outlineLevel="0" collapsed="false">
      <c r="A687" s="6" t="s">
        <v>2295</v>
      </c>
      <c r="B687" s="32"/>
      <c r="C687" s="32"/>
      <c r="D687" s="32"/>
      <c r="E687" s="32"/>
      <c r="F687" s="32"/>
      <c r="G687" s="32"/>
      <c r="H687" s="32"/>
      <c r="I687" s="32"/>
      <c r="J687" s="32"/>
      <c r="K687" s="24" t="n">
        <f aca="false">SUM(L687:P687)</f>
        <v>1210</v>
      </c>
      <c r="L687" s="24" t="n">
        <f aca="false">L688</f>
        <v>0</v>
      </c>
      <c r="M687" s="24" t="n">
        <f aca="false">M688</f>
        <v>1210</v>
      </c>
      <c r="N687" s="24" t="n">
        <f aca="false">N688</f>
        <v>0</v>
      </c>
      <c r="O687" s="24" t="n">
        <f aca="false">O688</f>
        <v>0</v>
      </c>
      <c r="P687" s="24" t="n">
        <f aca="false">P688</f>
        <v>0</v>
      </c>
      <c r="Q687" s="32"/>
      <c r="R687" s="32"/>
      <c r="S687" s="36"/>
      <c r="T687" s="36"/>
      <c r="U687" s="36"/>
      <c r="V687" s="18"/>
      <c r="W687" s="46"/>
      <c r="X687" s="36"/>
      <c r="Y687" s="32"/>
      <c r="Z687" s="32"/>
      <c r="AA687" s="212"/>
      <c r="AB687" s="69"/>
      <c r="AC687" s="69"/>
      <c r="AD687" s="32"/>
      <c r="AE687" s="92"/>
      <c r="AF687" s="92"/>
      <c r="AG687" s="92"/>
      <c r="AH687" s="92"/>
      <c r="AI687" s="92"/>
      <c r="AJ687" s="92"/>
      <c r="AK687" s="92"/>
      <c r="AL687" s="92"/>
      <c r="AM687" s="92"/>
      <c r="AN687" s="92"/>
      <c r="AO687" s="92"/>
      <c r="AP687" s="92"/>
      <c r="AQ687" s="92"/>
      <c r="AR687" s="92"/>
      <c r="AS687" s="92"/>
      <c r="AT687" s="92"/>
      <c r="AU687" s="92"/>
      <c r="AV687" s="92"/>
      <c r="AW687" s="92"/>
      <c r="AX687" s="92"/>
      <c r="AY687" s="92"/>
      <c r="AZ687" s="92"/>
      <c r="BA687" s="92"/>
      <c r="BB687" s="92"/>
      <c r="BC687" s="92"/>
      <c r="BD687" s="92"/>
      <c r="BE687" s="92"/>
      <c r="BF687" s="92"/>
      <c r="BG687" s="92"/>
      <c r="BH687" s="92"/>
      <c r="BI687" s="92"/>
      <c r="BJ687" s="92"/>
      <c r="BK687" s="92"/>
      <c r="BL687" s="92"/>
      <c r="BM687" s="92"/>
      <c r="BN687" s="92"/>
      <c r="BO687" s="92"/>
      <c r="BP687" s="92"/>
      <c r="BQ687" s="92"/>
      <c r="BR687" s="92"/>
      <c r="BS687" s="92"/>
      <c r="BT687" s="92"/>
      <c r="BU687" s="92"/>
      <c r="BV687" s="92"/>
      <c r="BW687" s="92"/>
      <c r="BX687" s="92"/>
      <c r="BY687" s="92"/>
      <c r="BZ687" s="92"/>
      <c r="CA687" s="92"/>
      <c r="CB687" s="92"/>
      <c r="CC687" s="92"/>
      <c r="CD687" s="92"/>
      <c r="CE687" s="92"/>
      <c r="CF687" s="92"/>
      <c r="CG687" s="92"/>
      <c r="CH687" s="92"/>
      <c r="CI687" s="92"/>
      <c r="CJ687" s="92"/>
      <c r="CK687" s="92"/>
      <c r="CL687" s="92"/>
      <c r="CM687" s="92"/>
      <c r="CN687" s="92"/>
      <c r="CO687" s="92"/>
      <c r="CP687" s="92"/>
      <c r="CQ687" s="92"/>
      <c r="CR687" s="92"/>
      <c r="CS687" s="92"/>
      <c r="CT687" s="92"/>
      <c r="CU687" s="92"/>
      <c r="CV687" s="92"/>
      <c r="CW687" s="92"/>
      <c r="CX687" s="92"/>
      <c r="CY687" s="92"/>
      <c r="CZ687" s="92"/>
      <c r="DA687" s="92"/>
      <c r="DB687" s="92"/>
      <c r="DC687" s="92"/>
      <c r="DD687" s="92"/>
      <c r="DE687" s="92"/>
      <c r="DF687" s="92"/>
      <c r="DG687" s="92"/>
      <c r="DH687" s="92"/>
      <c r="DI687" s="92"/>
      <c r="DJ687" s="92"/>
      <c r="DK687" s="92"/>
      <c r="DL687" s="92"/>
      <c r="DM687" s="92"/>
      <c r="DN687" s="92"/>
      <c r="DO687" s="92"/>
      <c r="DP687" s="92"/>
      <c r="DQ687" s="92"/>
      <c r="DR687" s="92"/>
      <c r="DS687" s="92"/>
      <c r="DT687" s="92"/>
      <c r="DU687" s="92"/>
      <c r="DV687" s="92"/>
      <c r="DW687" s="92"/>
      <c r="DX687" s="92"/>
      <c r="DY687" s="92"/>
      <c r="DZ687" s="92"/>
      <c r="EA687" s="92"/>
      <c r="EB687" s="92"/>
      <c r="EC687" s="92"/>
      <c r="ED687" s="92"/>
      <c r="EE687" s="92"/>
      <c r="EF687" s="92"/>
      <c r="EG687" s="92"/>
      <c r="EH687" s="92"/>
      <c r="EI687" s="92"/>
      <c r="EJ687" s="92"/>
      <c r="EK687" s="92"/>
      <c r="EL687" s="92"/>
      <c r="EM687" s="92"/>
      <c r="EN687" s="92"/>
      <c r="EO687" s="92"/>
      <c r="EP687" s="92"/>
      <c r="EQ687" s="92"/>
      <c r="ER687" s="92"/>
      <c r="ES687" s="92"/>
      <c r="ET687" s="92"/>
      <c r="EU687" s="92"/>
      <c r="EV687" s="92"/>
      <c r="EW687" s="92"/>
      <c r="EX687" s="92"/>
      <c r="EY687" s="92"/>
      <c r="EZ687" s="92"/>
      <c r="FA687" s="92"/>
      <c r="FB687" s="92"/>
      <c r="FC687" s="92"/>
      <c r="FD687" s="92"/>
      <c r="FE687" s="92"/>
      <c r="FF687" s="92"/>
      <c r="FG687" s="92"/>
      <c r="FH687" s="92"/>
      <c r="FI687" s="92"/>
      <c r="FJ687" s="92"/>
      <c r="FK687" s="92"/>
      <c r="FL687" s="92"/>
      <c r="FM687" s="92"/>
      <c r="FN687" s="92"/>
      <c r="FO687" s="92"/>
      <c r="FP687" s="92"/>
      <c r="FQ687" s="92"/>
      <c r="FR687" s="92"/>
      <c r="FS687" s="92"/>
      <c r="FT687" s="92"/>
      <c r="FU687" s="92"/>
      <c r="FV687" s="92"/>
      <c r="FW687" s="92"/>
      <c r="FX687" s="92"/>
      <c r="FY687" s="92"/>
      <c r="FZ687" s="92"/>
      <c r="GA687" s="92"/>
      <c r="GB687" s="92"/>
      <c r="GC687" s="92"/>
      <c r="GD687" s="92"/>
      <c r="GE687" s="92"/>
      <c r="GF687" s="92"/>
      <c r="GG687" s="92"/>
      <c r="GH687" s="92"/>
      <c r="GI687" s="92"/>
      <c r="GJ687" s="92"/>
      <c r="GK687" s="92"/>
      <c r="GL687" s="92"/>
      <c r="GM687" s="92"/>
      <c r="GN687" s="92"/>
      <c r="GO687" s="92"/>
      <c r="GP687" s="92"/>
      <c r="GQ687" s="92"/>
      <c r="GR687" s="92"/>
      <c r="GS687" s="92"/>
      <c r="GT687" s="92"/>
      <c r="GU687" s="92"/>
      <c r="GV687" s="92"/>
      <c r="GW687" s="92"/>
      <c r="GX687" s="92"/>
      <c r="GY687" s="92"/>
      <c r="GZ687" s="92"/>
      <c r="HA687" s="92"/>
      <c r="HB687" s="92"/>
      <c r="HC687" s="92"/>
      <c r="HD687" s="92"/>
      <c r="HE687" s="92"/>
      <c r="HF687" s="92"/>
      <c r="HG687" s="92"/>
      <c r="HH687" s="92"/>
      <c r="HI687" s="92"/>
      <c r="HJ687" s="92"/>
      <c r="HK687" s="92"/>
      <c r="HL687" s="92"/>
      <c r="HM687" s="92"/>
      <c r="HN687" s="92"/>
      <c r="HO687" s="92"/>
      <c r="HP687" s="92"/>
      <c r="HQ687" s="92"/>
      <c r="HR687" s="92"/>
      <c r="HS687" s="92"/>
      <c r="HT687" s="92"/>
      <c r="HU687" s="92"/>
      <c r="HV687" s="92"/>
      <c r="HW687" s="92"/>
      <c r="HX687" s="92"/>
      <c r="HY687" s="92"/>
      <c r="HZ687" s="92"/>
      <c r="IA687" s="92"/>
      <c r="IB687" s="92"/>
      <c r="IC687" s="92"/>
      <c r="ID687" s="92"/>
      <c r="IE687" s="92"/>
      <c r="IF687" s="92"/>
      <c r="IG687" s="92"/>
      <c r="IH687" s="92"/>
      <c r="II687" s="92"/>
      <c r="IJ687" s="92"/>
      <c r="IK687" s="92"/>
      <c r="IL687" s="92"/>
      <c r="IM687" s="92"/>
      <c r="IN687" s="92"/>
      <c r="IO687" s="92"/>
      <c r="IP687" s="92"/>
      <c r="IQ687" s="92"/>
      <c r="IR687" s="92"/>
      <c r="IS687" s="92"/>
      <c r="IT687" s="92"/>
      <c r="IU687" s="92"/>
      <c r="IV687" s="92"/>
    </row>
    <row r="688" s="92" customFormat="true" ht="44.25" hidden="false" customHeight="false" outlineLevel="0" collapsed="false">
      <c r="A688" s="227"/>
      <c r="B688" s="32" t="s">
        <v>2296</v>
      </c>
      <c r="C688" s="30" t="s">
        <v>53</v>
      </c>
      <c r="D688" s="32" t="s">
        <v>1792</v>
      </c>
      <c r="E688" s="32" t="s">
        <v>2297</v>
      </c>
      <c r="F688" s="32" t="s">
        <v>2298</v>
      </c>
      <c r="G688" s="30" t="s">
        <v>53</v>
      </c>
      <c r="H688" s="30" t="s">
        <v>53</v>
      </c>
      <c r="I688" s="32" t="s">
        <v>2299</v>
      </c>
      <c r="J688" s="30" t="s">
        <v>50</v>
      </c>
      <c r="K688" s="24" t="n">
        <v>1210</v>
      </c>
      <c r="L688" s="10" t="n">
        <v>0</v>
      </c>
      <c r="M688" s="24" t="n">
        <v>1210</v>
      </c>
      <c r="N688" s="10" t="n">
        <v>0</v>
      </c>
      <c r="O688" s="10" t="n">
        <v>0</v>
      </c>
      <c r="P688" s="10" t="n">
        <v>0</v>
      </c>
      <c r="Q688" s="32" t="s">
        <v>2299</v>
      </c>
      <c r="R688" s="30" t="s">
        <v>53</v>
      </c>
      <c r="S688" s="47" t="n">
        <v>1</v>
      </c>
      <c r="T688" s="30" t="s">
        <v>53</v>
      </c>
      <c r="U688" s="30" t="s">
        <v>53</v>
      </c>
      <c r="V688" s="30" t="s">
        <v>53</v>
      </c>
      <c r="W688" s="30" t="s">
        <v>53</v>
      </c>
      <c r="X688" s="30" t="s">
        <v>53</v>
      </c>
      <c r="Y688" s="32" t="n">
        <v>9795</v>
      </c>
      <c r="Z688" s="32" t="n">
        <v>28593</v>
      </c>
      <c r="AA688" s="47" t="n">
        <v>1</v>
      </c>
      <c r="AB688" s="69" t="s">
        <v>2300</v>
      </c>
      <c r="AC688" s="69" t="s">
        <v>213</v>
      </c>
      <c r="AD688" s="86"/>
    </row>
    <row r="689" s="3" customFormat="true" ht="30" hidden="false" customHeight="true" outlineLevel="0" collapsed="false">
      <c r="A689" s="6" t="s">
        <v>2301</v>
      </c>
      <c r="B689" s="6"/>
      <c r="C689" s="6"/>
      <c r="D689" s="6"/>
      <c r="E689" s="20"/>
      <c r="F689" s="20"/>
      <c r="G689" s="17"/>
      <c r="H689" s="6"/>
      <c r="I689" s="6"/>
      <c r="J689" s="6"/>
      <c r="K689" s="24" t="n">
        <f aca="false">SUM(L689:P689)</f>
        <v>840</v>
      </c>
      <c r="L689" s="24" t="n">
        <f aca="false">L690</f>
        <v>840</v>
      </c>
      <c r="M689" s="24" t="n">
        <f aca="false">M690</f>
        <v>0</v>
      </c>
      <c r="N689" s="24" t="n">
        <f aca="false">N690</f>
        <v>0</v>
      </c>
      <c r="O689" s="24" t="n">
        <f aca="false">O690</f>
        <v>0</v>
      </c>
      <c r="P689" s="24" t="n">
        <f aca="false">P690</f>
        <v>0</v>
      </c>
      <c r="Q689" s="9"/>
      <c r="R689" s="9"/>
      <c r="S689" s="18"/>
      <c r="T689" s="18"/>
      <c r="U689" s="18"/>
      <c r="V689" s="18"/>
      <c r="W689" s="18"/>
      <c r="X689" s="19"/>
      <c r="Y689" s="19"/>
      <c r="Z689" s="19"/>
      <c r="AA689" s="19"/>
      <c r="AB689" s="32"/>
      <c r="AC689" s="32"/>
      <c r="AD689" s="12"/>
    </row>
    <row r="690" s="3" customFormat="true" ht="57" hidden="false" customHeight="false" outlineLevel="0" collapsed="false">
      <c r="A690" s="118"/>
      <c r="B690" s="118" t="s">
        <v>2302</v>
      </c>
      <c r="C690" s="118" t="s">
        <v>43</v>
      </c>
      <c r="D690" s="118" t="s">
        <v>2303</v>
      </c>
      <c r="E690" s="32" t="s">
        <v>2304</v>
      </c>
      <c r="F690" s="32" t="s">
        <v>2298</v>
      </c>
      <c r="G690" s="94" t="s">
        <v>53</v>
      </c>
      <c r="H690" s="94" t="s">
        <v>53</v>
      </c>
      <c r="I690" s="118" t="s">
        <v>2305</v>
      </c>
      <c r="J690" s="30" t="s">
        <v>50</v>
      </c>
      <c r="K690" s="93" t="n">
        <v>840</v>
      </c>
      <c r="L690" s="93" t="n">
        <v>840</v>
      </c>
      <c r="M690" s="93"/>
      <c r="N690" s="93"/>
      <c r="O690" s="93"/>
      <c r="P690" s="93"/>
      <c r="Q690" s="32" t="s">
        <v>2306</v>
      </c>
      <c r="R690" s="32" t="s">
        <v>2307</v>
      </c>
      <c r="S690" s="228" t="n">
        <v>1</v>
      </c>
      <c r="T690" s="94" t="s">
        <v>2308</v>
      </c>
      <c r="U690" s="94" t="s">
        <v>53</v>
      </c>
      <c r="V690" s="94" t="s">
        <v>53</v>
      </c>
      <c r="W690" s="94" t="s">
        <v>53</v>
      </c>
      <c r="X690" s="94" t="s">
        <v>53</v>
      </c>
      <c r="Y690" s="94" t="s">
        <v>53</v>
      </c>
      <c r="Z690" s="118" t="n">
        <v>2800</v>
      </c>
      <c r="AA690" s="228" t="n">
        <v>1</v>
      </c>
      <c r="AB690" s="32" t="s">
        <v>2309</v>
      </c>
      <c r="AC690" s="32" t="s">
        <v>2310</v>
      </c>
      <c r="AD690" s="118"/>
    </row>
    <row r="691" s="3" customFormat="true" ht="30" hidden="false" customHeight="true" outlineLevel="0" collapsed="false">
      <c r="A691" s="6" t="s">
        <v>2311</v>
      </c>
      <c r="B691" s="66"/>
      <c r="C691" s="32"/>
      <c r="D691" s="32"/>
      <c r="E691" s="32"/>
      <c r="F691" s="32"/>
      <c r="G691" s="66"/>
      <c r="H691" s="66"/>
      <c r="I691" s="32"/>
      <c r="J691" s="229"/>
      <c r="K691" s="24" t="n">
        <f aca="false">SUM(L691:P691)</f>
        <v>3800</v>
      </c>
      <c r="L691" s="24" t="n">
        <f aca="false">L692+L693+L694</f>
        <v>3700</v>
      </c>
      <c r="M691" s="24" t="n">
        <f aca="false">M692+M693+M694</f>
        <v>100</v>
      </c>
      <c r="N691" s="24" t="n">
        <f aca="false">N692</f>
        <v>0</v>
      </c>
      <c r="O691" s="24" t="n">
        <f aca="false">O692</f>
        <v>0</v>
      </c>
      <c r="P691" s="24" t="n">
        <f aca="false">P692</f>
        <v>0</v>
      </c>
      <c r="Q691" s="19"/>
      <c r="R691" s="32"/>
      <c r="S691" s="36"/>
      <c r="T691" s="19"/>
      <c r="U691" s="36"/>
      <c r="V691" s="19"/>
      <c r="W691" s="19"/>
      <c r="X691" s="19"/>
      <c r="Y691" s="32"/>
      <c r="Z691" s="32"/>
      <c r="AA691" s="19"/>
      <c r="AB691" s="32"/>
      <c r="AC691" s="32"/>
      <c r="AD691" s="86"/>
    </row>
    <row r="692" s="3" customFormat="true" ht="58.5" hidden="false" customHeight="false" outlineLevel="0" collapsed="false">
      <c r="A692" s="32"/>
      <c r="B692" s="32" t="s">
        <v>2312</v>
      </c>
      <c r="C692" s="32" t="s">
        <v>43</v>
      </c>
      <c r="D692" s="32" t="s">
        <v>2313</v>
      </c>
      <c r="E692" s="32" t="s">
        <v>2314</v>
      </c>
      <c r="F692" s="32" t="s">
        <v>2298</v>
      </c>
      <c r="G692" s="90" t="s">
        <v>53</v>
      </c>
      <c r="H692" s="90" t="s">
        <v>53</v>
      </c>
      <c r="I692" s="230" t="s">
        <v>2315</v>
      </c>
      <c r="J692" s="30" t="s">
        <v>50</v>
      </c>
      <c r="K692" s="93" t="n">
        <f aca="false">L692+M692+N692+O692+P692</f>
        <v>3500</v>
      </c>
      <c r="L692" s="93" t="n">
        <v>3500</v>
      </c>
      <c r="M692" s="10"/>
      <c r="N692" s="10"/>
      <c r="O692" s="10"/>
      <c r="P692" s="10"/>
      <c r="Q692" s="19" t="s">
        <v>2316</v>
      </c>
      <c r="R692" s="19" t="s">
        <v>2317</v>
      </c>
      <c r="S692" s="231" t="s">
        <v>2318</v>
      </c>
      <c r="T692" s="27" t="s">
        <v>2319</v>
      </c>
      <c r="U692" s="36" t="s">
        <v>53</v>
      </c>
      <c r="V692" s="19" t="s">
        <v>2320</v>
      </c>
      <c r="W692" s="27" t="s">
        <v>53</v>
      </c>
      <c r="X692" s="27" t="s">
        <v>53</v>
      </c>
      <c r="Y692" s="49" t="s">
        <v>53</v>
      </c>
      <c r="Z692" s="32" t="n">
        <v>5000</v>
      </c>
      <c r="AA692" s="231" t="n">
        <v>1</v>
      </c>
      <c r="AB692" s="32" t="s">
        <v>2321</v>
      </c>
      <c r="AC692" s="32" t="s">
        <v>2322</v>
      </c>
      <c r="AD692" s="86"/>
    </row>
    <row r="693" s="3" customFormat="true" ht="72.75" hidden="false" customHeight="false" outlineLevel="0" collapsed="false">
      <c r="A693" s="32"/>
      <c r="B693" s="32" t="s">
        <v>2323</v>
      </c>
      <c r="C693" s="32" t="s">
        <v>43</v>
      </c>
      <c r="D693" s="32" t="s">
        <v>2313</v>
      </c>
      <c r="E693" s="32" t="s">
        <v>2314</v>
      </c>
      <c r="F693" s="32" t="s">
        <v>2298</v>
      </c>
      <c r="G693" s="30" t="s">
        <v>53</v>
      </c>
      <c r="H693" s="30" t="s">
        <v>53</v>
      </c>
      <c r="I693" s="32" t="s">
        <v>2324</v>
      </c>
      <c r="J693" s="30" t="s">
        <v>50</v>
      </c>
      <c r="K693" s="93" t="n">
        <f aca="false">L693+M693+N693+O693+P693</f>
        <v>200</v>
      </c>
      <c r="L693" s="32" t="n">
        <v>200</v>
      </c>
      <c r="M693" s="32"/>
      <c r="N693" s="32"/>
      <c r="O693" s="32"/>
      <c r="P693" s="32"/>
      <c r="Q693" s="32" t="s">
        <v>2325</v>
      </c>
      <c r="R693" s="32" t="s">
        <v>2326</v>
      </c>
      <c r="S693" s="32" t="s">
        <v>2327</v>
      </c>
      <c r="T693" s="30" t="s">
        <v>53</v>
      </c>
      <c r="U693" s="30" t="s">
        <v>53</v>
      </c>
      <c r="V693" s="32" t="s">
        <v>2328</v>
      </c>
      <c r="W693" s="30" t="s">
        <v>53</v>
      </c>
      <c r="X693" s="30" t="s">
        <v>53</v>
      </c>
      <c r="Y693" s="30" t="s">
        <v>53</v>
      </c>
      <c r="Z693" s="32" t="n">
        <v>4000</v>
      </c>
      <c r="AA693" s="47" t="n">
        <v>1</v>
      </c>
      <c r="AB693" s="32" t="s">
        <v>2321</v>
      </c>
      <c r="AC693" s="32" t="s">
        <v>2329</v>
      </c>
      <c r="AD693" s="32"/>
    </row>
    <row r="694" s="3" customFormat="true" ht="77.25" hidden="false" customHeight="false" outlineLevel="0" collapsed="false">
      <c r="A694" s="32"/>
      <c r="B694" s="32" t="s">
        <v>2330</v>
      </c>
      <c r="C694" s="32" t="s">
        <v>43</v>
      </c>
      <c r="D694" s="32" t="s">
        <v>2313</v>
      </c>
      <c r="E694" s="32" t="s">
        <v>2314</v>
      </c>
      <c r="F694" s="32" t="s">
        <v>2298</v>
      </c>
      <c r="G694" s="30" t="s">
        <v>53</v>
      </c>
      <c r="H694" s="30" t="s">
        <v>53</v>
      </c>
      <c r="I694" s="32" t="s">
        <v>2331</v>
      </c>
      <c r="J694" s="30" t="s">
        <v>50</v>
      </c>
      <c r="K694" s="93" t="n">
        <f aca="false">L694+M694+N694+O694+P694</f>
        <v>100</v>
      </c>
      <c r="L694" s="32"/>
      <c r="M694" s="32" t="n">
        <v>100</v>
      </c>
      <c r="N694" s="32"/>
      <c r="O694" s="32"/>
      <c r="P694" s="32"/>
      <c r="Q694" s="32" t="s">
        <v>2332</v>
      </c>
      <c r="R694" s="32" t="s">
        <v>2333</v>
      </c>
      <c r="S694" s="228" t="n">
        <v>1</v>
      </c>
      <c r="T694" s="30" t="s">
        <v>53</v>
      </c>
      <c r="U694" s="30" t="s">
        <v>53</v>
      </c>
      <c r="V694" s="94" t="s">
        <v>53</v>
      </c>
      <c r="W694" s="94" t="s">
        <v>53</v>
      </c>
      <c r="X694" s="94" t="s">
        <v>53</v>
      </c>
      <c r="Y694" s="94" t="s">
        <v>53</v>
      </c>
      <c r="Z694" s="118" t="n">
        <v>112</v>
      </c>
      <c r="AA694" s="47" t="n">
        <v>1</v>
      </c>
      <c r="AB694" s="230" t="s">
        <v>2334</v>
      </c>
      <c r="AC694" s="32" t="s">
        <v>2335</v>
      </c>
      <c r="AD694" s="32"/>
    </row>
    <row r="695" s="3" customFormat="true" ht="33" hidden="false" customHeight="true" outlineLevel="0" collapsed="false">
      <c r="A695" s="6" t="s">
        <v>2336</v>
      </c>
      <c r="B695" s="66"/>
      <c r="C695" s="32"/>
      <c r="D695" s="32"/>
      <c r="E695" s="32"/>
      <c r="F695" s="32"/>
      <c r="G695" s="66"/>
      <c r="H695" s="66"/>
      <c r="I695" s="32"/>
      <c r="J695" s="33"/>
      <c r="K695" s="24" t="n">
        <f aca="false">K696</f>
        <v>616</v>
      </c>
      <c r="L695" s="24" t="n">
        <f aca="false">L696</f>
        <v>616</v>
      </c>
      <c r="M695" s="24" t="n">
        <f aca="false">M696</f>
        <v>0</v>
      </c>
      <c r="N695" s="24" t="n">
        <f aca="false">N696</f>
        <v>0</v>
      </c>
      <c r="O695" s="24" t="n">
        <f aca="false">O696</f>
        <v>0</v>
      </c>
      <c r="P695" s="24" t="n">
        <f aca="false">P696</f>
        <v>0</v>
      </c>
      <c r="Q695" s="19"/>
      <c r="R695" s="32"/>
      <c r="S695" s="231"/>
      <c r="T695" s="19"/>
      <c r="U695" s="231"/>
      <c r="V695" s="18"/>
      <c r="W695" s="19"/>
      <c r="X695" s="19"/>
      <c r="Y695" s="39"/>
      <c r="Z695" s="39"/>
      <c r="AA695" s="231"/>
      <c r="AB695" s="32"/>
      <c r="AC695" s="32"/>
      <c r="AD695" s="86"/>
    </row>
    <row r="696" s="3" customFormat="true" ht="42.75" hidden="false" customHeight="false" outlineLevel="0" collapsed="false">
      <c r="A696" s="32"/>
      <c r="B696" s="32" t="s">
        <v>2337</v>
      </c>
      <c r="C696" s="32" t="s">
        <v>43</v>
      </c>
      <c r="D696" s="32" t="s">
        <v>2129</v>
      </c>
      <c r="E696" s="32" t="s">
        <v>2338</v>
      </c>
      <c r="F696" s="32" t="s">
        <v>2298</v>
      </c>
      <c r="G696" s="30" t="s">
        <v>53</v>
      </c>
      <c r="H696" s="30" t="s">
        <v>53</v>
      </c>
      <c r="I696" s="32" t="s">
        <v>2339</v>
      </c>
      <c r="J696" s="30" t="s">
        <v>50</v>
      </c>
      <c r="K696" s="46" t="n">
        <v>616</v>
      </c>
      <c r="L696" s="10" t="n">
        <v>616</v>
      </c>
      <c r="M696" s="10"/>
      <c r="N696" s="10"/>
      <c r="O696" s="10"/>
      <c r="P696" s="10"/>
      <c r="Q696" s="19" t="s">
        <v>2340</v>
      </c>
      <c r="R696" s="19" t="s">
        <v>2341</v>
      </c>
      <c r="S696" s="231" t="s">
        <v>2342</v>
      </c>
      <c r="T696" s="27" t="s">
        <v>53</v>
      </c>
      <c r="U696" s="231" t="n">
        <v>1</v>
      </c>
      <c r="V696" s="26" t="s">
        <v>53</v>
      </c>
      <c r="W696" s="27" t="s">
        <v>53</v>
      </c>
      <c r="X696" s="27" t="s">
        <v>53</v>
      </c>
      <c r="Y696" s="39" t="n">
        <v>3000</v>
      </c>
      <c r="Z696" s="39" t="s">
        <v>53</v>
      </c>
      <c r="AA696" s="231" t="n">
        <v>1</v>
      </c>
      <c r="AB696" s="32" t="s">
        <v>55</v>
      </c>
      <c r="AC696" s="32" t="s">
        <v>2343</v>
      </c>
      <c r="AD696" s="86"/>
    </row>
    <row r="697" s="3" customFormat="true" ht="44" hidden="false" customHeight="true" outlineLevel="0" collapsed="false">
      <c r="A697" s="6" t="s">
        <v>2344</v>
      </c>
      <c r="B697" s="66"/>
      <c r="C697" s="32"/>
      <c r="D697" s="32"/>
      <c r="E697" s="32"/>
      <c r="F697" s="32"/>
      <c r="G697" s="66"/>
      <c r="H697" s="32"/>
      <c r="I697" s="230"/>
      <c r="J697" s="33"/>
      <c r="K697" s="24" t="n">
        <f aca="false">L697+M697+N697+O697+P697</f>
        <v>7209.53</v>
      </c>
      <c r="L697" s="24" t="n">
        <f aca="false">L698+L699</f>
        <v>600</v>
      </c>
      <c r="M697" s="24" t="n">
        <f aca="false">M698+M699</f>
        <v>6609.53</v>
      </c>
      <c r="N697" s="24" t="n">
        <f aca="false">N698+N699</f>
        <v>0</v>
      </c>
      <c r="O697" s="24" t="n">
        <f aca="false">O698+O699</f>
        <v>0</v>
      </c>
      <c r="P697" s="24" t="n">
        <f aca="false">P698+P699</f>
        <v>0</v>
      </c>
      <c r="Q697" s="19"/>
      <c r="R697" s="32"/>
      <c r="S697" s="231"/>
      <c r="T697" s="19"/>
      <c r="U697" s="231"/>
      <c r="V697" s="18"/>
      <c r="W697" s="19"/>
      <c r="X697" s="19"/>
      <c r="Y697" s="39"/>
      <c r="Z697" s="39"/>
      <c r="AA697" s="231"/>
      <c r="AB697" s="32"/>
      <c r="AC697" s="32"/>
      <c r="AD697" s="86"/>
    </row>
    <row r="698" s="3" customFormat="true" ht="42.75" hidden="false" customHeight="false" outlineLevel="0" collapsed="false">
      <c r="A698" s="6"/>
      <c r="B698" s="32" t="s">
        <v>2345</v>
      </c>
      <c r="C698" s="32" t="s">
        <v>43</v>
      </c>
      <c r="D698" s="32" t="s">
        <v>2346</v>
      </c>
      <c r="E698" s="32" t="s">
        <v>2347</v>
      </c>
      <c r="F698" s="32" t="s">
        <v>2298</v>
      </c>
      <c r="G698" s="30" t="s">
        <v>53</v>
      </c>
      <c r="H698" s="30" t="s">
        <v>53</v>
      </c>
      <c r="I698" s="230" t="s">
        <v>2348</v>
      </c>
      <c r="J698" s="30" t="s">
        <v>50</v>
      </c>
      <c r="K698" s="24" t="n">
        <f aca="false">L698+M698+N698+O698+P698</f>
        <v>600</v>
      </c>
      <c r="L698" s="24" t="n">
        <v>600</v>
      </c>
      <c r="M698" s="10"/>
      <c r="N698" s="10"/>
      <c r="O698" s="10"/>
      <c r="P698" s="10"/>
      <c r="Q698" s="32" t="s">
        <v>2349</v>
      </c>
      <c r="R698" s="30" t="s">
        <v>53</v>
      </c>
      <c r="S698" s="47" t="n">
        <v>1</v>
      </c>
      <c r="T698" s="30" t="s">
        <v>53</v>
      </c>
      <c r="U698" s="30" t="s">
        <v>53</v>
      </c>
      <c r="V698" s="30" t="s">
        <v>53</v>
      </c>
      <c r="W698" s="30" t="s">
        <v>53</v>
      </c>
      <c r="X698" s="30" t="s">
        <v>53</v>
      </c>
      <c r="Y698" s="39" t="n">
        <v>79744</v>
      </c>
      <c r="Z698" s="39" t="n">
        <v>167134</v>
      </c>
      <c r="AA698" s="231" t="n">
        <v>1</v>
      </c>
      <c r="AB698" s="32" t="s">
        <v>2350</v>
      </c>
      <c r="AC698" s="32" t="s">
        <v>2351</v>
      </c>
      <c r="AD698" s="86"/>
    </row>
    <row r="699" s="92" customFormat="true" ht="44.25" hidden="false" customHeight="false" outlineLevel="0" collapsed="false">
      <c r="A699" s="67"/>
      <c r="B699" s="32" t="s">
        <v>2352</v>
      </c>
      <c r="C699" s="30" t="s">
        <v>53</v>
      </c>
      <c r="D699" s="32" t="s">
        <v>2353</v>
      </c>
      <c r="E699" s="32" t="s">
        <v>2354</v>
      </c>
      <c r="F699" s="32" t="s">
        <v>2298</v>
      </c>
      <c r="G699" s="30" t="s">
        <v>53</v>
      </c>
      <c r="H699" s="30" t="s">
        <v>53</v>
      </c>
      <c r="I699" s="32" t="s">
        <v>2355</v>
      </c>
      <c r="J699" s="30" t="s">
        <v>50</v>
      </c>
      <c r="K699" s="24" t="n">
        <v>6609.53</v>
      </c>
      <c r="L699" s="24" t="n">
        <v>0</v>
      </c>
      <c r="M699" s="24" t="n">
        <v>6609.53</v>
      </c>
      <c r="N699" s="24" t="n">
        <v>0</v>
      </c>
      <c r="O699" s="24" t="n">
        <v>0</v>
      </c>
      <c r="P699" s="24" t="n">
        <v>0</v>
      </c>
      <c r="Q699" s="32" t="s">
        <v>2356</v>
      </c>
      <c r="R699" s="30" t="s">
        <v>53</v>
      </c>
      <c r="S699" s="47" t="n">
        <v>1</v>
      </c>
      <c r="T699" s="30" t="s">
        <v>53</v>
      </c>
      <c r="U699" s="30" t="s">
        <v>53</v>
      </c>
      <c r="V699" s="30" t="s">
        <v>53</v>
      </c>
      <c r="W699" s="30" t="s">
        <v>53</v>
      </c>
      <c r="X699" s="30" t="s">
        <v>53</v>
      </c>
      <c r="Y699" s="32" t="n">
        <v>2500</v>
      </c>
      <c r="Z699" s="32" t="n">
        <v>7500</v>
      </c>
      <c r="AA699" s="231" t="n">
        <v>1</v>
      </c>
      <c r="AB699" s="32" t="s">
        <v>2357</v>
      </c>
      <c r="AC699" s="32" t="s">
        <v>2358</v>
      </c>
      <c r="AD699" s="86"/>
    </row>
  </sheetData>
  <mergeCells count="26">
    <mergeCell ref="A1:AC1"/>
    <mergeCell ref="A2:A5"/>
    <mergeCell ref="B2:B5"/>
    <mergeCell ref="C2:C5"/>
    <mergeCell ref="D2:D5"/>
    <mergeCell ref="E2:E5"/>
    <mergeCell ref="F2:H4"/>
    <mergeCell ref="I2:I5"/>
    <mergeCell ref="J2:J5"/>
    <mergeCell ref="K2:K5"/>
    <mergeCell ref="L2:P3"/>
    <mergeCell ref="Q2:Q5"/>
    <mergeCell ref="R2:AA2"/>
    <mergeCell ref="AB2:AB5"/>
    <mergeCell ref="AC2:AC5"/>
    <mergeCell ref="AD2:AD5"/>
    <mergeCell ref="R3:U4"/>
    <mergeCell ref="V3:Z3"/>
    <mergeCell ref="AA3:AA5"/>
    <mergeCell ref="L4:L5"/>
    <mergeCell ref="M4:M5"/>
    <mergeCell ref="N4:N5"/>
    <mergeCell ref="O4:O5"/>
    <mergeCell ref="P4:P5"/>
    <mergeCell ref="V4:X4"/>
    <mergeCell ref="Y4:Z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1:45:00Z</dcterms:created>
  <dc:creator>Administrator</dc:creator>
  <dc:description/>
  <dc:language>en-US</dc:language>
  <cp:lastModifiedBy>Administrator</cp:lastModifiedBy>
  <dcterms:modified xsi:type="dcterms:W3CDTF">2023-08-10T08: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3B551BBF7F4353965DA358A95F555F_13</vt:lpwstr>
  </property>
  <property fmtid="{D5CDD505-2E9C-101B-9397-08002B2CF9AE}" pid="3" name="KSOProductBuildVer">
    <vt:lpwstr>2052-11.1.0.14309</vt:lpwstr>
  </property>
</Properties>
</file>