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1">
  <si>
    <t xml:space="preserve">departmentcode</t>
  </si>
  <si>
    <t xml:space="preserve">departmentname</t>
  </si>
  <si>
    <t xml:space="preserve">tablecode</t>
  </si>
  <si>
    <t xml:space="preserve">tablename</t>
  </si>
  <si>
    <t xml:space="preserve">tableVersionId</t>
  </si>
  <si>
    <t xml:space="preserve">A0027</t>
  </si>
  <si>
    <t xml:space="preserve">县城市管理局</t>
  </si>
  <si>
    <t xml:space="preserve">SGS_XZXK_FR</t>
  </si>
  <si>
    <t xml:space="preserve">行政许可信息法人</t>
  </si>
  <si>
    <t xml:space="preserve">887ef09c-d28d-4fa4-b5fd-150657502eb8</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DFBM</t>
  </si>
  <si>
    <t xml:space="preserve">GKZT</t>
  </si>
  <si>
    <t xml:space="preserve">QZSXMC</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宿州市明丽电力工程有限公司萧县分公司</t>
  </si>
  <si>
    <t xml:space="preserve">法人及非法人组织</t>
  </si>
  <si>
    <t xml:space="preserve">91341322MA********</t>
  </si>
  <si>
    <t xml:space="preserve">李勇</t>
  </si>
  <si>
    <t xml:space="preserve">身份证</t>
  </si>
  <si>
    <t xml:space="preserve">临时占用城市绿化用地准予执行通知书</t>
  </si>
  <si>
    <r>
      <rPr>
        <sz val="10"/>
        <rFont val="Noto Sans"/>
        <family val="2"/>
      </rPr>
      <t xml:space="preserve">皖萧城绿字</t>
    </r>
    <r>
      <rPr>
        <sz val="10"/>
        <rFont val="宋体"/>
        <family val="0"/>
        <charset val="134"/>
      </rPr>
      <t xml:space="preserve">2024</t>
    </r>
    <r>
      <rPr>
        <sz val="10"/>
        <rFont val="Noto Sans"/>
        <family val="2"/>
      </rPr>
      <t xml:space="preserve">第</t>
    </r>
    <r>
      <rPr>
        <sz val="10"/>
        <rFont val="宋体"/>
        <family val="0"/>
        <charset val="134"/>
      </rPr>
      <t xml:space="preserve">03</t>
    </r>
    <r>
      <rPr>
        <sz val="10"/>
        <rFont val="Noto Sans"/>
        <family val="2"/>
      </rPr>
      <t xml:space="preserve">号</t>
    </r>
  </si>
  <si>
    <t xml:space="preserve">普通</t>
  </si>
  <si>
    <r>
      <rPr>
        <sz val="10"/>
        <rFont val="Noto Sans"/>
        <family val="2"/>
      </rPr>
      <t xml:space="preserve">你（单位）所申请的临时占用城市绿化用地审批行政许可事项，临时占用城市绿化用地地点萧县行政大道与交通路西北角交汇处，龙凤大道与行政大道西北角交汇处，行政大道</t>
    </r>
    <r>
      <rPr>
        <sz val="10"/>
        <rFont val="宋体"/>
        <family val="0"/>
        <charset val="134"/>
      </rPr>
      <t xml:space="preserve">100</t>
    </r>
    <r>
      <rPr>
        <sz val="10"/>
        <rFont val="Noto Sans"/>
        <family val="2"/>
      </rPr>
      <t xml:space="preserve">米路两旁绿化带中间，按有关法规规定，经研究，认为你（单位）申请的行政许可事项符合该事项许可条件，决定给予许可，请按规定执行。</t>
    </r>
  </si>
  <si>
    <t xml:space="preserve">2024/05/30</t>
  </si>
  <si>
    <t xml:space="preserve">2024/06/28</t>
  </si>
  <si>
    <t xml:space="preserve">萧县城市管理局（萧县城市管理行政执法局）</t>
  </si>
  <si>
    <t xml:space="preserve">11341322MB15782426</t>
  </si>
  <si>
    <t xml:space="preserve">1</t>
  </si>
  <si>
    <t xml:space="preserve">工程建设涉及城市绿地、树木审批</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19.56"/>
    <col collapsed="false" customWidth="true" hidden="false" outlineLevel="0" max="3" min="3" style="1" width="24.13"/>
    <col collapsed="false" customWidth="true" hidden="false" outlineLevel="0" max="4" min="4" style="0" width="14.28"/>
    <col collapsed="false" customWidth="true" hidden="false" outlineLevel="0" max="5" min="5" style="0" width="14.41"/>
    <col collapsed="false" customWidth="true" hidden="false" outlineLevel="0" max="6" min="6" style="0" width="15.13"/>
    <col collapsed="false" customWidth="true" hidden="false" outlineLevel="0" max="7" min="7" style="0" width="13.85"/>
    <col collapsed="false" customWidth="true" hidden="false" outlineLevel="0" max="8" min="8" style="0" width="11.13"/>
    <col collapsed="false" customWidth="true" hidden="false" outlineLevel="0" max="9" min="9" style="0" width="10.13"/>
    <col collapsed="false" customWidth="true" hidden="false" outlineLevel="0" max="10" min="10" style="0" width="16.84"/>
    <col collapsed="false" customWidth="true" hidden="false" outlineLevel="0" max="11" min="11" style="0" width="33.28"/>
    <col collapsed="false" customWidth="true" hidden="false" outlineLevel="0" max="12" min="12" style="0" width="21.84"/>
    <col collapsed="false" customWidth="true" hidden="false" outlineLevel="0" max="13" min="13" style="0" width="9.99"/>
    <col collapsed="false" customWidth="true" hidden="false" outlineLevel="0" max="14" min="14" style="0" width="34.71"/>
    <col collapsed="false" customWidth="true" hidden="false" outlineLevel="0" max="15" min="15" style="0" width="24.85"/>
    <col collapsed="false" customWidth="true" hidden="false" outlineLevel="0" max="16" min="16" style="0" width="29.41"/>
    <col collapsed="false" customWidth="true" hidden="false" outlineLevel="0" max="17" min="17" style="1" width="20.41"/>
    <col collapsed="false" customWidth="true" hidden="false" outlineLevel="0" max="18" min="18" style="1" width="19.56"/>
    <col collapsed="false" customWidth="true" hidden="false" outlineLevel="0" max="19" min="19" style="2" width="14.7"/>
    <col collapsed="false" customWidth="true" hidden="false" outlineLevel="0" max="20" min="20" style="0" width="67.28"/>
    <col collapsed="false" customWidth="true" hidden="false" outlineLevel="0" max="21" min="21" style="0" width="25.7"/>
    <col collapsed="false" customWidth="true" hidden="false" outlineLevel="0" max="22" min="22" style="0" width="11.42"/>
    <col collapsed="false" customWidth="true" hidden="false" outlineLevel="0" max="23" min="23" style="0" width="26.42"/>
    <col collapsed="false" customWidth="true" hidden="false" outlineLevel="0" max="24" min="24" style="0" width="19.56"/>
    <col collapsed="false" customWidth="true" hidden="false" outlineLevel="0" max="25" min="25" style="0" width="7.56"/>
    <col collapsed="false" customWidth="true" hidden="false" outlineLevel="0" max="26" min="26" style="0" width="9.56"/>
    <col collapsed="false" customWidth="true" hidden="false" outlineLevel="0" max="27" min="27" style="0" width="8.7"/>
    <col collapsed="false" customWidth="true" hidden="false" outlineLevel="0" max="28" min="28" style="0" width="25.56"/>
  </cols>
  <sheetData>
    <row r="1" customFormat="false" ht="12.75" hidden="false" customHeight="false" outlineLevel="0" collapsed="false">
      <c r="A1" s="3" t="s">
        <v>0</v>
      </c>
      <c r="B1" s="3" t="s">
        <v>1</v>
      </c>
      <c r="C1" s="4" t="s">
        <v>2</v>
      </c>
      <c r="D1" s="3" t="s">
        <v>3</v>
      </c>
      <c r="E1" s="3" t="s">
        <v>4</v>
      </c>
    </row>
    <row r="2" customFormat="false" ht="12.75" hidden="false" customHeight="false" outlineLevel="0" collapsed="false">
      <c r="A2" s="3" t="s">
        <v>5</v>
      </c>
      <c r="B2" s="5" t="s">
        <v>6</v>
      </c>
      <c r="C2" s="4" t="s">
        <v>7</v>
      </c>
      <c r="D2" s="5" t="s">
        <v>8</v>
      </c>
      <c r="E2" s="3" t="s">
        <v>9</v>
      </c>
    </row>
    <row r="3" customFormat="false" ht="12.75" hidden="false" customHeight="false" outlineLevel="0" collapsed="false">
      <c r="A3" s="3" t="s">
        <v>10</v>
      </c>
      <c r="B3" s="3" t="s">
        <v>11</v>
      </c>
      <c r="C3" s="4" t="s">
        <v>12</v>
      </c>
      <c r="D3" s="3" t="s">
        <v>13</v>
      </c>
      <c r="E3" s="3" t="s">
        <v>14</v>
      </c>
      <c r="F3" s="3" t="s">
        <v>15</v>
      </c>
      <c r="G3" s="3" t="s">
        <v>16</v>
      </c>
      <c r="H3" s="3" t="s">
        <v>17</v>
      </c>
      <c r="I3" s="3" t="s">
        <v>18</v>
      </c>
      <c r="J3" s="3" t="s">
        <v>19</v>
      </c>
      <c r="K3" s="3" t="s">
        <v>20</v>
      </c>
      <c r="L3" s="3" t="s">
        <v>21</v>
      </c>
      <c r="M3" s="3" t="s">
        <v>22</v>
      </c>
      <c r="N3" s="3" t="s">
        <v>23</v>
      </c>
      <c r="O3" s="3" t="s">
        <v>24</v>
      </c>
      <c r="P3" s="3" t="s">
        <v>25</v>
      </c>
      <c r="Q3" s="4" t="s">
        <v>26</v>
      </c>
      <c r="R3" s="4" t="s">
        <v>27</v>
      </c>
      <c r="S3" s="6" t="s">
        <v>28</v>
      </c>
      <c r="T3" s="3" t="s">
        <v>29</v>
      </c>
      <c r="U3" s="3" t="s">
        <v>30</v>
      </c>
      <c r="V3" s="3" t="s">
        <v>31</v>
      </c>
      <c r="W3" s="3" t="s">
        <v>32</v>
      </c>
      <c r="X3" s="3" t="s">
        <v>33</v>
      </c>
      <c r="Y3" s="3" t="s">
        <v>34</v>
      </c>
      <c r="Z3" s="3" t="s">
        <v>35</v>
      </c>
      <c r="AA3" s="3" t="s">
        <v>36</v>
      </c>
      <c r="AB3" s="3" t="s">
        <v>37</v>
      </c>
    </row>
    <row r="4" customFormat="false" ht="12.75" hidden="false" customHeight="false" outlineLevel="0" collapsed="false">
      <c r="A4" s="5" t="s">
        <v>38</v>
      </c>
      <c r="B4" s="5" t="s">
        <v>39</v>
      </c>
      <c r="C4" s="7" t="s">
        <v>40</v>
      </c>
      <c r="D4" s="5" t="s">
        <v>41</v>
      </c>
      <c r="E4" s="5" t="s">
        <v>42</v>
      </c>
      <c r="F4" s="5" t="s">
        <v>43</v>
      </c>
      <c r="G4" s="5" t="s">
        <v>44</v>
      </c>
      <c r="H4" s="5" t="s">
        <v>45</v>
      </c>
      <c r="I4" s="5" t="s">
        <v>46</v>
      </c>
      <c r="J4" s="5" t="s">
        <v>47</v>
      </c>
      <c r="K4" s="5" t="s">
        <v>48</v>
      </c>
      <c r="L4" s="5" t="s">
        <v>49</v>
      </c>
      <c r="M4" s="5" t="s">
        <v>50</v>
      </c>
      <c r="N4" s="5" t="s">
        <v>51</v>
      </c>
      <c r="O4" s="5" t="s">
        <v>52</v>
      </c>
      <c r="P4" s="5" t="s">
        <v>53</v>
      </c>
      <c r="Q4" s="7" t="s">
        <v>54</v>
      </c>
      <c r="R4" s="7" t="s">
        <v>55</v>
      </c>
      <c r="S4" s="8" t="s">
        <v>56</v>
      </c>
      <c r="T4" s="5" t="s">
        <v>57</v>
      </c>
      <c r="U4" s="5" t="s">
        <v>58</v>
      </c>
      <c r="V4" s="5" t="s">
        <v>59</v>
      </c>
      <c r="W4" s="5" t="s">
        <v>60</v>
      </c>
      <c r="X4" s="5" t="s">
        <v>61</v>
      </c>
      <c r="Y4" s="5" t="s">
        <v>62</v>
      </c>
      <c r="Z4" s="5" t="s">
        <v>63</v>
      </c>
      <c r="AA4" s="5" t="s">
        <v>64</v>
      </c>
      <c r="AB4" s="5" t="s">
        <v>65</v>
      </c>
    </row>
    <row r="5" customFormat="false" ht="12.75" hidden="false" customHeight="false" outlineLevel="0" collapsed="false">
      <c r="A5" s="9" t="s">
        <v>66</v>
      </c>
      <c r="B5" s="10" t="s">
        <v>67</v>
      </c>
      <c r="C5" s="11" t="s">
        <v>68</v>
      </c>
      <c r="I5" s="10" t="s">
        <v>69</v>
      </c>
      <c r="J5" s="10" t="s">
        <v>70</v>
      </c>
      <c r="K5" s="10" t="s">
        <v>71</v>
      </c>
      <c r="L5" s="10" t="s">
        <v>72</v>
      </c>
      <c r="M5" s="10" t="s">
        <v>73</v>
      </c>
      <c r="N5" s="10" t="s">
        <v>71</v>
      </c>
      <c r="O5" s="10" t="s">
        <v>72</v>
      </c>
      <c r="P5" s="10" t="s">
        <v>74</v>
      </c>
      <c r="Q5" s="12" t="s">
        <v>75</v>
      </c>
      <c r="R5" s="12" t="s">
        <v>75</v>
      </c>
      <c r="S5" s="13" t="s">
        <v>76</v>
      </c>
      <c r="T5" s="10" t="s">
        <v>77</v>
      </c>
      <c r="U5" s="14" t="s">
        <v>78</v>
      </c>
      <c r="V5" s="15" t="s">
        <v>79</v>
      </c>
      <c r="W5" s="10" t="s">
        <v>77</v>
      </c>
      <c r="X5" s="14" t="s">
        <v>78</v>
      </c>
      <c r="Z5" s="0" t="n">
        <v>341322</v>
      </c>
      <c r="AA5" s="0" t="n">
        <v>0</v>
      </c>
      <c r="AB5" s="10" t="s">
        <v>80</v>
      </c>
    </row>
    <row r="6" customFormat="false" ht="12.75" hidden="false" customHeight="false" outlineLevel="0" collapsed="false">
      <c r="B6" s="10"/>
      <c r="Q6" s="12"/>
      <c r="S6" s="13"/>
      <c r="U6" s="14"/>
      <c r="X6" s="14"/>
    </row>
    <row r="7" customFormat="false" ht="12.75" hidden="false" customHeight="false" outlineLevel="0" collapsed="false">
      <c r="B7" s="10"/>
      <c r="Q7" s="12"/>
      <c r="S7" s="13"/>
      <c r="U7" s="14"/>
      <c r="X7" s="14"/>
    </row>
    <row r="8" customFormat="false" ht="12.75" hidden="false" customHeight="false" outlineLevel="0" collapsed="false">
      <c r="B8" s="10"/>
      <c r="Q8" s="12"/>
      <c r="S8" s="13"/>
      <c r="U8" s="14"/>
      <c r="X8" s="14"/>
    </row>
    <row r="9" customFormat="false" ht="12.75" hidden="false" customHeight="false" outlineLevel="0" collapsed="false">
      <c r="B9" s="10"/>
      <c r="Q9" s="12"/>
      <c r="S9" s="13"/>
      <c r="U9" s="14"/>
      <c r="X9" s="14"/>
    </row>
    <row r="10" customFormat="false" ht="12.75" hidden="false" customHeight="false" outlineLevel="0" collapsed="false">
      <c r="B10" s="10"/>
      <c r="Q10" s="12"/>
      <c r="S10" s="13"/>
      <c r="U10" s="14"/>
      <c r="X10" s="14"/>
    </row>
    <row r="11" customFormat="false" ht="12.75" hidden="false" customHeight="false" outlineLevel="0" collapsed="false">
      <c r="B11" s="10"/>
      <c r="Q11" s="12"/>
      <c r="S11" s="13"/>
      <c r="U11" s="14"/>
      <c r="X11" s="14"/>
    </row>
    <row r="12" customFormat="false" ht="12.75" hidden="false" customHeight="false" outlineLevel="0" collapsed="false">
      <c r="B12" s="10"/>
      <c r="Q12" s="12"/>
      <c r="S12" s="13"/>
      <c r="U12" s="14"/>
      <c r="X12" s="14"/>
    </row>
    <row r="13" customFormat="false" ht="12.75" hidden="false" customHeight="false" outlineLevel="0" collapsed="false">
      <c r="B13" s="10"/>
      <c r="Q13" s="12"/>
      <c r="S13" s="13"/>
      <c r="U13" s="14"/>
      <c r="X13" s="14"/>
    </row>
    <row r="14" customFormat="false" ht="12.75" hidden="false" customHeight="false" outlineLevel="0" collapsed="false">
      <c r="B14" s="10"/>
      <c r="Q14" s="12"/>
      <c r="S14" s="13"/>
      <c r="U14" s="14"/>
      <c r="X14" s="14"/>
    </row>
    <row r="15" customFormat="false" ht="12.75" hidden="false" customHeight="false" outlineLevel="0" collapsed="false">
      <c r="B15" s="10"/>
      <c r="Q15" s="12"/>
      <c r="S15" s="13"/>
      <c r="U15" s="14"/>
      <c r="X15" s="14"/>
    </row>
    <row r="16" customFormat="false" ht="12.75" hidden="false" customHeight="false" outlineLevel="0" collapsed="false">
      <c r="B16" s="10"/>
      <c r="Q16" s="12"/>
      <c r="S16" s="13"/>
      <c r="U16" s="14"/>
      <c r="X16" s="14"/>
    </row>
    <row r="17" customFormat="false" ht="12.75" hidden="false" customHeight="false" outlineLevel="0" collapsed="false">
      <c r="B17" s="10"/>
      <c r="Q17" s="12"/>
      <c r="S17" s="13"/>
      <c r="U17" s="14"/>
      <c r="X17" s="14"/>
    </row>
    <row r="18" customFormat="false" ht="12.75" hidden="false" customHeight="false" outlineLevel="0" collapsed="false">
      <c r="B18" s="10"/>
      <c r="Q18" s="12"/>
      <c r="S18" s="13"/>
      <c r="U18" s="14"/>
      <c r="X18" s="14"/>
    </row>
    <row r="19" customFormat="false" ht="12.75" hidden="false" customHeight="false" outlineLevel="0" collapsed="false">
      <c r="B19" s="10"/>
      <c r="Q19" s="12"/>
      <c r="S19" s="13"/>
      <c r="U19" s="14"/>
      <c r="X19" s="14"/>
    </row>
    <row r="20" customFormat="false" ht="12.75" hidden="false" customHeight="false" outlineLevel="0" collapsed="false">
      <c r="B20" s="10"/>
      <c r="Q20" s="12"/>
      <c r="S20" s="13"/>
      <c r="U20" s="14"/>
      <c r="X20" s="14"/>
    </row>
    <row r="21" customFormat="false" ht="12.75" hidden="false" customHeight="false" outlineLevel="0" collapsed="false">
      <c r="B21" s="10"/>
      <c r="Q21" s="12"/>
      <c r="S21" s="13"/>
      <c r="U21" s="14"/>
      <c r="X21" s="14"/>
    </row>
    <row r="22" customFormat="false" ht="12.75" hidden="false" customHeight="false" outlineLevel="0" collapsed="false">
      <c r="B22" s="10"/>
      <c r="Q22" s="12"/>
      <c r="S22" s="13"/>
      <c r="U22" s="14"/>
      <c r="X22" s="14"/>
    </row>
    <row r="23" customFormat="false" ht="12.75" hidden="false" customHeight="false" outlineLevel="0" collapsed="false">
      <c r="B23" s="10"/>
      <c r="Q23" s="12"/>
      <c r="S23" s="13"/>
      <c r="U23" s="14"/>
      <c r="X23" s="14"/>
    </row>
    <row r="24" customFormat="false" ht="12.75" hidden="false" customHeight="false" outlineLevel="0" collapsed="false">
      <c r="B24" s="10"/>
      <c r="Q24" s="12"/>
      <c r="S24" s="13"/>
      <c r="U24" s="14"/>
      <c r="X24" s="14"/>
    </row>
    <row r="25" customFormat="false" ht="12.75" hidden="false" customHeight="false" outlineLevel="0" collapsed="false">
      <c r="B25" s="10"/>
      <c r="Q25" s="12"/>
      <c r="S25" s="13"/>
      <c r="U25" s="14"/>
      <c r="X25" s="14"/>
    </row>
    <row r="26" customFormat="false" ht="12.75" hidden="false" customHeight="false" outlineLevel="0" collapsed="false">
      <c r="B26" s="10"/>
      <c r="Q26" s="12"/>
      <c r="S26" s="13"/>
      <c r="U26" s="14"/>
      <c r="X26" s="14"/>
    </row>
    <row r="27" customFormat="false" ht="12.75" hidden="false" customHeight="false" outlineLevel="0" collapsed="false">
      <c r="B27" s="10"/>
      <c r="Q27" s="12"/>
      <c r="S27" s="13"/>
      <c r="U27" s="14"/>
      <c r="X27" s="14"/>
    </row>
    <row r="28" customFormat="false" ht="12.75" hidden="false" customHeight="false" outlineLevel="0" collapsed="false">
      <c r="B28" s="10"/>
      <c r="Q28" s="12"/>
      <c r="S28" s="13"/>
      <c r="U28" s="14"/>
      <c r="X28" s="14"/>
    </row>
    <row r="29" customFormat="false" ht="12.75" hidden="false" customHeight="false" outlineLevel="0" collapsed="false">
      <c r="B29" s="10"/>
      <c r="Q29" s="12"/>
      <c r="S29" s="13"/>
      <c r="U29" s="14"/>
      <c r="X29" s="14"/>
    </row>
    <row r="30" customFormat="false" ht="12.75" hidden="false" customHeight="false" outlineLevel="0" collapsed="false">
      <c r="B30" s="10"/>
      <c r="Q30" s="12"/>
      <c r="S30" s="13"/>
      <c r="U30" s="14"/>
      <c r="X30" s="14"/>
    </row>
    <row r="31" customFormat="false" ht="12.75" hidden="false" customHeight="false" outlineLevel="0" collapsed="false">
      <c r="B31" s="10"/>
      <c r="Q31" s="12"/>
      <c r="S31" s="13"/>
      <c r="U31" s="14"/>
      <c r="X31" s="14"/>
    </row>
    <row r="32" customFormat="false" ht="12.75" hidden="false" customHeight="false" outlineLevel="0" collapsed="false">
      <c r="B32" s="10"/>
      <c r="Q32" s="12"/>
      <c r="S32" s="13"/>
      <c r="U32" s="14"/>
      <c r="X32" s="14"/>
    </row>
    <row r="33" customFormat="false" ht="12.75" hidden="false" customHeight="false" outlineLevel="0" collapsed="false">
      <c r="B33" s="10"/>
      <c r="Q33" s="12"/>
      <c r="S33" s="13"/>
      <c r="U33" s="14"/>
      <c r="X33" s="14"/>
    </row>
    <row r="34" customFormat="false" ht="12.75" hidden="false" customHeight="false" outlineLevel="0" collapsed="false">
      <c r="B34" s="10"/>
      <c r="Q34" s="12"/>
      <c r="S34" s="13"/>
      <c r="U34" s="14"/>
      <c r="X34" s="14"/>
    </row>
    <row r="35" customFormat="false" ht="12.75" hidden="false" customHeight="false" outlineLevel="0" collapsed="false">
      <c r="B35" s="10"/>
      <c r="Q35" s="12"/>
      <c r="S35" s="13"/>
      <c r="U35" s="14"/>
      <c r="X35" s="14"/>
    </row>
    <row r="36" customFormat="false" ht="12.75" hidden="false" customHeight="false" outlineLevel="0" collapsed="false">
      <c r="B36" s="10"/>
      <c r="Q36" s="12"/>
      <c r="S36" s="13"/>
      <c r="U36" s="14"/>
      <c r="X36" s="14"/>
    </row>
    <row r="37" customFormat="false" ht="12.75" hidden="false" customHeight="false" outlineLevel="0" collapsed="false">
      <c r="B37" s="10"/>
      <c r="Q37" s="12"/>
      <c r="S37" s="13"/>
      <c r="U37" s="14"/>
      <c r="X37" s="14"/>
    </row>
    <row r="38" customFormat="false" ht="12.75" hidden="false" customHeight="false" outlineLevel="0" collapsed="false">
      <c r="B38" s="10"/>
      <c r="Q38" s="12"/>
      <c r="S38" s="13"/>
      <c r="U38" s="14"/>
      <c r="X38" s="14"/>
    </row>
    <row r="39" customFormat="false" ht="12.75" hidden="false" customHeight="false" outlineLevel="0" collapsed="false">
      <c r="B39" s="10"/>
      <c r="Q39" s="12"/>
      <c r="S39" s="13"/>
      <c r="U39" s="14"/>
      <c r="X39" s="14"/>
    </row>
    <row r="40" customFormat="false" ht="12.75" hidden="false" customHeight="false" outlineLevel="0" collapsed="false">
      <c r="B40" s="10"/>
      <c r="Q40" s="12"/>
      <c r="S40" s="13"/>
      <c r="U40" s="14"/>
      <c r="X40" s="14"/>
    </row>
    <row r="41" customFormat="false" ht="12.75" hidden="false" customHeight="false" outlineLevel="0" collapsed="false">
      <c r="B41" s="10"/>
      <c r="Q41" s="12"/>
      <c r="S41" s="13"/>
      <c r="U41" s="14"/>
      <c r="X41" s="14"/>
    </row>
    <row r="42" customFormat="false" ht="12.75" hidden="false" customHeight="false" outlineLevel="0" collapsed="false">
      <c r="B42" s="10"/>
      <c r="Q42" s="12"/>
      <c r="S42" s="13"/>
      <c r="U42" s="14"/>
      <c r="X42" s="14"/>
    </row>
    <row r="43" customFormat="false" ht="12.75" hidden="false" customHeight="false" outlineLevel="0" collapsed="false">
      <c r="B43" s="10"/>
      <c r="Q43" s="12"/>
      <c r="S43" s="13"/>
      <c r="U43" s="14"/>
      <c r="X43" s="14"/>
    </row>
    <row r="44" customFormat="false" ht="12.75" hidden="false" customHeight="false" outlineLevel="0" collapsed="false">
      <c r="B44" s="10"/>
      <c r="Q44" s="12"/>
      <c r="S44" s="13"/>
      <c r="U44" s="14"/>
      <c r="X44" s="14"/>
    </row>
    <row r="45" customFormat="false" ht="12.75" hidden="false" customHeight="false" outlineLevel="0" collapsed="false">
      <c r="B45" s="10"/>
      <c r="Q45" s="12"/>
      <c r="S45" s="13"/>
      <c r="U45" s="14"/>
      <c r="X45" s="14"/>
    </row>
    <row r="46" customFormat="false" ht="12.75" hidden="false" customHeight="false" outlineLevel="0" collapsed="false">
      <c r="B46" s="10"/>
      <c r="Q46" s="12"/>
      <c r="S46" s="13"/>
      <c r="U46" s="14"/>
      <c r="X46" s="14"/>
    </row>
    <row r="47" customFormat="false" ht="12.75" hidden="false" customHeight="false" outlineLevel="0" collapsed="false">
      <c r="B47" s="10"/>
      <c r="Q47" s="12"/>
      <c r="S47" s="13"/>
      <c r="U47" s="14"/>
      <c r="X47" s="14"/>
    </row>
    <row r="48" customFormat="false" ht="12.75" hidden="false" customHeight="false" outlineLevel="0" collapsed="false">
      <c r="B48" s="10"/>
      <c r="Q48" s="12"/>
      <c r="S48" s="13"/>
      <c r="U48" s="14"/>
      <c r="X48" s="14"/>
    </row>
    <row r="49" customFormat="false" ht="12.75" hidden="false" customHeight="false" outlineLevel="0" collapsed="false">
      <c r="B49" s="10"/>
      <c r="Q49" s="12"/>
      <c r="S49" s="13"/>
      <c r="U49" s="14"/>
      <c r="X49" s="14"/>
    </row>
    <row r="50" customFormat="false" ht="12.75" hidden="false" customHeight="false" outlineLevel="0" collapsed="false">
      <c r="B50" s="10"/>
      <c r="Q50" s="12"/>
      <c r="S50" s="13"/>
      <c r="U50" s="14"/>
      <c r="X50" s="14"/>
    </row>
    <row r="51" customFormat="false" ht="12.75" hidden="false" customHeight="false" outlineLevel="0" collapsed="false">
      <c r="B51" s="10"/>
      <c r="Q51" s="12"/>
      <c r="S51" s="13"/>
      <c r="U51" s="14"/>
      <c r="X51" s="14"/>
    </row>
    <row r="52" customFormat="false" ht="12.75" hidden="false" customHeight="false" outlineLevel="0" collapsed="false">
      <c r="B52" s="10"/>
      <c r="Q52" s="12"/>
      <c r="S52" s="13"/>
      <c r="U52" s="14"/>
      <c r="X52" s="14"/>
    </row>
    <row r="53" customFormat="false" ht="12.75" hidden="false" customHeight="false" outlineLevel="0" collapsed="false">
      <c r="B53" s="10"/>
      <c r="Q53" s="12"/>
      <c r="S53" s="13"/>
      <c r="U53" s="14"/>
      <c r="X53" s="14"/>
    </row>
    <row r="54" customFormat="false" ht="12.75" hidden="false" customHeight="false" outlineLevel="0" collapsed="false">
      <c r="B54" s="10"/>
      <c r="Q54" s="12"/>
      <c r="S54" s="13"/>
      <c r="U54" s="14"/>
      <c r="X54" s="14"/>
    </row>
    <row r="55" customFormat="false" ht="12.75" hidden="false" customHeight="false" outlineLevel="0" collapsed="false">
      <c r="B55" s="10"/>
      <c r="Q55" s="12"/>
      <c r="S55" s="13"/>
      <c r="U55" s="14"/>
      <c r="X55" s="14"/>
    </row>
    <row r="56" customFormat="false" ht="12.75" hidden="false" customHeight="false" outlineLevel="0" collapsed="false">
      <c r="B56" s="10"/>
      <c r="Q56" s="12"/>
      <c r="S56" s="13"/>
      <c r="U56" s="14"/>
      <c r="X56" s="14"/>
    </row>
    <row r="57" customFormat="false" ht="12.75" hidden="false" customHeight="false" outlineLevel="0" collapsed="false">
      <c r="B57" s="10"/>
      <c r="Q57" s="12"/>
      <c r="S57" s="13"/>
      <c r="U57" s="14"/>
      <c r="X57" s="14"/>
    </row>
    <row r="58" customFormat="false" ht="12.75" hidden="false" customHeight="false" outlineLevel="0" collapsed="false">
      <c r="B58" s="10"/>
      <c r="Q58" s="12"/>
      <c r="S58" s="13"/>
      <c r="U58" s="14"/>
      <c r="X58" s="14"/>
    </row>
    <row r="59" customFormat="false" ht="12.75" hidden="false" customHeight="false" outlineLevel="0" collapsed="false">
      <c r="B59" s="10"/>
      <c r="Q59" s="12"/>
      <c r="S59" s="13"/>
      <c r="U59" s="14"/>
      <c r="X59" s="14"/>
    </row>
    <row r="60" customFormat="false" ht="12.75" hidden="false" customHeight="false" outlineLevel="0" collapsed="false">
      <c r="B60" s="10"/>
      <c r="Q60" s="12"/>
      <c r="S60" s="13"/>
      <c r="U60" s="14"/>
      <c r="X60" s="14"/>
    </row>
    <row r="61" customFormat="false" ht="12.75" hidden="false" customHeight="false" outlineLevel="0" collapsed="false">
      <c r="B61" s="10"/>
      <c r="Q61" s="12"/>
      <c r="S61" s="13"/>
      <c r="U61" s="14"/>
      <c r="X61" s="14"/>
    </row>
    <row r="62" customFormat="false" ht="12.75" hidden="false" customHeight="false" outlineLevel="0" collapsed="false">
      <c r="B62" s="10"/>
      <c r="Q62" s="12"/>
      <c r="S62" s="13"/>
      <c r="U62" s="14"/>
      <c r="X62" s="14"/>
    </row>
    <row r="63" customFormat="false" ht="12.75" hidden="false" customHeight="false" outlineLevel="0" collapsed="false">
      <c r="B63" s="10"/>
      <c r="Q63" s="12"/>
      <c r="S63" s="13"/>
      <c r="U63" s="14"/>
      <c r="X63" s="14"/>
    </row>
    <row r="64" customFormat="false" ht="12.75" hidden="false" customHeight="false" outlineLevel="0" collapsed="false">
      <c r="B64" s="10"/>
      <c r="Q64" s="12"/>
      <c r="S64" s="13"/>
      <c r="U64" s="14"/>
      <c r="X64" s="14"/>
    </row>
    <row r="65" customFormat="false" ht="12.75" hidden="false" customHeight="false" outlineLevel="0" collapsed="false">
      <c r="B65" s="10"/>
      <c r="Q65" s="12"/>
      <c r="S65" s="13"/>
      <c r="U65" s="14"/>
      <c r="X65" s="14"/>
    </row>
    <row r="66" customFormat="false" ht="12.75" hidden="false" customHeight="false" outlineLevel="0" collapsed="false">
      <c r="B66" s="10"/>
      <c r="Q66" s="12"/>
      <c r="S66" s="13"/>
      <c r="U66" s="14"/>
      <c r="X66" s="14"/>
    </row>
    <row r="67" customFormat="false" ht="12.75" hidden="false" customHeight="false" outlineLevel="0" collapsed="false">
      <c r="B67" s="10"/>
      <c r="Q67" s="12"/>
      <c r="S67" s="13"/>
      <c r="U67" s="14"/>
      <c r="X67" s="14"/>
    </row>
    <row r="68" customFormat="false" ht="12.75" hidden="false" customHeight="false" outlineLevel="0" collapsed="false">
      <c r="B68" s="10"/>
      <c r="Q68" s="12"/>
      <c r="S68" s="13"/>
      <c r="U68" s="14"/>
      <c r="X68" s="14"/>
    </row>
    <row r="69" customFormat="false" ht="12.75" hidden="false" customHeight="false" outlineLevel="0" collapsed="false">
      <c r="B69" s="10"/>
      <c r="Q69" s="12"/>
      <c r="S69" s="13"/>
      <c r="U69" s="14"/>
      <c r="X69" s="14"/>
    </row>
    <row r="70" customFormat="false" ht="12.75" hidden="false" customHeight="false" outlineLevel="0" collapsed="false">
      <c r="B70" s="10"/>
      <c r="Q70" s="12"/>
      <c r="S70" s="13"/>
      <c r="U70" s="14"/>
      <c r="X70" s="14"/>
    </row>
    <row r="71" customFormat="false" ht="12.75" hidden="false" customHeight="false" outlineLevel="0" collapsed="false">
      <c r="B71" s="10"/>
      <c r="Q71" s="12"/>
      <c r="S71" s="13"/>
      <c r="U71" s="14"/>
      <c r="X71" s="14"/>
    </row>
    <row r="72" customFormat="false" ht="12.75" hidden="false" customHeight="false" outlineLevel="0" collapsed="false">
      <c r="B72" s="10"/>
      <c r="Q72" s="12"/>
      <c r="S72" s="13"/>
      <c r="U72" s="14"/>
      <c r="X72" s="14"/>
    </row>
    <row r="73" customFormat="false" ht="12.75" hidden="false" customHeight="false" outlineLevel="0" collapsed="false">
      <c r="B73" s="10"/>
      <c r="Q73" s="12"/>
      <c r="S73" s="13"/>
      <c r="U73" s="14"/>
      <c r="X73" s="14"/>
    </row>
    <row r="74" customFormat="false" ht="12.75" hidden="false" customHeight="false" outlineLevel="0" collapsed="false">
      <c r="B74" s="10"/>
      <c r="Q74" s="12"/>
      <c r="S74" s="13"/>
      <c r="U74" s="14"/>
      <c r="X74" s="14"/>
    </row>
    <row r="75" customFormat="false" ht="12.75" hidden="false" customHeight="false" outlineLevel="0" collapsed="false">
      <c r="B75" s="10"/>
      <c r="Q75" s="12"/>
      <c r="S75" s="13"/>
      <c r="U75" s="14"/>
      <c r="X75" s="14"/>
    </row>
    <row r="76" customFormat="false" ht="12.75" hidden="false" customHeight="false" outlineLevel="0" collapsed="false">
      <c r="B76" s="10"/>
      <c r="Q76" s="12"/>
      <c r="S76" s="13"/>
      <c r="U76" s="14"/>
      <c r="X76" s="14"/>
    </row>
    <row r="77" customFormat="false" ht="12.75" hidden="false" customHeight="false" outlineLevel="0" collapsed="false">
      <c r="B77" s="10"/>
      <c r="Q77" s="12"/>
      <c r="S77" s="13"/>
      <c r="U77" s="14"/>
      <c r="X77" s="14"/>
    </row>
    <row r="78" customFormat="false" ht="12.75" hidden="false" customHeight="false" outlineLevel="0" collapsed="false">
      <c r="B78" s="10"/>
      <c r="Q78" s="12"/>
      <c r="S78" s="13"/>
      <c r="U78" s="14"/>
      <c r="X78" s="14"/>
    </row>
    <row r="79" customFormat="false" ht="12.75" hidden="false" customHeight="false" outlineLevel="0" collapsed="false">
      <c r="B79" s="10"/>
      <c r="Q79" s="12"/>
      <c r="S79" s="13"/>
      <c r="U79" s="14"/>
      <c r="X79" s="14"/>
    </row>
    <row r="80" customFormat="false" ht="12.75" hidden="false" customHeight="false" outlineLevel="0" collapsed="false">
      <c r="B80" s="10"/>
      <c r="Q80" s="12"/>
      <c r="S80" s="13"/>
      <c r="U80" s="14"/>
      <c r="X80" s="14"/>
    </row>
    <row r="81" customFormat="false" ht="12.75" hidden="false" customHeight="false" outlineLevel="0" collapsed="false">
      <c r="B81" s="10"/>
      <c r="Q81" s="12"/>
      <c r="S81" s="13"/>
      <c r="U81" s="14"/>
      <c r="X81" s="14"/>
    </row>
    <row r="82" customFormat="false" ht="12.75" hidden="false" customHeight="false" outlineLevel="0" collapsed="false">
      <c r="B82" s="10"/>
      <c r="Q82" s="12"/>
      <c r="S82" s="13"/>
      <c r="U82" s="14"/>
      <c r="X82" s="14"/>
    </row>
    <row r="83" customFormat="false" ht="12.75" hidden="false" customHeight="false" outlineLevel="0" collapsed="false">
      <c r="B83" s="10"/>
      <c r="Q83" s="12"/>
      <c r="S83" s="13"/>
      <c r="U83" s="14"/>
      <c r="X83" s="14"/>
    </row>
    <row r="84" customFormat="false" ht="12.75" hidden="false" customHeight="false" outlineLevel="0" collapsed="false">
      <c r="B84" s="10"/>
      <c r="Q84" s="12"/>
      <c r="S84" s="13"/>
      <c r="U84" s="14"/>
      <c r="X84" s="14"/>
    </row>
    <row r="85" customFormat="false" ht="12.75" hidden="false" customHeight="false" outlineLevel="0" collapsed="false">
      <c r="B85" s="10"/>
      <c r="Q85" s="12"/>
      <c r="S85" s="13"/>
      <c r="U85" s="14"/>
      <c r="X85" s="14"/>
    </row>
    <row r="86" customFormat="false" ht="12.75" hidden="false" customHeight="false" outlineLevel="0" collapsed="false">
      <c r="B86" s="10"/>
      <c r="Q86" s="12"/>
      <c r="S86" s="13"/>
      <c r="U86" s="14"/>
      <c r="X86" s="14"/>
    </row>
    <row r="87" customFormat="false" ht="12.75" hidden="false" customHeight="false" outlineLevel="0" collapsed="false">
      <c r="B87" s="10"/>
      <c r="Q87" s="12"/>
      <c r="S87" s="13"/>
      <c r="U87" s="14"/>
      <c r="X87" s="14"/>
    </row>
    <row r="88" customFormat="false" ht="12.75" hidden="false" customHeight="false" outlineLevel="0" collapsed="false">
      <c r="B88" s="10"/>
      <c r="Q88" s="12"/>
      <c r="S88" s="13"/>
      <c r="U88" s="14"/>
      <c r="X88" s="14"/>
    </row>
    <row r="89" customFormat="false" ht="12.75" hidden="false" customHeight="false" outlineLevel="0" collapsed="false">
      <c r="B89" s="10"/>
      <c r="Q89" s="12"/>
      <c r="S89" s="13"/>
      <c r="U89" s="14"/>
      <c r="X89" s="14"/>
    </row>
    <row r="90" customFormat="false" ht="12.75" hidden="false" customHeight="false" outlineLevel="0" collapsed="false">
      <c r="B90" s="10"/>
      <c r="Q90" s="12"/>
      <c r="S90" s="13"/>
      <c r="U90" s="14"/>
      <c r="X90" s="14"/>
    </row>
    <row r="91" customFormat="false" ht="12.75" hidden="false" customHeight="false" outlineLevel="0" collapsed="false">
      <c r="B91" s="10"/>
      <c r="Q91" s="12"/>
      <c r="S91" s="13"/>
      <c r="U91" s="14"/>
      <c r="X91" s="14"/>
    </row>
    <row r="92" customFormat="false" ht="12.75" hidden="false" customHeight="false" outlineLevel="0" collapsed="false">
      <c r="B92" s="10"/>
      <c r="Q92" s="12"/>
      <c r="S92" s="13"/>
      <c r="U92" s="14"/>
      <c r="X92" s="14"/>
    </row>
    <row r="93" customFormat="false" ht="12.75" hidden="false" customHeight="false" outlineLevel="0" collapsed="false">
      <c r="B93" s="10"/>
      <c r="Q93" s="12"/>
      <c r="S93" s="13"/>
      <c r="U93" s="14"/>
      <c r="X93" s="14"/>
    </row>
    <row r="94" customFormat="false" ht="12.75" hidden="false" customHeight="false" outlineLevel="0" collapsed="false">
      <c r="B94" s="10"/>
      <c r="Q94" s="12"/>
      <c r="S94" s="13"/>
      <c r="U94" s="14"/>
      <c r="X94" s="14"/>
    </row>
    <row r="95" customFormat="false" ht="12.75" hidden="false" customHeight="false" outlineLevel="0" collapsed="false">
      <c r="B95" s="10"/>
      <c r="Q95" s="12"/>
      <c r="S95" s="13"/>
      <c r="U95" s="14"/>
      <c r="X95" s="14"/>
    </row>
    <row r="96" customFormat="false" ht="12.75" hidden="false" customHeight="false" outlineLevel="0" collapsed="false">
      <c r="B96" s="10"/>
      <c r="Q96" s="12"/>
      <c r="S96" s="13"/>
      <c r="U96" s="14"/>
      <c r="X96" s="14"/>
    </row>
    <row r="97" customFormat="false" ht="12.75" hidden="false" customHeight="false" outlineLevel="0" collapsed="false">
      <c r="B97" s="10"/>
      <c r="Q97" s="12"/>
      <c r="S97" s="13"/>
      <c r="U97" s="14"/>
      <c r="X97" s="14"/>
    </row>
    <row r="98" customFormat="false" ht="12.75" hidden="false" customHeight="false" outlineLevel="0" collapsed="false">
      <c r="B98" s="10"/>
      <c r="Q98" s="12"/>
      <c r="S98" s="13"/>
      <c r="U98" s="14"/>
      <c r="X98" s="14"/>
    </row>
    <row r="99" customFormat="false" ht="12.75" hidden="false" customHeight="false" outlineLevel="0" collapsed="false">
      <c r="B99" s="10"/>
      <c r="Q99" s="12"/>
      <c r="S99" s="13"/>
      <c r="U99" s="14"/>
      <c r="X99" s="14"/>
    </row>
    <row r="100" customFormat="false" ht="12.75" hidden="false" customHeight="false" outlineLevel="0" collapsed="false">
      <c r="B100" s="10"/>
      <c r="Q100" s="12"/>
      <c r="S100" s="13"/>
      <c r="U100" s="14"/>
      <c r="X100" s="14"/>
    </row>
    <row r="101" customFormat="false" ht="12.75" hidden="false" customHeight="false" outlineLevel="0" collapsed="false">
      <c r="B101" s="10"/>
      <c r="Q101" s="12"/>
      <c r="S101" s="13"/>
      <c r="U101" s="14"/>
      <c r="X101" s="14"/>
    </row>
    <row r="102" customFormat="false" ht="12.75" hidden="false" customHeight="false" outlineLevel="0" collapsed="false">
      <c r="B102" s="10"/>
      <c r="Q102" s="12"/>
      <c r="S102" s="13"/>
      <c r="U102" s="14"/>
      <c r="X102" s="14"/>
    </row>
    <row r="103" customFormat="false" ht="12.75" hidden="false" customHeight="false" outlineLevel="0" collapsed="false">
      <c r="B103" s="10"/>
      <c r="Q103" s="12"/>
      <c r="S103" s="13"/>
      <c r="U103" s="14"/>
      <c r="X103" s="14"/>
    </row>
    <row r="104" customFormat="false" ht="12.75" hidden="false" customHeight="false" outlineLevel="0" collapsed="false">
      <c r="B104" s="10"/>
      <c r="Q104" s="12"/>
      <c r="S104" s="13"/>
      <c r="U104" s="14"/>
      <c r="X104" s="14"/>
    </row>
    <row r="105" customFormat="false" ht="12.75" hidden="false" customHeight="false" outlineLevel="0" collapsed="false">
      <c r="B105" s="10"/>
      <c r="Q105" s="12"/>
      <c r="S105" s="13"/>
      <c r="U105" s="14"/>
      <c r="X105" s="14"/>
    </row>
    <row r="106" customFormat="false" ht="12.75" hidden="false" customHeight="false" outlineLevel="0" collapsed="false">
      <c r="B106" s="10"/>
      <c r="Q106" s="12"/>
      <c r="S106" s="13"/>
      <c r="U106" s="14"/>
      <c r="X106" s="14"/>
    </row>
    <row r="107" customFormat="false" ht="12.75" hidden="false" customHeight="false" outlineLevel="0" collapsed="false">
      <c r="B107" s="10"/>
      <c r="Q107" s="12"/>
      <c r="S107" s="13"/>
      <c r="U107" s="14"/>
      <c r="X107" s="14"/>
    </row>
    <row r="108" customFormat="false" ht="12.75" hidden="false" customHeight="false" outlineLevel="0" collapsed="false">
      <c r="B108" s="10"/>
      <c r="Q108" s="12"/>
      <c r="S108" s="13"/>
      <c r="U108" s="14"/>
      <c r="X108" s="14"/>
    </row>
    <row r="109" customFormat="false" ht="12.75" hidden="false" customHeight="false" outlineLevel="0" collapsed="false">
      <c r="B109" s="10"/>
      <c r="Q109" s="12"/>
      <c r="S109" s="13"/>
      <c r="U109" s="14"/>
      <c r="X109" s="14"/>
    </row>
    <row r="110" customFormat="false" ht="12.75" hidden="false" customHeight="false" outlineLevel="0" collapsed="false">
      <c r="B110" s="10"/>
      <c r="Q110" s="12"/>
      <c r="S110" s="13"/>
      <c r="U110" s="14"/>
      <c r="X110" s="14"/>
    </row>
    <row r="111" customFormat="false" ht="12.75" hidden="false" customHeight="false" outlineLevel="0" collapsed="false">
      <c r="B111" s="10"/>
      <c r="Q111" s="12"/>
      <c r="S111" s="13"/>
      <c r="U111" s="14"/>
      <c r="X111" s="14"/>
    </row>
    <row r="112" customFormat="false" ht="12.75" hidden="false" customHeight="false" outlineLevel="0" collapsed="false">
      <c r="B112" s="10"/>
      <c r="Q112" s="12"/>
      <c r="S112" s="13"/>
      <c r="U112" s="14"/>
      <c r="X112" s="14"/>
    </row>
    <row r="113" customFormat="false" ht="12.75" hidden="false" customHeight="false" outlineLevel="0" collapsed="false">
      <c r="B113" s="10"/>
      <c r="Q113" s="12"/>
      <c r="S113" s="13"/>
      <c r="U113" s="14"/>
      <c r="X113" s="14"/>
    </row>
    <row r="114" customFormat="false" ht="12.75" hidden="false" customHeight="false" outlineLevel="0" collapsed="false">
      <c r="B114" s="10"/>
      <c r="Q114" s="12"/>
      <c r="S114" s="13"/>
      <c r="U114" s="14"/>
      <c r="X114" s="14"/>
    </row>
    <row r="115" customFormat="false" ht="12.75" hidden="false" customHeight="false" outlineLevel="0" collapsed="false">
      <c r="B115" s="10"/>
      <c r="Q115" s="12"/>
      <c r="S115" s="13"/>
      <c r="U115" s="14"/>
      <c r="X115" s="14"/>
    </row>
    <row r="116" customFormat="false" ht="12.75" hidden="false" customHeight="false" outlineLevel="0" collapsed="false">
      <c r="B116" s="10"/>
      <c r="Q116" s="12"/>
      <c r="S116" s="13"/>
      <c r="U116" s="14"/>
      <c r="X116" s="14"/>
    </row>
    <row r="117" customFormat="false" ht="12.75" hidden="false" customHeight="false" outlineLevel="0" collapsed="false">
      <c r="B117" s="10"/>
      <c r="Q117" s="12"/>
      <c r="S117" s="13"/>
      <c r="U117" s="14"/>
      <c r="X117" s="14"/>
    </row>
    <row r="118" customFormat="false" ht="12.75" hidden="false" customHeight="false" outlineLevel="0" collapsed="false">
      <c r="B118" s="10"/>
      <c r="Q118" s="12"/>
      <c r="S118" s="13"/>
      <c r="U118" s="14"/>
      <c r="X118" s="14"/>
    </row>
    <row r="119" customFormat="false" ht="12.75" hidden="false" customHeight="false" outlineLevel="0" collapsed="false">
      <c r="B119" s="10"/>
      <c r="Q119" s="12"/>
      <c r="S119" s="13"/>
      <c r="U119" s="14"/>
      <c r="X119" s="14"/>
    </row>
    <row r="120" customFormat="false" ht="12.75" hidden="false" customHeight="false" outlineLevel="0" collapsed="false">
      <c r="B120" s="10"/>
      <c r="Q120" s="12"/>
      <c r="S120" s="13"/>
      <c r="U120" s="14"/>
      <c r="X120" s="14"/>
    </row>
    <row r="121" customFormat="false" ht="12.75" hidden="false" customHeight="false" outlineLevel="0" collapsed="false">
      <c r="B121" s="10"/>
      <c r="Q121" s="12"/>
      <c r="S121" s="13"/>
      <c r="U121" s="14"/>
      <c r="X121" s="14"/>
    </row>
    <row r="122" customFormat="false" ht="12.75" hidden="false" customHeight="false" outlineLevel="0" collapsed="false">
      <c r="B122" s="10"/>
      <c r="Q122" s="12"/>
      <c r="S122" s="13"/>
      <c r="U122" s="14"/>
      <c r="X122" s="14"/>
    </row>
    <row r="123" customFormat="false" ht="12.75" hidden="false" customHeight="false" outlineLevel="0" collapsed="false">
      <c r="B123" s="10"/>
      <c r="Q123" s="12"/>
      <c r="S123" s="13"/>
      <c r="U123" s="14"/>
      <c r="X123" s="14"/>
    </row>
    <row r="124" customFormat="false" ht="12.75" hidden="false" customHeight="false" outlineLevel="0" collapsed="false">
      <c r="B124" s="10"/>
      <c r="Q124" s="12"/>
      <c r="S124" s="13"/>
      <c r="U124" s="14"/>
      <c r="X124" s="14"/>
    </row>
    <row r="125" customFormat="false" ht="12.75" hidden="false" customHeight="false" outlineLevel="0" collapsed="false">
      <c r="B125" s="10"/>
      <c r="Q125" s="12"/>
      <c r="S125" s="13"/>
      <c r="U125" s="14"/>
      <c r="X125" s="14"/>
    </row>
    <row r="126" customFormat="false" ht="12.75" hidden="false" customHeight="false" outlineLevel="0" collapsed="false">
      <c r="B126" s="10"/>
      <c r="Q126" s="12"/>
      <c r="S126" s="13"/>
      <c r="U126" s="14"/>
      <c r="X126" s="14"/>
    </row>
    <row r="127" customFormat="false" ht="12.75" hidden="false" customHeight="false" outlineLevel="0" collapsed="false">
      <c r="B127" s="10"/>
      <c r="Q127" s="12"/>
      <c r="S127" s="13"/>
      <c r="U127" s="14"/>
      <c r="X127" s="14"/>
    </row>
    <row r="128" customFormat="false" ht="12.75" hidden="false" customHeight="false" outlineLevel="0" collapsed="false">
      <c r="B128" s="10"/>
      <c r="Q128" s="12"/>
      <c r="S128" s="13"/>
      <c r="U128" s="14"/>
      <c r="X128" s="14"/>
    </row>
    <row r="129" customFormat="false" ht="12.75" hidden="false" customHeight="false" outlineLevel="0" collapsed="false">
      <c r="B129" s="10"/>
      <c r="Q129" s="12"/>
      <c r="S129" s="13"/>
      <c r="U129" s="14"/>
      <c r="X129" s="14"/>
    </row>
    <row r="130" customFormat="false" ht="12.75" hidden="false" customHeight="false" outlineLevel="0" collapsed="false">
      <c r="B130" s="10"/>
      <c r="Q130" s="12"/>
      <c r="S130" s="13"/>
      <c r="U130" s="14"/>
      <c r="X130" s="14"/>
    </row>
    <row r="131" customFormat="false" ht="12.75" hidden="false" customHeight="false" outlineLevel="0" collapsed="false">
      <c r="B131" s="10"/>
      <c r="Q131" s="12"/>
      <c r="S131" s="13"/>
      <c r="U131" s="14"/>
      <c r="X131" s="14"/>
    </row>
    <row r="132" customFormat="false" ht="12.75" hidden="false" customHeight="false" outlineLevel="0" collapsed="false">
      <c r="B132" s="10"/>
      <c r="Q132" s="12"/>
      <c r="S132" s="13"/>
      <c r="U132" s="14"/>
      <c r="X132" s="14"/>
    </row>
    <row r="133" customFormat="false" ht="12.75" hidden="false" customHeight="false" outlineLevel="0" collapsed="false">
      <c r="B133" s="10"/>
      <c r="Q133" s="12"/>
      <c r="S133" s="13"/>
      <c r="U133" s="14"/>
      <c r="X133" s="14"/>
    </row>
    <row r="134" customFormat="false" ht="12.75" hidden="false" customHeight="false" outlineLevel="0" collapsed="false">
      <c r="B134" s="10"/>
      <c r="Q134" s="12"/>
      <c r="S134" s="13"/>
      <c r="U134" s="14"/>
      <c r="X134" s="14"/>
    </row>
    <row r="135" customFormat="false" ht="12.75" hidden="false" customHeight="false" outlineLevel="0" collapsed="false">
      <c r="B135" s="10"/>
      <c r="Q135" s="12"/>
      <c r="S135" s="13"/>
      <c r="U135" s="14"/>
      <c r="X135" s="14"/>
    </row>
    <row r="136" customFormat="false" ht="12.75" hidden="false" customHeight="false" outlineLevel="0" collapsed="false">
      <c r="B136" s="10"/>
      <c r="Q136" s="12"/>
      <c r="S136" s="13"/>
      <c r="U136" s="14"/>
      <c r="X136" s="14"/>
    </row>
    <row r="137" customFormat="false" ht="12.75" hidden="false" customHeight="false" outlineLevel="0" collapsed="false">
      <c r="B137" s="10"/>
      <c r="Q137" s="12"/>
      <c r="S137" s="13"/>
      <c r="U137" s="14"/>
      <c r="X137" s="14"/>
    </row>
    <row r="138" customFormat="false" ht="12.75" hidden="false" customHeight="false" outlineLevel="0" collapsed="false">
      <c r="B138" s="10"/>
      <c r="Q138" s="12"/>
      <c r="S138" s="13"/>
      <c r="U138" s="14"/>
      <c r="X138" s="14"/>
    </row>
    <row r="139" customFormat="false" ht="12.75" hidden="false" customHeight="false" outlineLevel="0" collapsed="false">
      <c r="B139" s="10"/>
      <c r="Q139" s="12"/>
      <c r="S139" s="13"/>
      <c r="U139" s="14"/>
      <c r="X139" s="14"/>
    </row>
    <row r="140" customFormat="false" ht="12.75" hidden="false" customHeight="false" outlineLevel="0" collapsed="false">
      <c r="B140" s="10"/>
      <c r="Q140" s="12"/>
      <c r="S140" s="13"/>
      <c r="U140" s="14"/>
      <c r="X140" s="14"/>
    </row>
    <row r="141" customFormat="false" ht="12.75" hidden="false" customHeight="false" outlineLevel="0" collapsed="false">
      <c r="B141" s="10"/>
      <c r="Q141" s="12"/>
      <c r="S141" s="13"/>
      <c r="U141" s="14"/>
      <c r="X141" s="14"/>
    </row>
    <row r="142" customFormat="false" ht="12.75" hidden="false" customHeight="false" outlineLevel="0" collapsed="false">
      <c r="B142" s="10"/>
      <c r="Q142" s="12"/>
      <c r="S142" s="13"/>
      <c r="U142" s="14"/>
      <c r="X142" s="14"/>
    </row>
    <row r="143" customFormat="false" ht="12.75" hidden="false" customHeight="false" outlineLevel="0" collapsed="false">
      <c r="B143" s="10"/>
      <c r="Q143" s="12"/>
      <c r="S143" s="13"/>
      <c r="U143" s="14"/>
      <c r="X143" s="14"/>
    </row>
    <row r="144" customFormat="false" ht="12.75" hidden="false" customHeight="false" outlineLevel="0" collapsed="false">
      <c r="B144" s="10"/>
      <c r="Q144" s="12"/>
      <c r="S144" s="13"/>
      <c r="U144" s="14"/>
      <c r="X144" s="14"/>
    </row>
    <row r="145" customFormat="false" ht="12.75" hidden="false" customHeight="false" outlineLevel="0" collapsed="false">
      <c r="B145" s="10"/>
      <c r="Q145" s="12"/>
      <c r="S145" s="13"/>
      <c r="U145" s="14"/>
      <c r="X145" s="14"/>
    </row>
    <row r="146" customFormat="false" ht="12.75" hidden="false" customHeight="false" outlineLevel="0" collapsed="false">
      <c r="B146" s="10"/>
      <c r="Q146" s="12"/>
      <c r="S146" s="13"/>
      <c r="U146" s="14"/>
      <c r="X146" s="14"/>
    </row>
    <row r="147" customFormat="false" ht="12.75" hidden="false" customHeight="false" outlineLevel="0" collapsed="false">
      <c r="B147" s="10"/>
      <c r="Q147" s="12"/>
      <c r="S147" s="13"/>
      <c r="U147" s="14"/>
      <c r="X147" s="14"/>
    </row>
    <row r="148" customFormat="false" ht="12.75" hidden="false" customHeight="false" outlineLevel="0" collapsed="false">
      <c r="B148" s="10"/>
      <c r="Q148" s="12"/>
      <c r="S148" s="13"/>
      <c r="U148" s="14"/>
      <c r="X148" s="14"/>
    </row>
    <row r="149" customFormat="false" ht="12.75" hidden="false" customHeight="false" outlineLevel="0" collapsed="false">
      <c r="B149" s="10"/>
      <c r="Q149" s="12"/>
      <c r="S149" s="13"/>
      <c r="U149" s="14"/>
      <c r="X149" s="14"/>
    </row>
    <row r="150" customFormat="false" ht="12.75" hidden="false" customHeight="false" outlineLevel="0" collapsed="false">
      <c r="B150" s="10"/>
      <c r="Q150" s="12"/>
      <c r="S150" s="13"/>
      <c r="U150" s="14"/>
      <c r="X150" s="14"/>
    </row>
    <row r="151" customFormat="false" ht="12.75" hidden="false" customHeight="false" outlineLevel="0" collapsed="false">
      <c r="B151" s="10"/>
      <c r="Q151" s="12"/>
      <c r="S151" s="13"/>
      <c r="U151" s="14"/>
      <c r="X151" s="14"/>
    </row>
    <row r="152" customFormat="false" ht="12.75" hidden="false" customHeight="false" outlineLevel="0" collapsed="false">
      <c r="B152" s="10"/>
      <c r="Q152" s="12"/>
      <c r="S152" s="13"/>
      <c r="U152" s="14"/>
      <c r="X152" s="14"/>
    </row>
    <row r="153" customFormat="false" ht="12.75" hidden="false" customHeight="false" outlineLevel="0" collapsed="false">
      <c r="B153" s="10"/>
      <c r="Q153" s="12"/>
      <c r="S153" s="13"/>
      <c r="U153" s="14"/>
      <c r="X153" s="14"/>
    </row>
    <row r="154" customFormat="false" ht="12.75" hidden="false" customHeight="false" outlineLevel="0" collapsed="false">
      <c r="B154" s="10"/>
      <c r="Q154" s="12"/>
      <c r="S154" s="13"/>
      <c r="U154" s="14"/>
      <c r="X154" s="14"/>
    </row>
    <row r="155" customFormat="false" ht="12.75" hidden="false" customHeight="false" outlineLevel="0" collapsed="false">
      <c r="B155" s="10"/>
      <c r="Q155" s="12"/>
      <c r="S155" s="13"/>
      <c r="U155" s="14"/>
      <c r="X155" s="14"/>
    </row>
    <row r="156" customFormat="false" ht="12.75" hidden="false" customHeight="false" outlineLevel="0" collapsed="false">
      <c r="B156" s="10"/>
      <c r="Q156" s="12"/>
      <c r="S156" s="13"/>
      <c r="U156" s="14"/>
      <c r="X156" s="14"/>
    </row>
    <row r="157" customFormat="false" ht="12.75" hidden="false" customHeight="false" outlineLevel="0" collapsed="false">
      <c r="B157" s="10"/>
      <c r="Q157" s="12"/>
      <c r="S157" s="13"/>
      <c r="U157" s="14"/>
      <c r="X157" s="14"/>
    </row>
    <row r="158" customFormat="false" ht="12.75" hidden="false" customHeight="false" outlineLevel="0" collapsed="false">
      <c r="B158" s="10"/>
      <c r="Q158" s="12"/>
      <c r="S158" s="13"/>
      <c r="U158" s="14"/>
      <c r="X158" s="14"/>
    </row>
    <row r="159" customFormat="false" ht="12.75" hidden="false" customHeight="false" outlineLevel="0" collapsed="false">
      <c r="B159" s="10"/>
      <c r="Q159" s="12"/>
      <c r="S159" s="13"/>
      <c r="U159" s="14"/>
      <c r="X159" s="14"/>
    </row>
    <row r="160" customFormat="false" ht="12.75" hidden="false" customHeight="false" outlineLevel="0" collapsed="false">
      <c r="B160" s="10"/>
      <c r="Q160" s="12"/>
      <c r="S160" s="13"/>
      <c r="U160" s="14"/>
      <c r="X160" s="14"/>
    </row>
    <row r="161" customFormat="false" ht="12.75" hidden="false" customHeight="false" outlineLevel="0" collapsed="false">
      <c r="B161" s="10"/>
      <c r="Q161" s="12"/>
      <c r="S161" s="13"/>
      <c r="U161" s="14"/>
      <c r="X161" s="14"/>
    </row>
    <row r="162" customFormat="false" ht="12.75" hidden="false" customHeight="false" outlineLevel="0" collapsed="false">
      <c r="B162" s="10"/>
      <c r="Q162" s="12"/>
      <c r="S162" s="13"/>
      <c r="U162" s="14"/>
      <c r="X162" s="14"/>
    </row>
    <row r="163" customFormat="false" ht="12.75" hidden="false" customHeight="false" outlineLevel="0" collapsed="false">
      <c r="B163" s="10"/>
      <c r="Q163" s="12"/>
      <c r="S163" s="13"/>
      <c r="U163" s="14"/>
      <c r="X163" s="14"/>
    </row>
    <row r="164" customFormat="false" ht="12.75" hidden="false" customHeight="false" outlineLevel="0" collapsed="false">
      <c r="B164" s="10"/>
      <c r="Q164" s="12"/>
      <c r="S164" s="13"/>
      <c r="U164" s="14"/>
      <c r="X164" s="14"/>
    </row>
    <row r="165" customFormat="false" ht="12.75" hidden="false" customHeight="false" outlineLevel="0" collapsed="false">
      <c r="B165" s="10"/>
      <c r="Q165" s="12"/>
      <c r="S165" s="13"/>
      <c r="U165" s="14"/>
      <c r="X165" s="14"/>
    </row>
    <row r="166" customFormat="false" ht="12.75" hidden="false" customHeight="false" outlineLevel="0" collapsed="false">
      <c r="B166" s="10"/>
      <c r="Q166" s="12"/>
      <c r="S166" s="13"/>
      <c r="U166" s="14"/>
      <c r="X166" s="14"/>
    </row>
    <row r="167" customFormat="false" ht="12.75" hidden="false" customHeight="false" outlineLevel="0" collapsed="false">
      <c r="B167" s="10"/>
      <c r="Q167" s="12"/>
      <c r="S167" s="13"/>
      <c r="U167" s="14"/>
      <c r="X167" s="14"/>
    </row>
    <row r="168" customFormat="false" ht="12.75" hidden="false" customHeight="false" outlineLevel="0" collapsed="false">
      <c r="B168" s="10"/>
      <c r="Q168" s="12"/>
      <c r="S168" s="13"/>
      <c r="U168" s="14"/>
      <c r="X168" s="14"/>
    </row>
    <row r="169" customFormat="false" ht="12.75" hidden="false" customHeight="false" outlineLevel="0" collapsed="false">
      <c r="B169" s="10"/>
      <c r="Q169" s="12"/>
      <c r="S169" s="13"/>
      <c r="U169" s="14"/>
      <c r="X169" s="14"/>
    </row>
    <row r="170" customFormat="false" ht="12.75" hidden="false" customHeight="false" outlineLevel="0" collapsed="false">
      <c r="B170" s="10"/>
      <c r="Q170" s="12"/>
      <c r="S170" s="13"/>
      <c r="U170" s="14"/>
      <c r="X170" s="14"/>
    </row>
    <row r="171" customFormat="false" ht="12.75" hidden="false" customHeight="false" outlineLevel="0" collapsed="false">
      <c r="B171" s="10"/>
      <c r="Q171" s="12"/>
      <c r="S171" s="13"/>
      <c r="U171" s="14"/>
      <c r="X171" s="14"/>
    </row>
    <row r="172" customFormat="false" ht="12.75" hidden="false" customHeight="false" outlineLevel="0" collapsed="false">
      <c r="B172" s="10"/>
      <c r="Q172" s="12"/>
      <c r="S172" s="13"/>
      <c r="U172" s="14"/>
      <c r="X172" s="14"/>
    </row>
    <row r="173" customFormat="false" ht="12.75" hidden="false" customHeight="false" outlineLevel="0" collapsed="false">
      <c r="B173" s="10"/>
      <c r="Q173" s="12"/>
      <c r="S173" s="13"/>
      <c r="U173" s="14"/>
      <c r="X173" s="14"/>
    </row>
    <row r="174" customFormat="false" ht="12.75" hidden="false" customHeight="false" outlineLevel="0" collapsed="false">
      <c r="B174" s="10"/>
      <c r="Q174" s="12"/>
      <c r="S174" s="13"/>
      <c r="U174" s="14"/>
      <c r="X174" s="14"/>
    </row>
    <row r="175" customFormat="false" ht="12.75" hidden="false" customHeight="false" outlineLevel="0" collapsed="false">
      <c r="B175" s="10"/>
      <c r="Q175" s="12"/>
      <c r="S175" s="13"/>
      <c r="U175" s="14"/>
      <c r="X175" s="14"/>
    </row>
    <row r="176" customFormat="false" ht="12.75" hidden="false" customHeight="false" outlineLevel="0" collapsed="false">
      <c r="B176" s="10"/>
      <c r="Q176" s="12"/>
      <c r="S176" s="13"/>
      <c r="U176" s="14"/>
      <c r="X176" s="14"/>
    </row>
    <row r="177" customFormat="false" ht="12.75" hidden="false" customHeight="false" outlineLevel="0" collapsed="false">
      <c r="B177" s="10"/>
      <c r="Q177" s="12"/>
      <c r="S177" s="13"/>
      <c r="U177" s="14"/>
      <c r="X177" s="14"/>
    </row>
    <row r="178" customFormat="false" ht="12.75" hidden="false" customHeight="false" outlineLevel="0" collapsed="false">
      <c r="B178" s="10"/>
      <c r="Q178" s="12"/>
      <c r="S178" s="13"/>
      <c r="U178" s="14"/>
      <c r="X178" s="14"/>
    </row>
    <row r="179" customFormat="false" ht="12.75" hidden="false" customHeight="false" outlineLevel="0" collapsed="false">
      <c r="B179" s="10"/>
      <c r="Q179" s="12"/>
      <c r="S179" s="13"/>
      <c r="U179" s="14"/>
      <c r="X179" s="14"/>
    </row>
    <row r="180" customFormat="false" ht="12.75" hidden="false" customHeight="false" outlineLevel="0" collapsed="false">
      <c r="B180" s="10"/>
      <c r="Q180" s="12"/>
      <c r="S180" s="13"/>
      <c r="U180" s="14"/>
      <c r="X180" s="14"/>
    </row>
    <row r="181" customFormat="false" ht="12.75" hidden="false" customHeight="false" outlineLevel="0" collapsed="false">
      <c r="B181" s="10"/>
      <c r="Q181" s="12"/>
      <c r="S181" s="13"/>
      <c r="U181" s="14"/>
      <c r="X181" s="14"/>
    </row>
    <row r="182" customFormat="false" ht="12.75" hidden="false" customHeight="false" outlineLevel="0" collapsed="false">
      <c r="B182" s="10"/>
      <c r="Q182" s="12"/>
      <c r="S182" s="13"/>
      <c r="U182" s="14"/>
      <c r="X182" s="14"/>
    </row>
    <row r="183" customFormat="false" ht="12.75" hidden="false" customHeight="false" outlineLevel="0" collapsed="false">
      <c r="B183" s="10"/>
      <c r="Q183" s="12"/>
      <c r="S183" s="13"/>
      <c r="U183" s="14"/>
      <c r="X183" s="14"/>
    </row>
    <row r="184" customFormat="false" ht="12.75" hidden="false" customHeight="false" outlineLevel="0" collapsed="false">
      <c r="B184" s="10"/>
      <c r="Q184" s="12"/>
      <c r="S184" s="13"/>
      <c r="U184" s="14"/>
      <c r="X184" s="14"/>
    </row>
    <row r="185" customFormat="false" ht="12.75" hidden="false" customHeight="false" outlineLevel="0" collapsed="false">
      <c r="B185" s="10"/>
      <c r="Q185" s="12"/>
      <c r="S185" s="13"/>
      <c r="U185" s="14"/>
      <c r="X185" s="14"/>
    </row>
    <row r="186" customFormat="false" ht="12.75" hidden="false" customHeight="false" outlineLevel="0" collapsed="false">
      <c r="B186" s="10"/>
      <c r="Q186" s="12"/>
      <c r="S186" s="13"/>
      <c r="U186" s="14"/>
      <c r="X186" s="14"/>
    </row>
    <row r="187" customFormat="false" ht="12.75" hidden="false" customHeight="false" outlineLevel="0" collapsed="false">
      <c r="B187" s="10"/>
      <c r="Q187" s="12"/>
      <c r="S187" s="13"/>
      <c r="U187" s="14"/>
      <c r="X187" s="14"/>
    </row>
    <row r="188" customFormat="false" ht="12.75" hidden="false" customHeight="false" outlineLevel="0" collapsed="false">
      <c r="B188" s="10"/>
      <c r="Q188" s="12"/>
      <c r="S188" s="13"/>
      <c r="U188" s="14"/>
      <c r="X188" s="14"/>
    </row>
    <row r="189" customFormat="false" ht="12.75" hidden="false" customHeight="false" outlineLevel="0" collapsed="false">
      <c r="B189" s="10"/>
      <c r="Q189" s="12"/>
      <c r="S189" s="13"/>
      <c r="U189" s="14"/>
      <c r="X189" s="14"/>
    </row>
    <row r="190" customFormat="false" ht="12.75" hidden="false" customHeight="false" outlineLevel="0" collapsed="false">
      <c r="B190" s="10"/>
      <c r="Q190" s="12"/>
      <c r="S190" s="13"/>
      <c r="U190" s="14"/>
      <c r="X190" s="14"/>
    </row>
    <row r="191" customFormat="false" ht="12.75" hidden="false" customHeight="false" outlineLevel="0" collapsed="false">
      <c r="B191" s="10"/>
      <c r="Q191" s="12"/>
      <c r="S191" s="13"/>
      <c r="U191" s="14"/>
      <c r="X191" s="14"/>
    </row>
    <row r="192" customFormat="false" ht="12.75" hidden="false" customHeight="false" outlineLevel="0" collapsed="false">
      <c r="B192" s="10"/>
      <c r="Q192" s="12"/>
      <c r="S192" s="13"/>
      <c r="U192" s="14"/>
      <c r="X192" s="14"/>
    </row>
    <row r="193" customFormat="false" ht="12.75" hidden="false" customHeight="false" outlineLevel="0" collapsed="false">
      <c r="B193" s="10"/>
      <c r="Q193" s="12"/>
      <c r="S193" s="13"/>
      <c r="U193" s="14"/>
      <c r="X193" s="14"/>
    </row>
    <row r="194" customFormat="false" ht="12.75" hidden="false" customHeight="false" outlineLevel="0" collapsed="false">
      <c r="B194" s="10"/>
      <c r="Q194" s="12"/>
      <c r="S194" s="13"/>
      <c r="U194" s="14"/>
      <c r="X194" s="14"/>
    </row>
    <row r="195" customFormat="false" ht="12.75" hidden="false" customHeight="false" outlineLevel="0" collapsed="false">
      <c r="B195" s="10"/>
      <c r="Q195" s="12"/>
      <c r="S195" s="13"/>
      <c r="U195" s="14"/>
      <c r="X195" s="14"/>
    </row>
    <row r="196" customFormat="false" ht="12.75" hidden="false" customHeight="false" outlineLevel="0" collapsed="false">
      <c r="B196" s="10"/>
      <c r="Q196" s="12"/>
      <c r="S196" s="13"/>
      <c r="U196" s="14"/>
      <c r="X196" s="14"/>
    </row>
    <row r="197" customFormat="false" ht="12.75" hidden="false" customHeight="false" outlineLevel="0" collapsed="false">
      <c r="B197" s="10"/>
      <c r="Q197" s="12"/>
      <c r="S197" s="13"/>
      <c r="U197" s="14"/>
      <c r="X197" s="14"/>
    </row>
    <row r="198" customFormat="false" ht="12.75" hidden="false" customHeight="false" outlineLevel="0" collapsed="false">
      <c r="B198" s="10"/>
      <c r="Q198" s="12"/>
      <c r="S198" s="13"/>
      <c r="U198" s="14"/>
      <c r="X198" s="14"/>
    </row>
    <row r="199" customFormat="false" ht="12.75" hidden="false" customHeight="false" outlineLevel="0" collapsed="false">
      <c r="B199" s="10"/>
      <c r="Q199" s="12"/>
      <c r="S199" s="13"/>
      <c r="U199" s="14"/>
      <c r="X199" s="14"/>
    </row>
    <row r="200" customFormat="false" ht="12.75" hidden="false" customHeight="false" outlineLevel="0" collapsed="false">
      <c r="B200" s="10"/>
      <c r="Q200" s="12"/>
      <c r="S200" s="13"/>
      <c r="U200" s="14"/>
      <c r="X200" s="14"/>
    </row>
    <row r="201" customFormat="false" ht="12.75" hidden="false" customHeight="false" outlineLevel="0" collapsed="false">
      <c r="B201" s="10"/>
      <c r="Q201" s="12"/>
      <c r="S201" s="13"/>
      <c r="U201" s="14"/>
      <c r="X201" s="14"/>
    </row>
    <row r="202" customFormat="false" ht="12.75" hidden="false" customHeight="false" outlineLevel="0" collapsed="false">
      <c r="B202" s="10"/>
      <c r="Q202" s="12"/>
      <c r="S202" s="13"/>
      <c r="U202" s="14"/>
      <c r="X202" s="14"/>
    </row>
    <row r="203" customFormat="false" ht="12.75" hidden="false" customHeight="false" outlineLevel="0" collapsed="false">
      <c r="B203" s="10"/>
      <c r="Q203" s="12"/>
      <c r="S203" s="13"/>
      <c r="U203" s="14"/>
      <c r="X203" s="14"/>
    </row>
    <row r="204" customFormat="false" ht="12.75" hidden="false" customHeight="false" outlineLevel="0" collapsed="false">
      <c r="B204" s="10"/>
      <c r="Q204" s="12"/>
      <c r="S204" s="13"/>
      <c r="U204" s="14"/>
      <c r="X204" s="14"/>
    </row>
    <row r="205" customFormat="false" ht="12.75" hidden="false" customHeight="false" outlineLevel="0" collapsed="false">
      <c r="B205" s="10"/>
      <c r="Q205" s="12"/>
      <c r="S205" s="13"/>
      <c r="U205" s="14"/>
      <c r="X205" s="14"/>
    </row>
    <row r="206" customFormat="false" ht="12.75" hidden="false" customHeight="false" outlineLevel="0" collapsed="false">
      <c r="B206" s="10"/>
      <c r="Q206" s="12"/>
      <c r="S206" s="13"/>
      <c r="U206" s="14"/>
      <c r="X206" s="14"/>
    </row>
    <row r="207" customFormat="false" ht="12.75" hidden="false" customHeight="false" outlineLevel="0" collapsed="false">
      <c r="B207" s="10"/>
      <c r="Q207" s="12"/>
      <c r="S207" s="13"/>
      <c r="U207" s="14"/>
      <c r="X207" s="14"/>
    </row>
    <row r="208" customFormat="false" ht="12.75" hidden="false" customHeight="false" outlineLevel="0" collapsed="false">
      <c r="B208" s="10"/>
      <c r="Q208" s="12"/>
      <c r="S208" s="13"/>
      <c r="U208" s="14"/>
      <c r="X208" s="14"/>
    </row>
    <row r="209" customFormat="false" ht="12.75" hidden="false" customHeight="false" outlineLevel="0" collapsed="false">
      <c r="B209" s="10"/>
      <c r="Q209" s="12"/>
      <c r="S209" s="13"/>
      <c r="U209" s="14"/>
      <c r="X209" s="14"/>
    </row>
    <row r="210" customFormat="false" ht="12.75" hidden="false" customHeight="false" outlineLevel="0" collapsed="false">
      <c r="B210" s="10"/>
      <c r="Q210" s="12"/>
      <c r="S210" s="13"/>
      <c r="U210" s="14"/>
      <c r="X210" s="14"/>
    </row>
    <row r="211" customFormat="false" ht="12.75" hidden="false" customHeight="false" outlineLevel="0" collapsed="false">
      <c r="B211" s="10"/>
      <c r="Q211" s="12"/>
      <c r="S211" s="13"/>
      <c r="U211" s="14"/>
      <c r="X211" s="14"/>
    </row>
    <row r="212" customFormat="false" ht="12.75" hidden="false" customHeight="false" outlineLevel="0" collapsed="false">
      <c r="B212" s="10"/>
      <c r="Q212" s="12"/>
      <c r="S212" s="13"/>
      <c r="U212" s="14"/>
      <c r="X212" s="14"/>
    </row>
    <row r="213" customFormat="false" ht="12.75" hidden="false" customHeight="false" outlineLevel="0" collapsed="false">
      <c r="B213" s="10"/>
      <c r="Q213" s="12"/>
      <c r="S213" s="13"/>
      <c r="U213" s="14"/>
      <c r="X213" s="14"/>
    </row>
    <row r="214" customFormat="false" ht="12.75" hidden="false" customHeight="false" outlineLevel="0" collapsed="false">
      <c r="B214" s="10"/>
      <c r="Q214" s="12"/>
      <c r="S214" s="13"/>
      <c r="U214" s="14"/>
      <c r="X214" s="14"/>
    </row>
    <row r="215" customFormat="false" ht="12.75" hidden="false" customHeight="false" outlineLevel="0" collapsed="false">
      <c r="B215" s="10"/>
      <c r="Q215" s="12"/>
      <c r="S215" s="13"/>
      <c r="U215" s="14"/>
      <c r="X215" s="14"/>
    </row>
    <row r="216" customFormat="false" ht="12.75" hidden="false" customHeight="false" outlineLevel="0" collapsed="false">
      <c r="B216" s="10"/>
      <c r="Q216" s="12"/>
      <c r="S216" s="13"/>
      <c r="U216" s="14"/>
      <c r="X216" s="14"/>
    </row>
    <row r="217" customFormat="false" ht="12.75" hidden="false" customHeight="false" outlineLevel="0" collapsed="false">
      <c r="B217" s="10"/>
      <c r="Q217" s="12"/>
      <c r="S217" s="13"/>
      <c r="U217" s="14"/>
      <c r="X217" s="14"/>
    </row>
    <row r="218" customFormat="false" ht="12.75" hidden="false" customHeight="false" outlineLevel="0" collapsed="false">
      <c r="B218" s="10"/>
      <c r="Q218" s="12"/>
      <c r="S218" s="13"/>
      <c r="U218" s="14"/>
      <c r="X218" s="14"/>
    </row>
    <row r="219" customFormat="false" ht="12.75" hidden="false" customHeight="false" outlineLevel="0" collapsed="false">
      <c r="B219" s="10"/>
      <c r="Q219" s="12"/>
      <c r="S219" s="13"/>
      <c r="U219" s="14"/>
      <c r="X219" s="14"/>
    </row>
    <row r="220" customFormat="false" ht="12.75" hidden="false" customHeight="false" outlineLevel="0" collapsed="false">
      <c r="B220" s="10"/>
      <c r="Q220" s="12"/>
      <c r="S220" s="13"/>
      <c r="U220" s="14"/>
      <c r="X220" s="14"/>
    </row>
    <row r="221" customFormat="false" ht="12.75" hidden="false" customHeight="false" outlineLevel="0" collapsed="false">
      <c r="B221" s="10"/>
      <c r="Q221" s="12"/>
      <c r="S221" s="13"/>
      <c r="U221" s="14"/>
      <c r="X221" s="14"/>
    </row>
    <row r="222" customFormat="false" ht="12.75" hidden="false" customHeight="false" outlineLevel="0" collapsed="false">
      <c r="B222" s="10"/>
      <c r="Q222" s="12"/>
      <c r="S222" s="13"/>
      <c r="U222" s="14"/>
      <c r="X222" s="14"/>
    </row>
    <row r="223" customFormat="false" ht="12.75" hidden="false" customHeight="false" outlineLevel="0" collapsed="false">
      <c r="B223" s="10"/>
      <c r="Q223" s="12"/>
      <c r="S223" s="13"/>
      <c r="U223" s="14"/>
      <c r="X223" s="14"/>
    </row>
    <row r="224" customFormat="false" ht="12.75" hidden="false" customHeight="false" outlineLevel="0" collapsed="false">
      <c r="B224" s="10"/>
      <c r="Q224" s="12"/>
      <c r="S224" s="13"/>
      <c r="U224" s="14"/>
      <c r="X224" s="14"/>
    </row>
    <row r="225" customFormat="false" ht="12.75" hidden="false" customHeight="false" outlineLevel="0" collapsed="false">
      <c r="B225" s="10"/>
      <c r="Q225" s="12"/>
      <c r="S225" s="13"/>
      <c r="U225" s="14"/>
      <c r="X225" s="14"/>
    </row>
    <row r="226" customFormat="false" ht="12.75" hidden="false" customHeight="false" outlineLevel="0" collapsed="false">
      <c r="B226" s="10"/>
      <c r="Q226" s="12"/>
      <c r="S226" s="13"/>
      <c r="U226" s="14"/>
      <c r="X226" s="14"/>
    </row>
    <row r="227" customFormat="false" ht="12.75" hidden="false" customHeight="false" outlineLevel="0" collapsed="false">
      <c r="B227" s="10"/>
      <c r="Q227" s="12"/>
      <c r="S227" s="13"/>
      <c r="U227" s="14"/>
      <c r="X227" s="14"/>
    </row>
    <row r="228" customFormat="false" ht="12.75" hidden="false" customHeight="false" outlineLevel="0" collapsed="false">
      <c r="B228" s="10"/>
      <c r="Q228" s="12"/>
      <c r="S228" s="13"/>
      <c r="U228" s="14"/>
      <c r="X228" s="14"/>
    </row>
    <row r="229" customFormat="false" ht="12.75" hidden="false" customHeight="false" outlineLevel="0" collapsed="false">
      <c r="B229" s="10"/>
      <c r="Q229" s="12"/>
      <c r="S229" s="13"/>
      <c r="U229" s="14"/>
      <c r="X229" s="14"/>
    </row>
    <row r="230" customFormat="false" ht="12.75" hidden="false" customHeight="false" outlineLevel="0" collapsed="false">
      <c r="B230" s="10"/>
      <c r="Q230" s="12"/>
      <c r="S230" s="13"/>
      <c r="U230" s="14"/>
      <c r="X230" s="14"/>
    </row>
    <row r="231" customFormat="false" ht="12.75" hidden="false" customHeight="false" outlineLevel="0" collapsed="false">
      <c r="B231" s="10"/>
      <c r="Q231" s="12"/>
      <c r="S231" s="13"/>
      <c r="U231" s="14"/>
      <c r="X231" s="14"/>
    </row>
    <row r="232" customFormat="false" ht="12.75" hidden="false" customHeight="false" outlineLevel="0" collapsed="false">
      <c r="B232" s="10"/>
      <c r="Q232" s="12"/>
      <c r="S232" s="13"/>
      <c r="U232" s="14"/>
      <c r="X232" s="14"/>
    </row>
    <row r="233" customFormat="false" ht="12.75" hidden="false" customHeight="false" outlineLevel="0" collapsed="false">
      <c r="B233" s="10"/>
      <c r="Q233" s="12"/>
      <c r="S233" s="13"/>
      <c r="U233" s="14"/>
      <c r="X233" s="14"/>
    </row>
    <row r="234" customFormat="false" ht="12.75" hidden="false" customHeight="false" outlineLevel="0" collapsed="false">
      <c r="B234" s="10"/>
      <c r="Q234" s="12"/>
      <c r="S234" s="13"/>
      <c r="U234" s="14"/>
      <c r="X234" s="14"/>
    </row>
    <row r="235" customFormat="false" ht="12.75" hidden="false" customHeight="false" outlineLevel="0" collapsed="false">
      <c r="B235" s="10"/>
      <c r="Q235" s="12"/>
      <c r="S235" s="13"/>
      <c r="U235" s="14"/>
      <c r="X235" s="14"/>
    </row>
    <row r="236" customFormat="false" ht="12.75" hidden="false" customHeight="false" outlineLevel="0" collapsed="false">
      <c r="B236" s="10"/>
      <c r="Q236" s="12"/>
      <c r="S236" s="13"/>
      <c r="U236" s="14"/>
      <c r="X236" s="14"/>
    </row>
    <row r="237" customFormat="false" ht="12.75" hidden="false" customHeight="false" outlineLevel="0" collapsed="false">
      <c r="B237" s="10"/>
      <c r="Q237" s="12"/>
      <c r="S237" s="13"/>
      <c r="U237" s="14"/>
      <c r="X237" s="14"/>
    </row>
    <row r="238" customFormat="false" ht="12.75" hidden="false" customHeight="false" outlineLevel="0" collapsed="false">
      <c r="B238" s="10"/>
      <c r="Q238" s="12"/>
      <c r="S238" s="13"/>
      <c r="U238" s="14"/>
      <c r="X238" s="14"/>
    </row>
    <row r="239" customFormat="false" ht="12.75" hidden="false" customHeight="false" outlineLevel="0" collapsed="false">
      <c r="B239" s="10"/>
      <c r="Q239" s="12"/>
      <c r="S239" s="13"/>
      <c r="U239" s="14"/>
      <c r="X239" s="14"/>
    </row>
    <row r="240" customFormat="false" ht="12.75" hidden="false" customHeight="false" outlineLevel="0" collapsed="false">
      <c r="B240" s="10"/>
      <c r="Q240" s="12"/>
      <c r="S240" s="13"/>
      <c r="U240" s="14"/>
      <c r="X240" s="14"/>
    </row>
    <row r="241" customFormat="false" ht="12.75" hidden="false" customHeight="false" outlineLevel="0" collapsed="false">
      <c r="B241" s="10"/>
      <c r="Q241" s="12"/>
      <c r="S241" s="13"/>
      <c r="U241" s="14"/>
      <c r="X241" s="14"/>
    </row>
    <row r="242" customFormat="false" ht="12.75" hidden="false" customHeight="false" outlineLevel="0" collapsed="false">
      <c r="B242" s="10"/>
      <c r="Q242" s="12"/>
      <c r="S242" s="13"/>
      <c r="U242" s="14"/>
      <c r="X242" s="14"/>
    </row>
    <row r="243" customFormat="false" ht="12.75" hidden="false" customHeight="false" outlineLevel="0" collapsed="false">
      <c r="B243" s="10"/>
      <c r="Q243" s="12"/>
      <c r="S243" s="13"/>
      <c r="U243" s="14"/>
      <c r="X243" s="14"/>
    </row>
    <row r="244" customFormat="false" ht="12.75" hidden="false" customHeight="false" outlineLevel="0" collapsed="false">
      <c r="B244" s="10"/>
      <c r="Q244" s="12"/>
      <c r="S244" s="13"/>
      <c r="U244" s="14"/>
      <c r="X244" s="14"/>
    </row>
    <row r="245" customFormat="false" ht="12.75" hidden="false" customHeight="false" outlineLevel="0" collapsed="false">
      <c r="B245" s="10"/>
      <c r="Q245" s="12"/>
      <c r="S245" s="13"/>
      <c r="U245" s="14"/>
      <c r="X245" s="14"/>
    </row>
    <row r="246" customFormat="false" ht="12.75" hidden="false" customHeight="false" outlineLevel="0" collapsed="false">
      <c r="B246" s="10"/>
      <c r="Q246" s="12"/>
      <c r="S246" s="13"/>
      <c r="U246" s="14"/>
      <c r="X246" s="14"/>
    </row>
    <row r="247" customFormat="false" ht="12.75" hidden="false" customHeight="false" outlineLevel="0" collapsed="false">
      <c r="B247" s="10"/>
      <c r="Q247" s="12"/>
      <c r="S247" s="13"/>
      <c r="U247" s="14"/>
      <c r="X247" s="14"/>
    </row>
    <row r="248" customFormat="false" ht="12.75" hidden="false" customHeight="false" outlineLevel="0" collapsed="false">
      <c r="B248" s="10"/>
      <c r="Q248" s="12"/>
      <c r="S248" s="13"/>
      <c r="U248" s="14"/>
      <c r="X248" s="14"/>
    </row>
    <row r="249" customFormat="false" ht="12.75" hidden="false" customHeight="false" outlineLevel="0" collapsed="false">
      <c r="B249" s="10"/>
      <c r="Q249" s="12"/>
      <c r="S249" s="13"/>
      <c r="U249" s="14"/>
      <c r="X249" s="14"/>
    </row>
    <row r="250" customFormat="false" ht="12.75" hidden="false" customHeight="false" outlineLevel="0" collapsed="false">
      <c r="B250" s="10"/>
      <c r="Q250" s="12"/>
      <c r="S250" s="13"/>
      <c r="U250" s="14"/>
      <c r="X250" s="14"/>
    </row>
    <row r="251" customFormat="false" ht="12.75" hidden="false" customHeight="false" outlineLevel="0" collapsed="false">
      <c r="B251" s="10"/>
      <c r="Q251" s="12"/>
      <c r="S251" s="13"/>
      <c r="U251" s="14"/>
      <c r="X251" s="14"/>
    </row>
    <row r="252" customFormat="false" ht="12.75" hidden="false" customHeight="false" outlineLevel="0" collapsed="false">
      <c r="B252" s="10"/>
      <c r="Q252" s="12"/>
      <c r="S252" s="13"/>
      <c r="U252" s="14"/>
      <c r="X252" s="14"/>
    </row>
    <row r="253" customFormat="false" ht="12.75" hidden="false" customHeight="false" outlineLevel="0" collapsed="false">
      <c r="B253" s="10"/>
      <c r="Q253" s="12"/>
      <c r="S253" s="13"/>
      <c r="U253" s="14"/>
      <c r="X253" s="14"/>
    </row>
    <row r="254" customFormat="false" ht="12.75" hidden="false" customHeight="false" outlineLevel="0" collapsed="false">
      <c r="B254" s="10"/>
      <c r="Q254" s="12"/>
      <c r="S254" s="13"/>
      <c r="U254" s="14"/>
      <c r="X254" s="14"/>
    </row>
    <row r="255" customFormat="false" ht="12.75" hidden="false" customHeight="false" outlineLevel="0" collapsed="false">
      <c r="B255" s="10"/>
      <c r="Q255" s="12"/>
      <c r="S255" s="13"/>
      <c r="U255" s="14"/>
      <c r="X255" s="14"/>
    </row>
    <row r="256" customFormat="false" ht="12.75" hidden="false" customHeight="false" outlineLevel="0" collapsed="false">
      <c r="B256" s="10"/>
      <c r="Q256" s="12"/>
      <c r="S256" s="13"/>
      <c r="U256" s="14"/>
      <c r="X256" s="14"/>
    </row>
    <row r="257" customFormat="false" ht="12.75" hidden="false" customHeight="false" outlineLevel="0" collapsed="false">
      <c r="B257" s="10"/>
      <c r="Q257" s="12"/>
      <c r="S257" s="13"/>
      <c r="U257" s="14"/>
      <c r="X257" s="14"/>
    </row>
    <row r="258" customFormat="false" ht="12.75" hidden="false" customHeight="false" outlineLevel="0" collapsed="false">
      <c r="B258" s="10"/>
      <c r="Q258" s="12"/>
      <c r="S258" s="13"/>
      <c r="U258" s="14"/>
      <c r="X258" s="14"/>
    </row>
    <row r="259" customFormat="false" ht="12.75" hidden="false" customHeight="false" outlineLevel="0" collapsed="false">
      <c r="B259" s="10"/>
      <c r="Q259" s="12"/>
      <c r="S259" s="13"/>
      <c r="U259" s="14"/>
      <c r="X259" s="14"/>
    </row>
    <row r="260" customFormat="false" ht="12.75" hidden="false" customHeight="false" outlineLevel="0" collapsed="false">
      <c r="B260" s="10"/>
      <c r="Q260" s="12"/>
      <c r="S260" s="13"/>
      <c r="U260" s="14"/>
      <c r="X260" s="14"/>
    </row>
    <row r="261" customFormat="false" ht="12.75" hidden="false" customHeight="false" outlineLevel="0" collapsed="false">
      <c r="B261" s="10"/>
      <c r="Q261" s="12"/>
      <c r="S261" s="13"/>
      <c r="U261" s="14"/>
      <c r="X261" s="14"/>
    </row>
    <row r="262" customFormat="false" ht="12.75" hidden="false" customHeight="false" outlineLevel="0" collapsed="false">
      <c r="B262" s="10"/>
      <c r="Q262" s="12"/>
      <c r="S262" s="13"/>
      <c r="U262" s="14"/>
      <c r="X262" s="14"/>
    </row>
    <row r="263" customFormat="false" ht="12.75" hidden="false" customHeight="false" outlineLevel="0" collapsed="false">
      <c r="B263" s="10"/>
      <c r="Q263" s="12"/>
      <c r="S263" s="13"/>
      <c r="U263" s="14"/>
      <c r="X263" s="14"/>
    </row>
    <row r="264" customFormat="false" ht="12.75" hidden="false" customHeight="false" outlineLevel="0" collapsed="false">
      <c r="B264" s="10"/>
      <c r="Q264" s="12"/>
      <c r="S264" s="13"/>
      <c r="U264" s="14"/>
      <c r="X264" s="14"/>
    </row>
    <row r="265" customFormat="false" ht="12.75" hidden="false" customHeight="false" outlineLevel="0" collapsed="false">
      <c r="B265" s="10"/>
      <c r="Q265" s="12"/>
      <c r="S265" s="13"/>
      <c r="U265" s="14"/>
      <c r="X265" s="14"/>
    </row>
    <row r="266" customFormat="false" ht="12.75" hidden="false" customHeight="false" outlineLevel="0" collapsed="false">
      <c r="B266" s="10"/>
      <c r="Q266" s="12"/>
      <c r="S266" s="13"/>
      <c r="U266" s="14"/>
      <c r="X266" s="14"/>
    </row>
    <row r="267" customFormat="false" ht="12.75" hidden="false" customHeight="false" outlineLevel="0" collapsed="false">
      <c r="B267" s="10"/>
      <c r="Q267" s="12"/>
      <c r="S267" s="13"/>
      <c r="U267" s="14"/>
      <c r="X267" s="14"/>
    </row>
    <row r="268" customFormat="false" ht="12.75" hidden="false" customHeight="false" outlineLevel="0" collapsed="false">
      <c r="B268" s="10"/>
      <c r="Q268" s="12"/>
      <c r="S268" s="13"/>
      <c r="U268" s="14"/>
      <c r="X268" s="14"/>
    </row>
    <row r="269" customFormat="false" ht="12.75" hidden="false" customHeight="false" outlineLevel="0" collapsed="false">
      <c r="B269" s="10"/>
      <c r="Q269" s="12"/>
      <c r="S269" s="13"/>
      <c r="U269" s="14"/>
      <c r="X269" s="14"/>
    </row>
    <row r="270" customFormat="false" ht="12.75" hidden="false" customHeight="false" outlineLevel="0" collapsed="false">
      <c r="B270" s="10"/>
      <c r="Q270" s="12"/>
      <c r="S270" s="13"/>
      <c r="U270" s="14"/>
      <c r="X270" s="14"/>
    </row>
    <row r="271" customFormat="false" ht="12.75" hidden="false" customHeight="false" outlineLevel="0" collapsed="false">
      <c r="B271" s="10"/>
      <c r="Q271" s="12"/>
      <c r="S271" s="13"/>
      <c r="U271" s="14"/>
      <c r="X271" s="14"/>
    </row>
    <row r="272" customFormat="false" ht="12.75" hidden="false" customHeight="false" outlineLevel="0" collapsed="false">
      <c r="B272" s="10"/>
      <c r="Q272" s="12"/>
      <c r="S272" s="13"/>
      <c r="U272" s="14"/>
      <c r="X272" s="14"/>
    </row>
    <row r="273" customFormat="false" ht="12.75" hidden="false" customHeight="false" outlineLevel="0" collapsed="false">
      <c r="B273" s="10"/>
      <c r="Q273" s="12"/>
      <c r="S273" s="13"/>
      <c r="U273" s="14"/>
      <c r="X273" s="14"/>
    </row>
    <row r="274" customFormat="false" ht="12.75" hidden="false" customHeight="false" outlineLevel="0" collapsed="false">
      <c r="B274" s="10"/>
      <c r="Q274" s="12"/>
      <c r="S274" s="13"/>
      <c r="U274" s="14"/>
      <c r="X274" s="14"/>
    </row>
    <row r="275" customFormat="false" ht="12.75" hidden="false" customHeight="false" outlineLevel="0" collapsed="false">
      <c r="B275" s="10"/>
      <c r="Q275" s="12"/>
      <c r="S275" s="13"/>
      <c r="U275" s="14"/>
      <c r="X275" s="14"/>
    </row>
    <row r="276" customFormat="false" ht="12.75" hidden="false" customHeight="false" outlineLevel="0" collapsed="false">
      <c r="B276" s="10"/>
      <c r="Q276" s="12"/>
      <c r="S276" s="13"/>
      <c r="U276" s="14"/>
      <c r="X276" s="14"/>
    </row>
    <row r="277" customFormat="false" ht="12.75" hidden="false" customHeight="false" outlineLevel="0" collapsed="false">
      <c r="B277" s="10"/>
      <c r="Q277" s="12"/>
      <c r="S277" s="13"/>
      <c r="U277" s="14"/>
      <c r="X277" s="14"/>
    </row>
    <row r="278" customFormat="false" ht="12.75" hidden="false" customHeight="false" outlineLevel="0" collapsed="false">
      <c r="B278" s="10"/>
      <c r="Q278" s="12"/>
      <c r="S278" s="13"/>
      <c r="U278" s="14"/>
      <c r="X278" s="14"/>
    </row>
    <row r="279" customFormat="false" ht="12.75" hidden="false" customHeight="false" outlineLevel="0" collapsed="false">
      <c r="B279" s="10"/>
      <c r="Q279" s="12"/>
      <c r="S279" s="13"/>
      <c r="U279" s="14"/>
      <c r="X279" s="14"/>
    </row>
    <row r="280" customFormat="false" ht="12.75" hidden="false" customHeight="false" outlineLevel="0" collapsed="false">
      <c r="B280" s="10"/>
      <c r="Q280" s="12"/>
      <c r="S280" s="13"/>
      <c r="U280" s="14"/>
      <c r="X280" s="14"/>
    </row>
    <row r="281" customFormat="false" ht="12.75" hidden="false" customHeight="false" outlineLevel="0" collapsed="false">
      <c r="B281" s="10"/>
      <c r="Q281" s="12"/>
      <c r="S281" s="13"/>
      <c r="U281" s="14"/>
      <c r="X281" s="14"/>
    </row>
    <row r="282" customFormat="false" ht="12.75" hidden="false" customHeight="false" outlineLevel="0" collapsed="false">
      <c r="B282" s="10"/>
      <c r="Q282" s="12"/>
      <c r="S282" s="13"/>
      <c r="U282" s="14"/>
      <c r="X282" s="14"/>
    </row>
    <row r="283" customFormat="false" ht="12.75" hidden="false" customHeight="false" outlineLevel="0" collapsed="false">
      <c r="B283" s="10"/>
      <c r="Q283" s="12"/>
      <c r="S283" s="13"/>
      <c r="U283" s="14"/>
      <c r="X283" s="14"/>
    </row>
    <row r="284" customFormat="false" ht="12.75" hidden="false" customHeight="false" outlineLevel="0" collapsed="false">
      <c r="B284" s="10"/>
      <c r="Q284" s="12"/>
      <c r="S284" s="13"/>
      <c r="U284" s="14"/>
      <c r="X284" s="14"/>
    </row>
    <row r="285" customFormat="false" ht="12.75" hidden="false" customHeight="false" outlineLevel="0" collapsed="false">
      <c r="B285" s="10"/>
      <c r="Q285" s="12"/>
      <c r="S285" s="13"/>
      <c r="U285" s="14"/>
      <c r="X285" s="14"/>
    </row>
    <row r="286" customFormat="false" ht="12.75" hidden="false" customHeight="false" outlineLevel="0" collapsed="false">
      <c r="B286" s="10"/>
      <c r="Q286" s="12"/>
      <c r="S286" s="13"/>
      <c r="U286" s="14"/>
      <c r="X286" s="14"/>
    </row>
    <row r="287" customFormat="false" ht="12.75" hidden="false" customHeight="false" outlineLevel="0" collapsed="false">
      <c r="B287" s="10"/>
      <c r="Q287" s="12"/>
      <c r="S287" s="13"/>
      <c r="U287" s="14"/>
      <c r="X287" s="14"/>
    </row>
    <row r="288" customFormat="false" ht="12.75" hidden="false" customHeight="false" outlineLevel="0" collapsed="false">
      <c r="B288" s="10"/>
      <c r="Q288" s="12"/>
      <c r="S288" s="13"/>
      <c r="U288" s="14"/>
      <c r="X288" s="14"/>
    </row>
    <row r="289" customFormat="false" ht="12.75" hidden="false" customHeight="false" outlineLevel="0" collapsed="false">
      <c r="B289" s="10"/>
      <c r="Q289" s="12"/>
      <c r="S289" s="13"/>
      <c r="U289" s="14"/>
      <c r="X289" s="14"/>
    </row>
    <row r="290" customFormat="false" ht="12.75" hidden="false" customHeight="false" outlineLevel="0" collapsed="false">
      <c r="B290" s="10"/>
      <c r="Q290" s="12"/>
      <c r="S290" s="13"/>
      <c r="U290" s="14"/>
      <c r="X290" s="14"/>
    </row>
    <row r="291" customFormat="false" ht="12.75" hidden="false" customHeight="false" outlineLevel="0" collapsed="false">
      <c r="B291" s="10"/>
      <c r="Q291" s="12"/>
      <c r="S291" s="13"/>
      <c r="U291" s="14"/>
      <c r="X291" s="14"/>
    </row>
    <row r="292" customFormat="false" ht="12.75" hidden="false" customHeight="false" outlineLevel="0" collapsed="false">
      <c r="B292" s="10"/>
      <c r="Q292" s="12"/>
      <c r="S292" s="13"/>
      <c r="U292" s="14"/>
      <c r="X292" s="14"/>
    </row>
    <row r="293" customFormat="false" ht="12.75" hidden="false" customHeight="false" outlineLevel="0" collapsed="false">
      <c r="B293" s="10"/>
      <c r="Q293" s="12"/>
      <c r="S293" s="13"/>
      <c r="U293" s="14"/>
      <c r="X293" s="14"/>
    </row>
    <row r="294" customFormat="false" ht="12.75" hidden="false" customHeight="false" outlineLevel="0" collapsed="false">
      <c r="B294" s="10"/>
      <c r="Q294" s="12"/>
      <c r="S294" s="13"/>
      <c r="U294" s="14"/>
      <c r="X294" s="14"/>
    </row>
    <row r="295" customFormat="false" ht="12.75" hidden="false" customHeight="false" outlineLevel="0" collapsed="false">
      <c r="B295" s="10"/>
      <c r="Q295" s="12"/>
      <c r="S295" s="13"/>
      <c r="U295" s="14"/>
      <c r="X295" s="14"/>
    </row>
    <row r="296" customFormat="false" ht="12.75" hidden="false" customHeight="false" outlineLevel="0" collapsed="false">
      <c r="B296" s="10"/>
      <c r="Q296" s="12"/>
      <c r="S296" s="13"/>
      <c r="U296" s="14"/>
      <c r="X296" s="14"/>
    </row>
    <row r="297" customFormat="false" ht="12.75" hidden="false" customHeight="false" outlineLevel="0" collapsed="false">
      <c r="B297" s="10"/>
      <c r="Q297" s="12"/>
      <c r="S297" s="13"/>
      <c r="U297" s="14"/>
      <c r="X297" s="14"/>
    </row>
    <row r="298" customFormat="false" ht="12.75" hidden="false" customHeight="false" outlineLevel="0" collapsed="false">
      <c r="B298" s="10"/>
      <c r="Q298" s="12"/>
      <c r="S298" s="13"/>
      <c r="U298" s="14"/>
      <c r="X298" s="14"/>
    </row>
    <row r="299" customFormat="false" ht="12.75" hidden="false" customHeight="false" outlineLevel="0" collapsed="false">
      <c r="B299" s="10"/>
      <c r="Q299" s="12"/>
      <c r="S299" s="13"/>
      <c r="U299" s="14"/>
      <c r="X299" s="14"/>
    </row>
    <row r="300" customFormat="false" ht="12.75" hidden="false" customHeight="false" outlineLevel="0" collapsed="false">
      <c r="B300" s="10"/>
      <c r="Q300" s="12"/>
      <c r="S300" s="13"/>
      <c r="U300" s="14"/>
      <c r="X300" s="14"/>
    </row>
    <row r="301" customFormat="false" ht="12.75" hidden="false" customHeight="false" outlineLevel="0" collapsed="false">
      <c r="B301" s="10"/>
      <c r="Q301" s="12"/>
      <c r="S301" s="13"/>
      <c r="U301" s="14"/>
      <c r="X301" s="14"/>
    </row>
    <row r="302" customFormat="false" ht="12.75" hidden="false" customHeight="false" outlineLevel="0" collapsed="false">
      <c r="B302" s="10"/>
      <c r="Q302" s="12"/>
      <c r="S302" s="13"/>
      <c r="U302" s="14"/>
      <c r="X302" s="14"/>
    </row>
    <row r="303" customFormat="false" ht="12.75" hidden="false" customHeight="false" outlineLevel="0" collapsed="false">
      <c r="B303" s="10"/>
      <c r="Q303" s="12"/>
      <c r="S303" s="13"/>
      <c r="U303" s="14"/>
      <c r="X303" s="14"/>
    </row>
    <row r="304" customFormat="false" ht="12.75" hidden="false" customHeight="false" outlineLevel="0" collapsed="false">
      <c r="B304" s="10"/>
      <c r="Q304" s="12"/>
      <c r="S304" s="13"/>
      <c r="U304" s="14"/>
      <c r="X304" s="14"/>
    </row>
    <row r="305" customFormat="false" ht="12.75" hidden="false" customHeight="false" outlineLevel="0" collapsed="false">
      <c r="B305" s="10"/>
      <c r="Q305" s="12"/>
      <c r="S305" s="13"/>
      <c r="U305" s="14"/>
      <c r="X305" s="14"/>
    </row>
    <row r="306" customFormat="false" ht="12.75" hidden="false" customHeight="false" outlineLevel="0" collapsed="false">
      <c r="B306" s="10"/>
      <c r="Q306" s="12"/>
      <c r="S306" s="13"/>
      <c r="U306" s="14"/>
      <c r="X306" s="14"/>
    </row>
    <row r="307" customFormat="false" ht="12.75" hidden="false" customHeight="false" outlineLevel="0" collapsed="false">
      <c r="B307" s="10"/>
      <c r="Q307" s="12"/>
      <c r="S307" s="13"/>
      <c r="U307" s="14"/>
      <c r="X307" s="14"/>
    </row>
    <row r="308" customFormat="false" ht="12.75" hidden="false" customHeight="false" outlineLevel="0" collapsed="false">
      <c r="B308" s="10"/>
      <c r="Q308" s="12"/>
      <c r="S308" s="13"/>
      <c r="U308" s="14"/>
      <c r="X308" s="14"/>
    </row>
    <row r="309" customFormat="false" ht="12.75" hidden="false" customHeight="false" outlineLevel="0" collapsed="false">
      <c r="B309" s="10"/>
      <c r="Q309" s="12"/>
      <c r="S309" s="13"/>
      <c r="U309" s="14"/>
      <c r="X309" s="14"/>
    </row>
    <row r="310" customFormat="false" ht="12.75" hidden="false" customHeight="false" outlineLevel="0" collapsed="false">
      <c r="B310" s="10"/>
      <c r="Q310" s="12"/>
      <c r="S310" s="13"/>
      <c r="U310" s="14"/>
      <c r="X310" s="14"/>
    </row>
    <row r="311" customFormat="false" ht="12.75" hidden="false" customHeight="false" outlineLevel="0" collapsed="false">
      <c r="B311" s="10"/>
      <c r="Q311" s="12"/>
      <c r="S311" s="13"/>
      <c r="U311" s="14"/>
      <c r="X311" s="14"/>
    </row>
    <row r="312" customFormat="false" ht="12.75" hidden="false" customHeight="false" outlineLevel="0" collapsed="false">
      <c r="B312" s="10"/>
      <c r="Q312" s="12"/>
      <c r="S312" s="13"/>
      <c r="U312" s="14"/>
      <c r="X312" s="14"/>
    </row>
    <row r="313" customFormat="false" ht="12.75" hidden="false" customHeight="false" outlineLevel="0" collapsed="false">
      <c r="B313" s="10"/>
      <c r="Q313" s="12"/>
      <c r="S313" s="13"/>
      <c r="U313" s="14"/>
      <c r="X313" s="14"/>
    </row>
    <row r="314" customFormat="false" ht="12.75" hidden="false" customHeight="false" outlineLevel="0" collapsed="false">
      <c r="B314" s="10"/>
      <c r="Q314" s="12"/>
      <c r="S314" s="13"/>
      <c r="U314" s="14"/>
      <c r="X314" s="14"/>
    </row>
    <row r="315" customFormat="false" ht="12.75" hidden="false" customHeight="false" outlineLevel="0" collapsed="false">
      <c r="B315" s="10"/>
      <c r="Q315" s="12"/>
      <c r="S315" s="13"/>
      <c r="U315" s="14"/>
      <c r="X315" s="14"/>
    </row>
    <row r="316" customFormat="false" ht="12.75" hidden="false" customHeight="false" outlineLevel="0" collapsed="false">
      <c r="B316" s="10"/>
      <c r="Q316" s="12"/>
      <c r="S316" s="13"/>
      <c r="U316" s="14"/>
      <c r="X316" s="14"/>
    </row>
    <row r="317" customFormat="false" ht="12.75" hidden="false" customHeight="false" outlineLevel="0" collapsed="false">
      <c r="B317" s="10"/>
      <c r="Q317" s="12"/>
      <c r="S317" s="13"/>
      <c r="U317" s="14"/>
      <c r="X317" s="14"/>
    </row>
    <row r="318" customFormat="false" ht="12.75" hidden="false" customHeight="false" outlineLevel="0" collapsed="false">
      <c r="B318" s="10"/>
      <c r="Q318" s="12"/>
      <c r="S318" s="13"/>
      <c r="U318" s="14"/>
      <c r="X318" s="14"/>
    </row>
    <row r="319" customFormat="false" ht="12.75" hidden="false" customHeight="false" outlineLevel="0" collapsed="false">
      <c r="B319" s="10"/>
      <c r="Q319" s="12"/>
      <c r="S319" s="13"/>
      <c r="U319" s="14"/>
      <c r="X319" s="14"/>
    </row>
    <row r="320" customFormat="false" ht="12.75" hidden="false" customHeight="false" outlineLevel="0" collapsed="false">
      <c r="B320" s="10"/>
      <c r="Q320" s="12"/>
      <c r="S320" s="13"/>
      <c r="U320" s="14"/>
      <c r="X320" s="14"/>
    </row>
    <row r="321" customFormat="false" ht="12.75" hidden="false" customHeight="false" outlineLevel="0" collapsed="false">
      <c r="B321" s="10"/>
      <c r="Q321" s="12"/>
      <c r="S321" s="13"/>
      <c r="U321" s="14"/>
      <c r="X321" s="14"/>
    </row>
    <row r="322" customFormat="false" ht="12.75" hidden="false" customHeight="false" outlineLevel="0" collapsed="false">
      <c r="B322" s="10"/>
      <c r="Q322" s="12"/>
      <c r="S322" s="13"/>
      <c r="U322" s="14"/>
      <c r="X322" s="14"/>
    </row>
    <row r="323" customFormat="false" ht="12.75" hidden="false" customHeight="false" outlineLevel="0" collapsed="false">
      <c r="B323" s="10"/>
      <c r="Q323" s="12"/>
      <c r="S323" s="13"/>
      <c r="U323" s="14"/>
      <c r="X323" s="14"/>
    </row>
    <row r="324" customFormat="false" ht="12.75" hidden="false" customHeight="false" outlineLevel="0" collapsed="false">
      <c r="B324" s="10"/>
      <c r="Q324" s="12"/>
      <c r="S324" s="13"/>
      <c r="U324" s="14"/>
      <c r="X324" s="14"/>
    </row>
    <row r="325" customFormat="false" ht="12.75" hidden="false" customHeight="false" outlineLevel="0" collapsed="false">
      <c r="B325" s="10"/>
      <c r="Q325" s="12"/>
      <c r="S325" s="13"/>
      <c r="U325" s="14"/>
      <c r="X325" s="14"/>
    </row>
    <row r="326" customFormat="false" ht="12.75" hidden="false" customHeight="false" outlineLevel="0" collapsed="false">
      <c r="B326" s="10"/>
      <c r="Q326" s="12"/>
      <c r="S326" s="13"/>
      <c r="U326" s="14"/>
      <c r="X326" s="14"/>
    </row>
    <row r="327" customFormat="false" ht="12.75" hidden="false" customHeight="false" outlineLevel="0" collapsed="false">
      <c r="B327" s="10"/>
      <c r="Q327" s="12"/>
      <c r="S327" s="13"/>
      <c r="U327" s="14"/>
      <c r="X327" s="14"/>
    </row>
    <row r="328" customFormat="false" ht="12.75" hidden="false" customHeight="false" outlineLevel="0" collapsed="false">
      <c r="B328" s="10"/>
      <c r="Q328" s="12"/>
      <c r="S328" s="13"/>
      <c r="U328" s="14"/>
      <c r="X328" s="14"/>
    </row>
    <row r="329" customFormat="false" ht="12.75" hidden="false" customHeight="false" outlineLevel="0" collapsed="false">
      <c r="B329" s="10"/>
      <c r="Q329" s="12"/>
      <c r="S329" s="13"/>
      <c r="U329" s="14"/>
      <c r="X329" s="14"/>
    </row>
    <row r="330" customFormat="false" ht="12.75" hidden="false" customHeight="false" outlineLevel="0" collapsed="false">
      <c r="B330" s="10"/>
      <c r="Q330" s="12"/>
      <c r="S330" s="13"/>
      <c r="U330" s="14"/>
      <c r="X330" s="14"/>
    </row>
    <row r="331" customFormat="false" ht="12.75" hidden="false" customHeight="false" outlineLevel="0" collapsed="false">
      <c r="B331" s="10"/>
      <c r="Q331" s="12"/>
      <c r="S331" s="13"/>
      <c r="U331" s="14"/>
      <c r="X331" s="14"/>
    </row>
    <row r="332" customFormat="false" ht="12.75" hidden="false" customHeight="false" outlineLevel="0" collapsed="false">
      <c r="B332" s="10"/>
      <c r="Q332" s="12"/>
      <c r="S332" s="13"/>
      <c r="U332" s="14"/>
      <c r="X332" s="14"/>
    </row>
    <row r="333" customFormat="false" ht="12.75" hidden="false" customHeight="false" outlineLevel="0" collapsed="false">
      <c r="B333" s="10"/>
      <c r="Q333" s="12"/>
      <c r="S333" s="13"/>
      <c r="U333" s="14"/>
      <c r="X333" s="14"/>
    </row>
    <row r="334" customFormat="false" ht="12.75" hidden="false" customHeight="false" outlineLevel="0" collapsed="false">
      <c r="B334" s="10"/>
      <c r="Q334" s="12"/>
      <c r="S334" s="13"/>
      <c r="U334" s="14"/>
      <c r="X334" s="14"/>
    </row>
    <row r="335" customFormat="false" ht="12.75" hidden="false" customHeight="false" outlineLevel="0" collapsed="false">
      <c r="B335" s="10"/>
      <c r="Q335" s="12"/>
      <c r="S335" s="13"/>
      <c r="U335" s="14"/>
      <c r="X335" s="14"/>
    </row>
    <row r="336" customFormat="false" ht="12.75" hidden="false" customHeight="false" outlineLevel="0" collapsed="false">
      <c r="B336" s="10"/>
      <c r="Q336" s="12"/>
      <c r="S336" s="13"/>
      <c r="U336" s="14"/>
      <c r="X336" s="14"/>
    </row>
    <row r="337" customFormat="false" ht="12.75" hidden="false" customHeight="false" outlineLevel="0" collapsed="false">
      <c r="B337" s="10"/>
      <c r="Q337" s="12"/>
      <c r="S337" s="13"/>
      <c r="U337" s="14"/>
      <c r="X337" s="14"/>
    </row>
    <row r="338" customFormat="false" ht="12.75" hidden="false" customHeight="false" outlineLevel="0" collapsed="false">
      <c r="B338" s="10"/>
      <c r="Q338" s="12"/>
      <c r="S338" s="13"/>
      <c r="U338" s="14"/>
      <c r="X338" s="14"/>
    </row>
    <row r="339" customFormat="false" ht="12.75" hidden="false" customHeight="false" outlineLevel="0" collapsed="false">
      <c r="B339" s="10"/>
      <c r="Q339" s="12"/>
      <c r="S339" s="13"/>
      <c r="U339" s="14"/>
      <c r="X339" s="14"/>
    </row>
    <row r="340" customFormat="false" ht="12.75" hidden="false" customHeight="false" outlineLevel="0" collapsed="false">
      <c r="B340" s="10"/>
      <c r="Q340" s="12"/>
      <c r="S340" s="13"/>
      <c r="U340" s="14"/>
      <c r="X340" s="14"/>
    </row>
    <row r="341" customFormat="false" ht="12.75" hidden="false" customHeight="false" outlineLevel="0" collapsed="false">
      <c r="B341" s="10"/>
      <c r="Q341" s="12"/>
      <c r="S341" s="13"/>
      <c r="U341" s="14"/>
      <c r="X341" s="14"/>
    </row>
    <row r="342" customFormat="false" ht="12.75" hidden="false" customHeight="false" outlineLevel="0" collapsed="false">
      <c r="B342" s="10"/>
      <c r="Q342" s="12"/>
      <c r="S342" s="13"/>
      <c r="U342" s="14"/>
      <c r="X342" s="14"/>
    </row>
    <row r="343" customFormat="false" ht="12.75" hidden="false" customHeight="false" outlineLevel="0" collapsed="false">
      <c r="B343" s="10"/>
      <c r="Q343" s="12"/>
      <c r="S343" s="13"/>
      <c r="U343" s="14"/>
      <c r="X343" s="14"/>
    </row>
    <row r="344" customFormat="false" ht="12.75" hidden="false" customHeight="false" outlineLevel="0" collapsed="false">
      <c r="B344" s="10"/>
      <c r="Q344" s="12"/>
      <c r="S344" s="13"/>
      <c r="U344" s="14"/>
      <c r="X344" s="14"/>
    </row>
    <row r="345" customFormat="false" ht="12.75" hidden="false" customHeight="false" outlineLevel="0" collapsed="false">
      <c r="B345" s="10"/>
      <c r="Q345" s="12"/>
      <c r="S345" s="13"/>
      <c r="U345" s="14"/>
      <c r="X345" s="14"/>
    </row>
    <row r="346" customFormat="false" ht="12.75" hidden="false" customHeight="false" outlineLevel="0" collapsed="false">
      <c r="B346" s="10"/>
      <c r="Q346" s="12"/>
      <c r="S346" s="13"/>
      <c r="U346" s="14"/>
      <c r="X346" s="14"/>
    </row>
    <row r="347" customFormat="false" ht="12.75" hidden="false" customHeight="false" outlineLevel="0" collapsed="false">
      <c r="B347" s="10"/>
      <c r="Q347" s="12"/>
      <c r="S347" s="13"/>
      <c r="U347" s="14"/>
      <c r="X347" s="14"/>
    </row>
    <row r="348" customFormat="false" ht="12.75" hidden="false" customHeight="false" outlineLevel="0" collapsed="false">
      <c r="B348" s="10"/>
      <c r="Q348" s="12"/>
      <c r="S348" s="13"/>
      <c r="U348" s="14"/>
      <c r="X348" s="14"/>
    </row>
    <row r="349" customFormat="false" ht="12.75" hidden="false" customHeight="false" outlineLevel="0" collapsed="false">
      <c r="B349" s="10"/>
      <c r="Q349" s="12"/>
      <c r="S349" s="13"/>
      <c r="U349" s="14"/>
      <c r="X349" s="14"/>
    </row>
    <row r="350" customFormat="false" ht="12.75" hidden="false" customHeight="false" outlineLevel="0" collapsed="false">
      <c r="B350" s="10"/>
      <c r="Q350" s="12"/>
      <c r="S350" s="13"/>
      <c r="U350" s="14"/>
      <c r="X350" s="14"/>
    </row>
    <row r="351" customFormat="false" ht="12.75" hidden="false" customHeight="false" outlineLevel="0" collapsed="false">
      <c r="B351" s="10"/>
      <c r="Q351" s="12"/>
      <c r="S351" s="13"/>
      <c r="U351" s="14"/>
      <c r="X351" s="14"/>
    </row>
    <row r="352" customFormat="false" ht="12.75" hidden="false" customHeight="false" outlineLevel="0" collapsed="false">
      <c r="B352" s="10"/>
      <c r="Q352" s="12"/>
      <c r="S352" s="13"/>
      <c r="U352" s="14"/>
      <c r="X352" s="14"/>
    </row>
    <row r="353" customFormat="false" ht="12.75" hidden="false" customHeight="false" outlineLevel="0" collapsed="false">
      <c r="B353" s="10"/>
      <c r="Q353" s="12"/>
      <c r="S353" s="13"/>
      <c r="U353" s="14"/>
      <c r="X353" s="14"/>
    </row>
    <row r="354" customFormat="false" ht="12.75" hidden="false" customHeight="false" outlineLevel="0" collapsed="false">
      <c r="B354" s="10"/>
      <c r="Q354" s="12"/>
      <c r="S354" s="13"/>
      <c r="U354" s="14"/>
      <c r="X354" s="14"/>
    </row>
    <row r="355" customFormat="false" ht="12.75" hidden="false" customHeight="false" outlineLevel="0" collapsed="false">
      <c r="B355" s="10"/>
      <c r="Q355" s="12"/>
      <c r="S355" s="13"/>
      <c r="U355" s="14"/>
      <c r="X355" s="14"/>
    </row>
    <row r="356" customFormat="false" ht="12.75" hidden="false" customHeight="false" outlineLevel="0" collapsed="false">
      <c r="B356" s="10"/>
      <c r="Q356" s="12"/>
      <c r="S356" s="13"/>
      <c r="U356" s="14"/>
      <c r="X356" s="14"/>
    </row>
    <row r="357" customFormat="false" ht="12.75" hidden="false" customHeight="false" outlineLevel="0" collapsed="false">
      <c r="B357" s="10"/>
      <c r="Q357" s="12"/>
      <c r="S357" s="13"/>
      <c r="U357" s="14"/>
      <c r="X357" s="14"/>
    </row>
    <row r="358" customFormat="false" ht="12.75" hidden="false" customHeight="false" outlineLevel="0" collapsed="false">
      <c r="B358" s="10"/>
      <c r="Q358" s="12"/>
      <c r="S358" s="13"/>
      <c r="U358" s="14"/>
      <c r="X358" s="14"/>
    </row>
    <row r="359" customFormat="false" ht="12.75" hidden="false" customHeight="false" outlineLevel="0" collapsed="false">
      <c r="B359" s="10"/>
      <c r="Q359" s="12"/>
      <c r="S359" s="13"/>
      <c r="U359" s="14"/>
      <c r="X359" s="14"/>
    </row>
    <row r="360" customFormat="false" ht="12.75" hidden="false" customHeight="false" outlineLevel="0" collapsed="false">
      <c r="B360" s="10"/>
      <c r="Q360" s="12"/>
      <c r="S360" s="13"/>
      <c r="U360" s="14"/>
      <c r="X360" s="14"/>
    </row>
    <row r="361" customFormat="false" ht="12.75" hidden="false" customHeight="false" outlineLevel="0" collapsed="false">
      <c r="B361" s="10"/>
      <c r="Q361" s="12"/>
      <c r="S361" s="13"/>
      <c r="U361" s="14"/>
      <c r="X361" s="14"/>
    </row>
    <row r="362" customFormat="false" ht="12.75" hidden="false" customHeight="false" outlineLevel="0" collapsed="false">
      <c r="B362" s="10"/>
      <c r="Q362" s="12"/>
      <c r="S362" s="13"/>
      <c r="U362" s="14"/>
      <c r="X362" s="14"/>
    </row>
    <row r="363" customFormat="false" ht="12.75" hidden="false" customHeight="false" outlineLevel="0" collapsed="false">
      <c r="B363" s="10"/>
      <c r="Q363" s="12"/>
      <c r="S363" s="13"/>
      <c r="U363" s="14"/>
      <c r="X363" s="14"/>
    </row>
    <row r="364" customFormat="false" ht="12.75" hidden="false" customHeight="false" outlineLevel="0" collapsed="false">
      <c r="B364" s="10"/>
      <c r="Q364" s="12"/>
      <c r="S364" s="13"/>
      <c r="U364" s="14"/>
      <c r="X364" s="14"/>
    </row>
    <row r="365" customFormat="false" ht="12.75" hidden="false" customHeight="false" outlineLevel="0" collapsed="false">
      <c r="B365" s="10"/>
      <c r="Q365" s="12"/>
      <c r="S365" s="13"/>
      <c r="U365" s="14"/>
      <c r="X365" s="14"/>
    </row>
    <row r="366" customFormat="false" ht="12.75" hidden="false" customHeight="false" outlineLevel="0" collapsed="false">
      <c r="B366" s="10"/>
      <c r="Q366" s="12"/>
      <c r="S366" s="13"/>
      <c r="U366" s="14"/>
      <c r="X366" s="14"/>
    </row>
    <row r="367" customFormat="false" ht="12.75" hidden="false" customHeight="false" outlineLevel="0" collapsed="false">
      <c r="B367" s="10"/>
      <c r="Q367" s="12"/>
      <c r="S367" s="13"/>
      <c r="U367" s="14"/>
      <c r="X367" s="14"/>
    </row>
    <row r="368" customFormat="false" ht="12.75" hidden="false" customHeight="false" outlineLevel="0" collapsed="false">
      <c r="B368" s="10"/>
      <c r="Q368" s="12"/>
      <c r="S368" s="13"/>
      <c r="U368" s="14"/>
      <c r="X368" s="14"/>
    </row>
    <row r="369" customFormat="false" ht="12.75" hidden="false" customHeight="false" outlineLevel="0" collapsed="false">
      <c r="B369" s="10"/>
      <c r="Q369" s="12"/>
      <c r="S369" s="13"/>
      <c r="U369" s="14"/>
      <c r="X369" s="14"/>
    </row>
    <row r="370" customFormat="false" ht="12.75" hidden="false" customHeight="false" outlineLevel="0" collapsed="false">
      <c r="B370" s="10"/>
      <c r="Q370" s="12"/>
      <c r="S370" s="13"/>
      <c r="U370" s="14"/>
      <c r="X370" s="14"/>
    </row>
    <row r="371" customFormat="false" ht="12.75" hidden="false" customHeight="false" outlineLevel="0" collapsed="false">
      <c r="B371" s="10"/>
      <c r="Q371" s="12"/>
      <c r="S371" s="13"/>
      <c r="U371" s="14"/>
      <c r="X371" s="14"/>
    </row>
    <row r="372" customFormat="false" ht="12.75" hidden="false" customHeight="false" outlineLevel="0" collapsed="false">
      <c r="B372" s="10"/>
      <c r="Q372" s="12"/>
      <c r="S372" s="13"/>
      <c r="U372" s="14"/>
      <c r="X372" s="14"/>
    </row>
    <row r="373" customFormat="false" ht="12.75" hidden="false" customHeight="false" outlineLevel="0" collapsed="false">
      <c r="B373" s="10"/>
      <c r="Q373" s="12"/>
      <c r="S373" s="13"/>
      <c r="U373" s="14"/>
      <c r="X373" s="14"/>
    </row>
    <row r="374" customFormat="false" ht="12.75" hidden="false" customHeight="false" outlineLevel="0" collapsed="false">
      <c r="B374" s="10"/>
      <c r="Q374" s="12"/>
      <c r="S374" s="13"/>
      <c r="U374" s="14"/>
      <c r="X374" s="14"/>
    </row>
    <row r="375" customFormat="false" ht="12.75" hidden="false" customHeight="false" outlineLevel="0" collapsed="false">
      <c r="B375" s="10"/>
      <c r="Q375" s="12"/>
      <c r="S375" s="13"/>
      <c r="U375" s="14"/>
      <c r="X375" s="14"/>
    </row>
    <row r="376" customFormat="false" ht="12.75" hidden="false" customHeight="false" outlineLevel="0" collapsed="false">
      <c r="B376" s="10"/>
      <c r="Q376" s="12"/>
      <c r="S376" s="13"/>
      <c r="U376" s="14"/>
      <c r="X376" s="14"/>
    </row>
    <row r="377" customFormat="false" ht="12.75" hidden="false" customHeight="false" outlineLevel="0" collapsed="false">
      <c r="B377" s="10"/>
      <c r="Q377" s="12"/>
      <c r="S377" s="13"/>
      <c r="U377" s="14"/>
      <c r="X377" s="14"/>
    </row>
    <row r="378" customFormat="false" ht="12.75" hidden="false" customHeight="false" outlineLevel="0" collapsed="false">
      <c r="B378" s="10"/>
      <c r="Q378" s="12"/>
      <c r="S378" s="13"/>
      <c r="U378" s="14"/>
      <c r="X378" s="14"/>
    </row>
    <row r="379" customFormat="false" ht="12.75" hidden="false" customHeight="false" outlineLevel="0" collapsed="false">
      <c r="B379" s="10"/>
      <c r="Q379" s="12"/>
      <c r="S379" s="13"/>
      <c r="U379" s="14"/>
      <c r="X379" s="14"/>
    </row>
    <row r="380" customFormat="false" ht="12.75" hidden="false" customHeight="false" outlineLevel="0" collapsed="false">
      <c r="B380" s="10"/>
      <c r="Q380" s="12"/>
      <c r="S380" s="13"/>
      <c r="U380" s="14"/>
      <c r="X380" s="14"/>
    </row>
    <row r="381" customFormat="false" ht="12.75" hidden="false" customHeight="false" outlineLevel="0" collapsed="false">
      <c r="B381" s="10"/>
      <c r="Q381" s="12"/>
      <c r="S381" s="13"/>
      <c r="U381" s="14"/>
      <c r="X381" s="14"/>
    </row>
    <row r="382" customFormat="false" ht="12.75" hidden="false" customHeight="false" outlineLevel="0" collapsed="false">
      <c r="B382" s="10"/>
      <c r="Q382" s="12"/>
      <c r="S382" s="13"/>
      <c r="U382" s="14"/>
      <c r="X382" s="14"/>
    </row>
    <row r="383" customFormat="false" ht="12.75" hidden="false" customHeight="false" outlineLevel="0" collapsed="false">
      <c r="B383" s="10"/>
      <c r="Q383" s="12"/>
      <c r="S383" s="13"/>
      <c r="U383" s="14"/>
      <c r="X383" s="14"/>
    </row>
    <row r="384" customFormat="false" ht="12.75" hidden="false" customHeight="false" outlineLevel="0" collapsed="false">
      <c r="B384" s="10"/>
      <c r="Q384" s="12"/>
      <c r="S384" s="13"/>
      <c r="U384" s="14"/>
      <c r="X384" s="14"/>
    </row>
    <row r="385" customFormat="false" ht="12.75" hidden="false" customHeight="false" outlineLevel="0" collapsed="false">
      <c r="B385" s="10"/>
      <c r="Q385" s="12"/>
      <c r="S385" s="13"/>
      <c r="U385" s="14"/>
      <c r="X385" s="14"/>
    </row>
    <row r="386" customFormat="false" ht="12.75" hidden="false" customHeight="false" outlineLevel="0" collapsed="false">
      <c r="B386" s="10"/>
      <c r="Q386" s="12"/>
      <c r="S386" s="13"/>
      <c r="U386" s="14"/>
      <c r="X386" s="14"/>
    </row>
    <row r="387" customFormat="false" ht="12.75" hidden="false" customHeight="false" outlineLevel="0" collapsed="false">
      <c r="B387" s="10"/>
      <c r="Q387" s="12"/>
      <c r="S387" s="13"/>
      <c r="U387" s="14"/>
      <c r="X387" s="14"/>
    </row>
    <row r="388" customFormat="false" ht="12.75" hidden="false" customHeight="false" outlineLevel="0" collapsed="false">
      <c r="B388" s="10"/>
      <c r="Q388" s="12"/>
      <c r="S388" s="13"/>
      <c r="U388" s="14"/>
      <c r="X388" s="14"/>
    </row>
    <row r="389" customFormat="false" ht="12.75" hidden="false" customHeight="false" outlineLevel="0" collapsed="false">
      <c r="B389" s="10"/>
      <c r="Q389" s="12"/>
      <c r="S389" s="13"/>
      <c r="U389" s="14"/>
      <c r="X389" s="14"/>
    </row>
    <row r="390" customFormat="false" ht="12.75" hidden="false" customHeight="false" outlineLevel="0" collapsed="false">
      <c r="B390" s="10"/>
      <c r="Q390" s="12"/>
      <c r="S390" s="13"/>
      <c r="U390" s="14"/>
      <c r="X390" s="14"/>
    </row>
    <row r="391" customFormat="false" ht="12.75" hidden="false" customHeight="false" outlineLevel="0" collapsed="false">
      <c r="B391" s="10"/>
      <c r="Q391" s="12"/>
      <c r="S391" s="13"/>
      <c r="U391" s="14"/>
      <c r="X391" s="14"/>
    </row>
    <row r="392" customFormat="false" ht="12.75" hidden="false" customHeight="false" outlineLevel="0" collapsed="false">
      <c r="B392" s="10"/>
      <c r="Q392" s="12"/>
      <c r="S392" s="13"/>
      <c r="U392" s="14"/>
      <c r="X392" s="14"/>
    </row>
    <row r="393" customFormat="false" ht="12.75" hidden="false" customHeight="false" outlineLevel="0" collapsed="false">
      <c r="B393" s="10"/>
      <c r="Q393" s="12"/>
      <c r="S393" s="13"/>
      <c r="U393" s="14"/>
      <c r="X393" s="14"/>
    </row>
    <row r="394" customFormat="false" ht="12.75" hidden="false" customHeight="false" outlineLevel="0" collapsed="false">
      <c r="B394" s="10"/>
      <c r="Q394" s="12"/>
      <c r="S394" s="13"/>
      <c r="U394" s="14"/>
      <c r="X394" s="14"/>
    </row>
    <row r="395" customFormat="false" ht="12.75" hidden="false" customHeight="false" outlineLevel="0" collapsed="false">
      <c r="B395" s="10"/>
      <c r="Q395" s="12"/>
      <c r="S395" s="13"/>
      <c r="U395" s="14"/>
      <c r="X395" s="14"/>
    </row>
    <row r="396" customFormat="false" ht="12.75" hidden="false" customHeight="false" outlineLevel="0" collapsed="false">
      <c r="B396" s="10"/>
      <c r="Q396" s="12"/>
      <c r="S396" s="13"/>
      <c r="U396" s="14"/>
      <c r="X396" s="14"/>
    </row>
    <row r="397" customFormat="false" ht="12.75" hidden="false" customHeight="false" outlineLevel="0" collapsed="false">
      <c r="B397" s="10"/>
      <c r="Q397" s="12"/>
      <c r="S397" s="13"/>
      <c r="U397" s="14"/>
      <c r="X397" s="14"/>
    </row>
    <row r="398" customFormat="false" ht="12.75" hidden="false" customHeight="false" outlineLevel="0" collapsed="false">
      <c r="B398" s="10"/>
      <c r="Q398" s="12"/>
      <c r="S398" s="13"/>
      <c r="U398" s="14"/>
      <c r="X398" s="14"/>
    </row>
    <row r="399" customFormat="false" ht="12.75" hidden="false" customHeight="false" outlineLevel="0" collapsed="false">
      <c r="B399" s="10"/>
      <c r="Q399" s="12"/>
      <c r="S399" s="13"/>
      <c r="U399" s="14"/>
      <c r="X399" s="14"/>
    </row>
    <row r="400" customFormat="false" ht="12.75" hidden="false" customHeight="false" outlineLevel="0" collapsed="false">
      <c r="B400" s="10"/>
      <c r="Q400" s="12"/>
      <c r="S400" s="13"/>
      <c r="U400" s="14"/>
      <c r="X400" s="14"/>
    </row>
    <row r="401" customFormat="false" ht="12.75" hidden="false" customHeight="false" outlineLevel="0" collapsed="false">
      <c r="B401" s="10"/>
      <c r="Q401" s="12"/>
      <c r="S401" s="13"/>
      <c r="U401" s="14"/>
      <c r="X401" s="14"/>
    </row>
    <row r="402" customFormat="false" ht="12.75" hidden="false" customHeight="false" outlineLevel="0" collapsed="false">
      <c r="B402" s="10"/>
      <c r="Q402" s="12"/>
      <c r="S402" s="13"/>
      <c r="U402" s="14"/>
      <c r="X402" s="14"/>
    </row>
    <row r="403" customFormat="false" ht="12.75" hidden="false" customHeight="false" outlineLevel="0" collapsed="false">
      <c r="B403" s="10"/>
      <c r="Q403" s="12"/>
      <c r="S403" s="13"/>
      <c r="U403" s="14"/>
      <c r="X403" s="14"/>
    </row>
    <row r="404" customFormat="false" ht="12.75" hidden="false" customHeight="false" outlineLevel="0" collapsed="false">
      <c r="B404" s="10"/>
      <c r="Q404" s="12"/>
      <c r="S404" s="13"/>
      <c r="U404" s="14"/>
      <c r="X404" s="14"/>
    </row>
    <row r="405" customFormat="false" ht="12.75" hidden="false" customHeight="false" outlineLevel="0" collapsed="false">
      <c r="B405" s="10"/>
      <c r="Q405" s="12"/>
      <c r="S405" s="13"/>
      <c r="U405" s="14"/>
      <c r="X405" s="14"/>
    </row>
    <row r="406" customFormat="false" ht="12.75" hidden="false" customHeight="false" outlineLevel="0" collapsed="false">
      <c r="B406" s="10"/>
      <c r="Q406" s="12"/>
      <c r="S406" s="13"/>
      <c r="U406" s="14"/>
      <c r="X406" s="14"/>
    </row>
    <row r="407" customFormat="false" ht="12.75" hidden="false" customHeight="false" outlineLevel="0" collapsed="false">
      <c r="B407" s="10"/>
      <c r="Q407" s="12"/>
      <c r="S407" s="13"/>
      <c r="U407" s="14"/>
      <c r="X407" s="14"/>
    </row>
    <row r="408" customFormat="false" ht="12.75" hidden="false" customHeight="false" outlineLevel="0" collapsed="false">
      <c r="B408" s="10"/>
      <c r="Q408" s="12"/>
      <c r="S408" s="13"/>
      <c r="U408" s="14"/>
      <c r="X408" s="14"/>
    </row>
    <row r="409" customFormat="false" ht="12.75" hidden="false" customHeight="false" outlineLevel="0" collapsed="false">
      <c r="B409" s="10"/>
      <c r="Q409" s="12"/>
      <c r="S409" s="13"/>
      <c r="U409" s="14"/>
      <c r="X409" s="14"/>
    </row>
    <row r="410" customFormat="false" ht="12.75" hidden="false" customHeight="false" outlineLevel="0" collapsed="false">
      <c r="B410" s="10"/>
      <c r="Q410" s="12"/>
      <c r="S410" s="13"/>
      <c r="U410" s="14"/>
      <c r="X410" s="14"/>
    </row>
    <row r="411" customFormat="false" ht="12.75" hidden="false" customHeight="false" outlineLevel="0" collapsed="false">
      <c r="B411" s="10"/>
      <c r="Q411" s="12"/>
      <c r="S411" s="13"/>
      <c r="U411" s="14"/>
      <c r="X411" s="14"/>
    </row>
    <row r="412" customFormat="false" ht="12.75" hidden="false" customHeight="false" outlineLevel="0" collapsed="false">
      <c r="B412" s="10"/>
      <c r="Q412" s="12"/>
      <c r="S412" s="13"/>
      <c r="U412" s="14"/>
      <c r="X412" s="14"/>
    </row>
    <row r="413" customFormat="false" ht="12.75" hidden="false" customHeight="false" outlineLevel="0" collapsed="false">
      <c r="B413" s="10"/>
      <c r="Q413" s="12"/>
      <c r="S413" s="13"/>
      <c r="U413" s="14"/>
      <c r="X413" s="14"/>
    </row>
    <row r="414" customFormat="false" ht="12.75" hidden="false" customHeight="false" outlineLevel="0" collapsed="false">
      <c r="B414" s="10"/>
      <c r="Q414" s="12"/>
      <c r="S414" s="13"/>
      <c r="U414" s="14"/>
      <c r="X414" s="14"/>
    </row>
    <row r="415" customFormat="false" ht="12.75" hidden="false" customHeight="false" outlineLevel="0" collapsed="false">
      <c r="B415" s="10"/>
      <c r="Q415" s="12"/>
      <c r="S415" s="13"/>
      <c r="U415" s="14"/>
      <c r="X415" s="14"/>
    </row>
    <row r="416" customFormat="false" ht="12.75" hidden="false" customHeight="false" outlineLevel="0" collapsed="false">
      <c r="B416" s="10"/>
      <c r="Q416" s="12"/>
      <c r="S416" s="13"/>
      <c r="U416" s="14"/>
      <c r="X416" s="14"/>
    </row>
    <row r="417" customFormat="false" ht="12.75" hidden="false" customHeight="false" outlineLevel="0" collapsed="false">
      <c r="B417" s="10"/>
      <c r="Q417" s="12"/>
      <c r="S417" s="13"/>
      <c r="U417" s="14"/>
      <c r="X417" s="14"/>
    </row>
    <row r="418" customFormat="false" ht="12.75" hidden="false" customHeight="false" outlineLevel="0" collapsed="false">
      <c r="B418" s="10"/>
      <c r="Q418" s="12"/>
      <c r="S418" s="13"/>
      <c r="U418" s="14"/>
      <c r="X418" s="14"/>
    </row>
    <row r="419" customFormat="false" ht="12.75" hidden="false" customHeight="false" outlineLevel="0" collapsed="false">
      <c r="B419" s="10"/>
      <c r="Q419" s="12"/>
      <c r="S419" s="13"/>
      <c r="U419" s="14"/>
      <c r="X419" s="14"/>
    </row>
    <row r="420" customFormat="false" ht="12.75" hidden="false" customHeight="false" outlineLevel="0" collapsed="false">
      <c r="B420" s="10"/>
      <c r="Q420" s="12"/>
      <c r="S420" s="13"/>
      <c r="U420" s="14"/>
      <c r="X420" s="14"/>
    </row>
    <row r="421" customFormat="false" ht="12.75" hidden="false" customHeight="false" outlineLevel="0" collapsed="false">
      <c r="B421" s="10"/>
      <c r="Q421" s="12"/>
      <c r="S421" s="13"/>
      <c r="U421" s="14"/>
      <c r="X421" s="14"/>
    </row>
    <row r="422" customFormat="false" ht="12.75" hidden="false" customHeight="false" outlineLevel="0" collapsed="false">
      <c r="B422" s="10"/>
      <c r="Q422" s="12"/>
      <c r="S422" s="13"/>
      <c r="U422" s="14"/>
      <c r="X422" s="14"/>
    </row>
    <row r="423" customFormat="false" ht="12.75" hidden="false" customHeight="false" outlineLevel="0" collapsed="false">
      <c r="B423" s="10"/>
      <c r="Q423" s="12"/>
      <c r="S423" s="13"/>
      <c r="U423" s="14"/>
      <c r="X423" s="14"/>
    </row>
    <row r="424" customFormat="false" ht="12.75" hidden="false" customHeight="false" outlineLevel="0" collapsed="false">
      <c r="B424" s="10"/>
      <c r="Q424" s="12"/>
      <c r="S424" s="13"/>
      <c r="U424" s="14"/>
      <c r="X424" s="14"/>
    </row>
    <row r="425" customFormat="false" ht="12.75" hidden="false" customHeight="false" outlineLevel="0" collapsed="false">
      <c r="B425" s="10"/>
      <c r="Q425" s="12"/>
      <c r="S425" s="13"/>
      <c r="U425" s="14"/>
      <c r="X425" s="14"/>
    </row>
    <row r="426" customFormat="false" ht="12.75" hidden="false" customHeight="false" outlineLevel="0" collapsed="false">
      <c r="B426" s="10"/>
      <c r="Q426" s="12"/>
      <c r="S426" s="13"/>
      <c r="U426" s="14"/>
      <c r="X426" s="14"/>
    </row>
    <row r="427" customFormat="false" ht="12.75" hidden="false" customHeight="false" outlineLevel="0" collapsed="false">
      <c r="B427" s="10"/>
      <c r="Q427" s="12"/>
      <c r="S427" s="13"/>
      <c r="U427" s="14"/>
      <c r="X427" s="14"/>
    </row>
    <row r="428" customFormat="false" ht="12.75" hidden="false" customHeight="false" outlineLevel="0" collapsed="false">
      <c r="B428" s="10"/>
      <c r="Q428" s="12"/>
      <c r="S428" s="13"/>
      <c r="U428" s="14"/>
      <c r="X428" s="14"/>
    </row>
    <row r="429" customFormat="false" ht="12.75" hidden="false" customHeight="false" outlineLevel="0" collapsed="false">
      <c r="B429" s="10"/>
      <c r="Q429" s="12"/>
      <c r="S429" s="13"/>
      <c r="U429" s="14"/>
      <c r="X429" s="14"/>
    </row>
    <row r="430" customFormat="false" ht="12.75" hidden="false" customHeight="false" outlineLevel="0" collapsed="false">
      <c r="B430" s="10"/>
      <c r="Q430" s="12"/>
      <c r="S430" s="13"/>
      <c r="U430" s="14"/>
      <c r="X430" s="14"/>
    </row>
    <row r="431" customFormat="false" ht="12.75" hidden="false" customHeight="false" outlineLevel="0" collapsed="false">
      <c r="B431" s="10"/>
      <c r="Q431" s="12"/>
      <c r="S431" s="13"/>
      <c r="U431" s="14"/>
      <c r="X431" s="14"/>
    </row>
    <row r="432" customFormat="false" ht="12.75" hidden="false" customHeight="false" outlineLevel="0" collapsed="false">
      <c r="B432" s="10"/>
      <c r="Q432" s="12"/>
      <c r="S432" s="13"/>
      <c r="U432" s="14"/>
      <c r="X432" s="14"/>
    </row>
    <row r="433" customFormat="false" ht="12.75" hidden="false" customHeight="false" outlineLevel="0" collapsed="false">
      <c r="B433" s="10"/>
      <c r="Q433" s="12"/>
      <c r="S433" s="13"/>
      <c r="U433" s="14"/>
      <c r="X433" s="14"/>
    </row>
    <row r="434" customFormat="false" ht="12.75" hidden="false" customHeight="false" outlineLevel="0" collapsed="false">
      <c r="B434" s="10"/>
      <c r="Q434" s="12"/>
      <c r="S434" s="13"/>
      <c r="U434" s="14"/>
      <c r="X434" s="14"/>
    </row>
    <row r="435" customFormat="false" ht="12.75" hidden="false" customHeight="false" outlineLevel="0" collapsed="false">
      <c r="B435" s="10"/>
      <c r="Q435" s="12"/>
      <c r="S435" s="13"/>
      <c r="U435" s="14"/>
      <c r="X435" s="14"/>
    </row>
    <row r="436" customFormat="false" ht="12.75" hidden="false" customHeight="false" outlineLevel="0" collapsed="false">
      <c r="B436" s="10"/>
      <c r="Q436" s="12"/>
      <c r="S436" s="13"/>
      <c r="U436" s="14"/>
      <c r="X436" s="14"/>
    </row>
    <row r="437" customFormat="false" ht="12.75" hidden="false" customHeight="false" outlineLevel="0" collapsed="false">
      <c r="B437" s="10"/>
      <c r="Q437" s="12"/>
      <c r="S437" s="13"/>
      <c r="U437" s="14"/>
      <c r="X437" s="14"/>
    </row>
    <row r="438" customFormat="false" ht="12.75" hidden="false" customHeight="false" outlineLevel="0" collapsed="false">
      <c r="B438" s="10"/>
      <c r="Q438" s="12"/>
      <c r="S438" s="13"/>
      <c r="U438" s="14"/>
      <c r="X438" s="14"/>
    </row>
    <row r="439" customFormat="false" ht="12.75" hidden="false" customHeight="false" outlineLevel="0" collapsed="false">
      <c r="B439" s="10"/>
      <c r="Q439" s="12"/>
      <c r="S439" s="13"/>
      <c r="U439" s="14"/>
      <c r="X439" s="14"/>
    </row>
    <row r="440" customFormat="false" ht="12.75" hidden="false" customHeight="false" outlineLevel="0" collapsed="false">
      <c r="B440" s="10"/>
      <c r="Q440" s="12"/>
      <c r="S440" s="13"/>
      <c r="U440" s="14"/>
      <c r="X440" s="14"/>
    </row>
    <row r="441" customFormat="false" ht="12.75" hidden="false" customHeight="false" outlineLevel="0" collapsed="false">
      <c r="B441" s="10"/>
      <c r="Q441" s="12"/>
      <c r="S441" s="13"/>
      <c r="U441" s="14"/>
      <c r="X441" s="14"/>
    </row>
    <row r="442" customFormat="false" ht="12.75" hidden="false" customHeight="false" outlineLevel="0" collapsed="false">
      <c r="B442" s="10"/>
      <c r="Q442" s="12"/>
      <c r="S442" s="13"/>
      <c r="U442" s="14"/>
      <c r="X442" s="14"/>
    </row>
    <row r="443" customFormat="false" ht="12.75" hidden="false" customHeight="false" outlineLevel="0" collapsed="false">
      <c r="B443" s="10"/>
      <c r="Q443" s="12"/>
      <c r="S443" s="13"/>
      <c r="U443" s="14"/>
      <c r="X443" s="14"/>
    </row>
    <row r="444" customFormat="false" ht="12.75" hidden="false" customHeight="false" outlineLevel="0" collapsed="false">
      <c r="B444" s="10"/>
      <c r="Q444" s="12"/>
      <c r="S444" s="13"/>
      <c r="U444" s="14"/>
      <c r="X444" s="14"/>
    </row>
    <row r="445" customFormat="false" ht="12.75" hidden="false" customHeight="false" outlineLevel="0" collapsed="false">
      <c r="B445" s="10"/>
      <c r="Q445" s="12"/>
      <c r="S445" s="13"/>
      <c r="U445" s="14"/>
      <c r="X445" s="14"/>
    </row>
    <row r="446" customFormat="false" ht="12.75" hidden="false" customHeight="false" outlineLevel="0" collapsed="false">
      <c r="B446" s="10"/>
      <c r="Q446" s="12"/>
      <c r="S446" s="13"/>
      <c r="U446" s="14"/>
      <c r="X446" s="14"/>
    </row>
    <row r="447" customFormat="false" ht="12.75" hidden="false" customHeight="false" outlineLevel="0" collapsed="false">
      <c r="B447" s="10"/>
      <c r="Q447" s="12"/>
      <c r="S447" s="13"/>
      <c r="U447" s="14"/>
      <c r="X447" s="14"/>
    </row>
    <row r="448" customFormat="false" ht="12.75" hidden="false" customHeight="false" outlineLevel="0" collapsed="false">
      <c r="B448" s="10"/>
      <c r="Q448" s="12"/>
      <c r="S448" s="13"/>
      <c r="U448" s="14"/>
      <c r="X448" s="14"/>
    </row>
    <row r="449" customFormat="false" ht="12.75" hidden="false" customHeight="false" outlineLevel="0" collapsed="false">
      <c r="B449" s="10"/>
      <c r="Q449" s="12"/>
      <c r="S449" s="13"/>
      <c r="U449" s="14"/>
      <c r="X449" s="14"/>
    </row>
    <row r="450" customFormat="false" ht="12.75" hidden="false" customHeight="false" outlineLevel="0" collapsed="false">
      <c r="B450" s="10"/>
      <c r="Q450" s="12"/>
      <c r="S450" s="13"/>
      <c r="U450" s="14"/>
      <c r="X450" s="14"/>
    </row>
    <row r="451" customFormat="false" ht="12.75" hidden="false" customHeight="false" outlineLevel="0" collapsed="false">
      <c r="B451" s="10"/>
      <c r="Q451" s="12"/>
      <c r="S451" s="13"/>
      <c r="U451" s="14"/>
      <c r="X451" s="14"/>
    </row>
    <row r="452" customFormat="false" ht="12.75" hidden="false" customHeight="false" outlineLevel="0" collapsed="false">
      <c r="B452" s="10"/>
      <c r="Q452" s="12"/>
      <c r="S452" s="13"/>
      <c r="U452" s="14"/>
      <c r="X452" s="14"/>
    </row>
    <row r="453" customFormat="false" ht="12.75" hidden="false" customHeight="false" outlineLevel="0" collapsed="false">
      <c r="B453" s="10"/>
      <c r="Q453" s="12"/>
      <c r="S453" s="13"/>
      <c r="U453" s="14"/>
      <c r="X453" s="14"/>
    </row>
    <row r="454" customFormat="false" ht="12.75" hidden="false" customHeight="false" outlineLevel="0" collapsed="false">
      <c r="B454" s="10"/>
      <c r="Q454" s="12"/>
      <c r="S454" s="13"/>
      <c r="U454" s="14"/>
      <c r="X454" s="14"/>
    </row>
    <row r="455" customFormat="false" ht="12.75" hidden="false" customHeight="false" outlineLevel="0" collapsed="false">
      <c r="B455" s="10"/>
      <c r="Q455" s="12"/>
      <c r="S455" s="13"/>
      <c r="U455" s="14"/>
      <c r="X455" s="14"/>
    </row>
    <row r="456" customFormat="false" ht="12.75" hidden="false" customHeight="false" outlineLevel="0" collapsed="false">
      <c r="B456" s="10"/>
      <c r="Q456" s="12"/>
      <c r="S456" s="13"/>
      <c r="U456" s="14"/>
      <c r="X456" s="14"/>
    </row>
    <row r="457" customFormat="false" ht="12.75" hidden="false" customHeight="false" outlineLevel="0" collapsed="false">
      <c r="B457" s="10"/>
      <c r="Q457" s="12"/>
      <c r="S457" s="13"/>
      <c r="U457" s="14"/>
      <c r="X457" s="14"/>
    </row>
    <row r="458" customFormat="false" ht="12.75" hidden="false" customHeight="false" outlineLevel="0" collapsed="false">
      <c r="B458" s="10"/>
      <c r="Q458" s="12"/>
      <c r="S458" s="13"/>
      <c r="U458" s="14"/>
      <c r="X458" s="14"/>
    </row>
    <row r="459" customFormat="false" ht="12.75" hidden="false" customHeight="false" outlineLevel="0" collapsed="false">
      <c r="B459" s="10"/>
      <c r="Q459" s="12"/>
      <c r="S459" s="13"/>
      <c r="U459" s="14"/>
      <c r="X459" s="14"/>
    </row>
    <row r="460" customFormat="false" ht="12.75" hidden="false" customHeight="false" outlineLevel="0" collapsed="false">
      <c r="B460" s="10"/>
      <c r="Q460" s="12"/>
      <c r="S460" s="13"/>
      <c r="U460" s="14"/>
      <c r="X460" s="14"/>
    </row>
    <row r="461" customFormat="false" ht="12.75" hidden="false" customHeight="false" outlineLevel="0" collapsed="false">
      <c r="B461" s="10"/>
      <c r="Q461" s="12"/>
      <c r="S461" s="13"/>
      <c r="U461" s="14"/>
      <c r="X461" s="14"/>
    </row>
    <row r="462" customFormat="false" ht="12.75" hidden="false" customHeight="false" outlineLevel="0" collapsed="false">
      <c r="B462" s="10"/>
      <c r="Q462" s="12"/>
      <c r="S462" s="13"/>
      <c r="U462" s="14"/>
      <c r="X462" s="14"/>
    </row>
    <row r="463" customFormat="false" ht="12.75" hidden="false" customHeight="false" outlineLevel="0" collapsed="false">
      <c r="B463" s="10"/>
      <c r="Q463" s="12"/>
      <c r="S463" s="13"/>
      <c r="U463" s="14"/>
      <c r="X463" s="14"/>
    </row>
    <row r="464" customFormat="false" ht="12.75" hidden="false" customHeight="false" outlineLevel="0" collapsed="false">
      <c r="B464" s="10"/>
      <c r="Q464" s="12"/>
      <c r="S464" s="13"/>
      <c r="U464" s="14"/>
      <c r="X464" s="14"/>
    </row>
    <row r="465" customFormat="false" ht="12.75" hidden="false" customHeight="false" outlineLevel="0" collapsed="false">
      <c r="B465" s="10"/>
      <c r="Q465" s="12"/>
      <c r="S465" s="13"/>
      <c r="U465" s="14"/>
      <c r="X465" s="14"/>
    </row>
    <row r="466" customFormat="false" ht="12.75" hidden="false" customHeight="false" outlineLevel="0" collapsed="false">
      <c r="B466" s="10"/>
      <c r="Q466" s="12"/>
      <c r="S466" s="13"/>
      <c r="U466" s="14"/>
      <c r="X466" s="14"/>
    </row>
    <row r="467" customFormat="false" ht="12.75" hidden="false" customHeight="false" outlineLevel="0" collapsed="false">
      <c r="B467" s="10"/>
      <c r="Q467" s="12"/>
      <c r="S467" s="13"/>
      <c r="U467" s="14"/>
      <c r="X467" s="14"/>
    </row>
    <row r="468" customFormat="false" ht="12.75" hidden="false" customHeight="false" outlineLevel="0" collapsed="false">
      <c r="B468" s="10"/>
      <c r="Q468" s="12"/>
      <c r="S468" s="13"/>
      <c r="U468" s="14"/>
      <c r="X468" s="14"/>
    </row>
    <row r="469" customFormat="false" ht="12.75" hidden="false" customHeight="false" outlineLevel="0" collapsed="false">
      <c r="B469" s="10"/>
      <c r="Q469" s="12"/>
      <c r="S469" s="13"/>
      <c r="U469" s="14"/>
      <c r="X469" s="14"/>
    </row>
    <row r="470" customFormat="false" ht="12.75" hidden="false" customHeight="false" outlineLevel="0" collapsed="false">
      <c r="B470" s="10"/>
      <c r="Q470" s="12"/>
      <c r="S470" s="13"/>
      <c r="U470" s="14"/>
      <c r="X470" s="14"/>
    </row>
    <row r="471" customFormat="false" ht="12.75" hidden="false" customHeight="false" outlineLevel="0" collapsed="false">
      <c r="B471" s="10"/>
      <c r="Q471" s="12"/>
      <c r="S471" s="13"/>
      <c r="U471" s="14"/>
      <c r="X471" s="14"/>
    </row>
    <row r="472" customFormat="false" ht="12.75" hidden="false" customHeight="false" outlineLevel="0" collapsed="false">
      <c r="B472" s="10"/>
      <c r="Q472" s="12"/>
      <c r="S472" s="13"/>
      <c r="U472" s="14"/>
      <c r="X472" s="14"/>
    </row>
    <row r="473" customFormat="false" ht="12.75" hidden="false" customHeight="false" outlineLevel="0" collapsed="false">
      <c r="B473" s="10"/>
      <c r="Q473" s="12"/>
      <c r="S473" s="13"/>
      <c r="U473" s="14"/>
      <c r="X473" s="14"/>
    </row>
    <row r="474" customFormat="false" ht="12.75" hidden="false" customHeight="false" outlineLevel="0" collapsed="false">
      <c r="B474" s="10"/>
      <c r="Q474" s="12"/>
      <c r="S474" s="13"/>
      <c r="U474" s="14"/>
      <c r="X474" s="14"/>
    </row>
    <row r="475" customFormat="false" ht="12.75" hidden="false" customHeight="false" outlineLevel="0" collapsed="false">
      <c r="B475" s="10"/>
      <c r="Q475" s="12"/>
      <c r="S475" s="13"/>
      <c r="U475" s="14"/>
      <c r="X475" s="14"/>
    </row>
    <row r="476" customFormat="false" ht="12.75" hidden="false" customHeight="false" outlineLevel="0" collapsed="false">
      <c r="B476" s="10"/>
      <c r="Q476" s="12"/>
      <c r="S476" s="13"/>
      <c r="U476" s="14"/>
      <c r="X476" s="14"/>
    </row>
    <row r="477" customFormat="false" ht="12.75" hidden="false" customHeight="false" outlineLevel="0" collapsed="false">
      <c r="B477" s="10"/>
      <c r="Q477" s="12"/>
      <c r="S477" s="13"/>
      <c r="U477" s="14"/>
      <c r="X477" s="14"/>
    </row>
    <row r="478" customFormat="false" ht="12.75" hidden="false" customHeight="false" outlineLevel="0" collapsed="false">
      <c r="B478" s="10"/>
      <c r="Q478" s="12"/>
      <c r="S478" s="13"/>
      <c r="U478" s="14"/>
      <c r="X478" s="14"/>
    </row>
    <row r="479" customFormat="false" ht="12.75" hidden="false" customHeight="false" outlineLevel="0" collapsed="false">
      <c r="B479" s="10"/>
      <c r="Q479" s="12"/>
      <c r="S479" s="13"/>
      <c r="U479" s="14"/>
      <c r="X479" s="14"/>
    </row>
    <row r="480" customFormat="false" ht="12.75" hidden="false" customHeight="false" outlineLevel="0" collapsed="false">
      <c r="B480" s="10"/>
      <c r="Q480" s="12"/>
      <c r="S480" s="13"/>
      <c r="U480" s="14"/>
      <c r="X480" s="14"/>
    </row>
    <row r="481" customFormat="false" ht="12.75" hidden="false" customHeight="false" outlineLevel="0" collapsed="false">
      <c r="B481" s="10"/>
      <c r="Q481" s="12"/>
      <c r="S481" s="13"/>
      <c r="U481" s="14"/>
      <c r="X481" s="14"/>
    </row>
    <row r="482" customFormat="false" ht="12.75" hidden="false" customHeight="false" outlineLevel="0" collapsed="false">
      <c r="B482" s="10"/>
      <c r="Q482" s="12"/>
      <c r="S482" s="13"/>
      <c r="U482" s="14"/>
      <c r="X482" s="14"/>
    </row>
    <row r="483" customFormat="false" ht="12.75" hidden="false" customHeight="false" outlineLevel="0" collapsed="false">
      <c r="B483" s="10"/>
      <c r="Q483" s="12"/>
      <c r="S483" s="13"/>
      <c r="U483" s="14"/>
      <c r="X483" s="14"/>
    </row>
    <row r="484" customFormat="false" ht="12.75" hidden="false" customHeight="false" outlineLevel="0" collapsed="false">
      <c r="B484" s="10"/>
      <c r="Q484" s="12"/>
      <c r="S484" s="13"/>
      <c r="U484" s="14"/>
      <c r="X484" s="14"/>
    </row>
    <row r="485" customFormat="false" ht="12.75" hidden="false" customHeight="false" outlineLevel="0" collapsed="false">
      <c r="B485" s="10"/>
      <c r="Q485" s="12"/>
      <c r="S485" s="13"/>
      <c r="U485" s="14"/>
      <c r="X485" s="14"/>
    </row>
    <row r="486" customFormat="false" ht="12.75" hidden="false" customHeight="false" outlineLevel="0" collapsed="false">
      <c r="B486" s="10"/>
      <c r="Q486" s="12"/>
      <c r="S486" s="13"/>
      <c r="U486" s="14"/>
      <c r="X486" s="14"/>
    </row>
    <row r="487" customFormat="false" ht="12.75" hidden="false" customHeight="false" outlineLevel="0" collapsed="false">
      <c r="B487" s="10"/>
      <c r="Q487" s="12"/>
      <c r="S487" s="13"/>
      <c r="U487" s="14"/>
      <c r="X487" s="14"/>
    </row>
    <row r="488" customFormat="false" ht="12.75" hidden="false" customHeight="false" outlineLevel="0" collapsed="false">
      <c r="B488" s="10"/>
      <c r="Q488" s="12"/>
      <c r="S488" s="13"/>
      <c r="U488" s="14"/>
      <c r="X488" s="14"/>
    </row>
    <row r="489" customFormat="false" ht="12.75" hidden="false" customHeight="false" outlineLevel="0" collapsed="false">
      <c r="B489" s="10"/>
      <c r="Q489" s="12"/>
      <c r="S489" s="13"/>
      <c r="U489" s="14"/>
      <c r="X489" s="14"/>
    </row>
    <row r="490" customFormat="false" ht="12.75" hidden="false" customHeight="false" outlineLevel="0" collapsed="false">
      <c r="B490" s="10"/>
      <c r="Q490" s="12"/>
      <c r="S490" s="13"/>
      <c r="U490" s="14"/>
      <c r="X490" s="14"/>
    </row>
    <row r="491" customFormat="false" ht="12.75" hidden="false" customHeight="false" outlineLevel="0" collapsed="false">
      <c r="B491" s="10"/>
      <c r="Q491" s="12"/>
      <c r="S491" s="13"/>
      <c r="U491" s="14"/>
      <c r="X491" s="14"/>
    </row>
    <row r="492" customFormat="false" ht="12.75" hidden="false" customHeight="false" outlineLevel="0" collapsed="false">
      <c r="B492" s="10"/>
      <c r="Q492" s="12"/>
      <c r="S492" s="13"/>
      <c r="U492" s="14"/>
      <c r="X492" s="14"/>
    </row>
    <row r="493" customFormat="false" ht="12.75" hidden="false" customHeight="false" outlineLevel="0" collapsed="false">
      <c r="B493" s="10"/>
      <c r="Q493" s="12"/>
      <c r="S493" s="13"/>
      <c r="U493" s="14"/>
      <c r="X493" s="14"/>
    </row>
    <row r="494" customFormat="false" ht="12.75" hidden="false" customHeight="false" outlineLevel="0" collapsed="false">
      <c r="B494" s="10"/>
      <c r="Q494" s="12"/>
      <c r="S494" s="13"/>
      <c r="U494" s="14"/>
      <c r="X494" s="14"/>
    </row>
    <row r="495" customFormat="false" ht="12.75" hidden="false" customHeight="false" outlineLevel="0" collapsed="false">
      <c r="B495" s="10"/>
      <c r="Q495" s="12"/>
      <c r="S495" s="13"/>
      <c r="U495" s="14"/>
      <c r="X495" s="14"/>
    </row>
    <row r="496" customFormat="false" ht="12.75" hidden="false" customHeight="false" outlineLevel="0" collapsed="false">
      <c r="B496" s="10"/>
      <c r="Q496" s="12"/>
      <c r="S496" s="13"/>
      <c r="U496" s="14"/>
      <c r="X496" s="14"/>
    </row>
    <row r="497" customFormat="false" ht="12.75" hidden="false" customHeight="false" outlineLevel="0" collapsed="false">
      <c r="B497" s="10"/>
      <c r="Q497" s="12"/>
      <c r="S497" s="13"/>
      <c r="U497" s="14"/>
      <c r="X497" s="14"/>
    </row>
    <row r="498" customFormat="false" ht="12.75" hidden="false" customHeight="false" outlineLevel="0" collapsed="false">
      <c r="B498" s="10"/>
      <c r="Q498" s="12"/>
      <c r="S498" s="13"/>
      <c r="U498" s="14"/>
      <c r="X498" s="14"/>
    </row>
    <row r="499" customFormat="false" ht="12.75" hidden="false" customHeight="false" outlineLevel="0" collapsed="false">
      <c r="B499" s="10"/>
      <c r="Q499" s="12"/>
      <c r="S499" s="13"/>
      <c r="U499" s="14"/>
      <c r="X499" s="14"/>
    </row>
    <row r="500" customFormat="false" ht="12.75" hidden="false" customHeight="false" outlineLevel="0" collapsed="false">
      <c r="B500" s="10"/>
      <c r="Q500" s="12"/>
      <c r="S500" s="13"/>
      <c r="U500" s="14"/>
      <c r="X500" s="14"/>
    </row>
    <row r="501" customFormat="false" ht="12.75" hidden="false" customHeight="false" outlineLevel="0" collapsed="false">
      <c r="B501" s="10"/>
      <c r="Q501" s="12"/>
      <c r="S501" s="13"/>
      <c r="U501" s="14"/>
      <c r="X501" s="14"/>
    </row>
    <row r="502" customFormat="false" ht="12.75" hidden="false" customHeight="false" outlineLevel="0" collapsed="false">
      <c r="B502" s="10"/>
      <c r="Q502" s="12"/>
      <c r="S502" s="13"/>
      <c r="U502" s="14"/>
      <c r="X502" s="14"/>
    </row>
    <row r="503" customFormat="false" ht="12.75" hidden="false" customHeight="false" outlineLevel="0" collapsed="false">
      <c r="B503" s="10"/>
      <c r="Q503" s="12"/>
      <c r="S503" s="13"/>
      <c r="U503" s="14"/>
      <c r="X503" s="14"/>
    </row>
    <row r="504" customFormat="false" ht="12.75" hidden="false" customHeight="false" outlineLevel="0" collapsed="false">
      <c r="B504" s="10"/>
      <c r="Q504" s="12"/>
      <c r="S504" s="13"/>
      <c r="U504" s="14"/>
      <c r="X504" s="14"/>
    </row>
    <row r="505" customFormat="false" ht="12.75" hidden="false" customHeight="false" outlineLevel="0" collapsed="false">
      <c r="B505" s="10"/>
      <c r="Q505" s="12"/>
      <c r="S505" s="13"/>
      <c r="U505" s="14"/>
      <c r="X505" s="14"/>
    </row>
    <row r="506" customFormat="false" ht="12.75" hidden="false" customHeight="false" outlineLevel="0" collapsed="false">
      <c r="B506" s="10"/>
      <c r="Q506" s="12"/>
      <c r="S506" s="13"/>
      <c r="U506" s="14"/>
      <c r="X506" s="14"/>
    </row>
    <row r="507" customFormat="false" ht="12.75" hidden="false" customHeight="false" outlineLevel="0" collapsed="false">
      <c r="B507" s="10"/>
      <c r="Q507" s="12"/>
      <c r="S507" s="13"/>
      <c r="U507" s="14"/>
      <c r="X507" s="14"/>
    </row>
    <row r="508" customFormat="false" ht="12.75" hidden="false" customHeight="false" outlineLevel="0" collapsed="false">
      <c r="B508" s="10"/>
      <c r="Q508" s="12"/>
      <c r="S508" s="13"/>
      <c r="U508" s="14"/>
      <c r="X508" s="14"/>
    </row>
    <row r="509" customFormat="false" ht="12.75" hidden="false" customHeight="false" outlineLevel="0" collapsed="false">
      <c r="B509" s="10"/>
      <c r="Q509" s="12"/>
      <c r="S509" s="13"/>
      <c r="U509" s="14"/>
      <c r="X509" s="14"/>
    </row>
    <row r="510" customFormat="false" ht="12.75" hidden="false" customHeight="false" outlineLevel="0" collapsed="false">
      <c r="B510" s="10"/>
      <c r="Q510" s="12"/>
      <c r="S510" s="13"/>
      <c r="U510" s="14"/>
      <c r="X510" s="14"/>
    </row>
    <row r="511" customFormat="false" ht="12.75" hidden="false" customHeight="false" outlineLevel="0" collapsed="false">
      <c r="B511" s="10"/>
      <c r="Q511" s="12"/>
      <c r="S511" s="13"/>
      <c r="U511" s="14"/>
      <c r="X511" s="14"/>
    </row>
    <row r="512" customFormat="false" ht="12.75" hidden="false" customHeight="false" outlineLevel="0" collapsed="false">
      <c r="B512" s="10"/>
      <c r="Q512" s="12"/>
      <c r="S512" s="13"/>
      <c r="U512" s="14"/>
      <c r="X512" s="14"/>
    </row>
    <row r="513" customFormat="false" ht="12.75" hidden="false" customHeight="false" outlineLevel="0" collapsed="false">
      <c r="B513" s="10"/>
      <c r="Q513" s="12"/>
      <c r="S513" s="13"/>
      <c r="U513" s="14"/>
      <c r="X513" s="14"/>
    </row>
    <row r="514" customFormat="false" ht="12.75" hidden="false" customHeight="false" outlineLevel="0" collapsed="false">
      <c r="B514" s="10"/>
      <c r="Q514" s="12"/>
      <c r="S514" s="13"/>
      <c r="U514" s="14"/>
      <c r="X514" s="14"/>
    </row>
    <row r="515" customFormat="false" ht="12.75" hidden="false" customHeight="false" outlineLevel="0" collapsed="false">
      <c r="B515" s="10"/>
      <c r="Q515" s="12"/>
      <c r="S515" s="13"/>
      <c r="U515" s="14"/>
      <c r="X515" s="14"/>
    </row>
    <row r="516" customFormat="false" ht="12.75" hidden="false" customHeight="false" outlineLevel="0" collapsed="false">
      <c r="B516" s="10"/>
      <c r="Q516" s="12"/>
      <c r="S516" s="13"/>
      <c r="U516" s="14"/>
      <c r="X516" s="14"/>
    </row>
    <row r="517" customFormat="false" ht="12.75" hidden="false" customHeight="false" outlineLevel="0" collapsed="false">
      <c r="B517" s="10"/>
      <c r="Q517" s="12"/>
      <c r="S517" s="13"/>
      <c r="U517" s="14"/>
      <c r="X517" s="14"/>
    </row>
    <row r="518" customFormat="false" ht="12.75" hidden="false" customHeight="false" outlineLevel="0" collapsed="false">
      <c r="B518" s="10"/>
      <c r="Q518" s="12"/>
      <c r="S518" s="13"/>
      <c r="U518" s="14"/>
      <c r="X518" s="14"/>
    </row>
    <row r="519" customFormat="false" ht="12.75" hidden="false" customHeight="false" outlineLevel="0" collapsed="false">
      <c r="B519" s="10"/>
      <c r="Q519" s="12"/>
      <c r="S519" s="13"/>
      <c r="U519" s="14"/>
      <c r="X519" s="14"/>
    </row>
    <row r="520" customFormat="false" ht="12.75" hidden="false" customHeight="false" outlineLevel="0" collapsed="false">
      <c r="B520" s="10"/>
      <c r="Q520" s="12"/>
      <c r="S520" s="13"/>
      <c r="U520" s="14"/>
      <c r="X520" s="14"/>
    </row>
    <row r="521" customFormat="false" ht="12.75" hidden="false" customHeight="false" outlineLevel="0" collapsed="false">
      <c r="B521" s="10"/>
      <c r="Q521" s="12"/>
      <c r="S521" s="13"/>
      <c r="U521" s="14"/>
      <c r="X521" s="14"/>
    </row>
    <row r="522" customFormat="false" ht="12.75" hidden="false" customHeight="false" outlineLevel="0" collapsed="false">
      <c r="B522" s="10"/>
      <c r="Q522" s="12"/>
      <c r="S522" s="13"/>
      <c r="U522" s="14"/>
      <c r="X522" s="14"/>
    </row>
    <row r="523" customFormat="false" ht="12.75" hidden="false" customHeight="false" outlineLevel="0" collapsed="false">
      <c r="B523" s="10"/>
      <c r="Q523" s="12"/>
      <c r="S523" s="13"/>
      <c r="U523" s="14"/>
      <c r="X523" s="14"/>
    </row>
    <row r="524" customFormat="false" ht="12.75" hidden="false" customHeight="false" outlineLevel="0" collapsed="false">
      <c r="B524" s="10"/>
      <c r="Q524" s="12"/>
      <c r="S524" s="13"/>
      <c r="U524" s="14"/>
      <c r="X524" s="14"/>
    </row>
    <row r="525" customFormat="false" ht="12.75" hidden="false" customHeight="false" outlineLevel="0" collapsed="false">
      <c r="B525" s="10"/>
      <c r="Q525" s="12"/>
      <c r="S525" s="13"/>
      <c r="U525" s="14"/>
      <c r="X525" s="14"/>
    </row>
    <row r="526" customFormat="false" ht="12.75" hidden="false" customHeight="false" outlineLevel="0" collapsed="false">
      <c r="B526" s="10"/>
      <c r="Q526" s="12"/>
      <c r="S526" s="13"/>
      <c r="U526" s="14"/>
      <c r="X526" s="14"/>
    </row>
    <row r="527" customFormat="false" ht="12.75" hidden="false" customHeight="false" outlineLevel="0" collapsed="false">
      <c r="B527" s="10"/>
      <c r="Q527" s="12"/>
      <c r="S527" s="13"/>
      <c r="U527" s="14"/>
      <c r="X527" s="14"/>
    </row>
    <row r="528" customFormat="false" ht="12.75" hidden="false" customHeight="false" outlineLevel="0" collapsed="false">
      <c r="B528" s="10"/>
      <c r="Q528" s="12"/>
      <c r="S528" s="13"/>
      <c r="U528" s="14"/>
      <c r="X528" s="14"/>
    </row>
    <row r="529" customFormat="false" ht="12.75" hidden="false" customHeight="false" outlineLevel="0" collapsed="false">
      <c r="B529" s="10"/>
      <c r="Q529" s="12"/>
      <c r="S529" s="13"/>
      <c r="U529" s="14"/>
      <c r="X529" s="14"/>
    </row>
    <row r="530" customFormat="false" ht="12.75" hidden="false" customHeight="false" outlineLevel="0" collapsed="false">
      <c r="B530" s="10"/>
      <c r="Q530" s="12"/>
      <c r="S530" s="13"/>
      <c r="U530" s="14"/>
      <c r="X530" s="14"/>
    </row>
    <row r="531" customFormat="false" ht="12.75" hidden="false" customHeight="false" outlineLevel="0" collapsed="false">
      <c r="B531" s="10"/>
      <c r="Q531" s="12"/>
      <c r="S531" s="13"/>
      <c r="U531" s="14"/>
      <c r="X531" s="14"/>
    </row>
    <row r="532" customFormat="false" ht="12.75" hidden="false" customHeight="false" outlineLevel="0" collapsed="false">
      <c r="B532" s="10"/>
      <c r="Q532" s="12"/>
      <c r="S532" s="13"/>
      <c r="U532" s="14"/>
      <c r="X532" s="14"/>
    </row>
    <row r="533" customFormat="false" ht="12.75" hidden="false" customHeight="false" outlineLevel="0" collapsed="false">
      <c r="B533" s="10"/>
      <c r="Q533" s="12"/>
      <c r="S533" s="13"/>
      <c r="U533" s="14"/>
      <c r="X533" s="14"/>
    </row>
    <row r="534" customFormat="false" ht="12.75" hidden="false" customHeight="false" outlineLevel="0" collapsed="false">
      <c r="B534" s="10"/>
      <c r="Q534" s="12"/>
      <c r="S534" s="13"/>
      <c r="U534" s="14"/>
      <c r="X534" s="14"/>
    </row>
    <row r="535" customFormat="false" ht="12.75" hidden="false" customHeight="false" outlineLevel="0" collapsed="false">
      <c r="B535" s="10"/>
      <c r="Q535" s="12"/>
      <c r="S535" s="13"/>
      <c r="U535" s="14"/>
      <c r="X535" s="14"/>
    </row>
    <row r="536" customFormat="false" ht="12.75" hidden="false" customHeight="false" outlineLevel="0" collapsed="false">
      <c r="B536" s="10"/>
      <c r="Q536" s="12"/>
      <c r="S536" s="13"/>
      <c r="U536" s="14"/>
      <c r="X536" s="14"/>
    </row>
    <row r="537" customFormat="false" ht="12.75" hidden="false" customHeight="false" outlineLevel="0" collapsed="false">
      <c r="B537" s="10"/>
      <c r="Q537" s="12"/>
      <c r="S537" s="13"/>
      <c r="U537" s="14"/>
      <c r="X537" s="14"/>
    </row>
    <row r="538" customFormat="false" ht="12.75" hidden="false" customHeight="false" outlineLevel="0" collapsed="false">
      <c r="B538" s="10"/>
      <c r="Q538" s="12"/>
      <c r="S538" s="13"/>
      <c r="U538" s="14"/>
      <c r="X538" s="14"/>
    </row>
    <row r="539" customFormat="false" ht="12.75" hidden="false" customHeight="false" outlineLevel="0" collapsed="false">
      <c r="B539" s="10"/>
      <c r="Q539" s="12"/>
      <c r="S539" s="13"/>
      <c r="U539" s="14"/>
      <c r="X539" s="14"/>
    </row>
    <row r="540" customFormat="false" ht="12.75" hidden="false" customHeight="false" outlineLevel="0" collapsed="false">
      <c r="B540" s="10"/>
      <c r="Q540" s="12"/>
      <c r="S540" s="13"/>
      <c r="U540" s="14"/>
      <c r="X540" s="14"/>
    </row>
    <row r="541" customFormat="false" ht="12.75" hidden="false" customHeight="false" outlineLevel="0" collapsed="false">
      <c r="B541" s="10"/>
      <c r="Q541" s="12"/>
      <c r="S541" s="13"/>
      <c r="U541" s="14"/>
      <c r="X541" s="14"/>
    </row>
    <row r="542" customFormat="false" ht="12.75" hidden="false" customHeight="false" outlineLevel="0" collapsed="false">
      <c r="B542" s="10"/>
      <c r="Q542" s="12"/>
      <c r="S542" s="13"/>
      <c r="U542" s="14"/>
      <c r="X542" s="14"/>
    </row>
    <row r="543" customFormat="false" ht="12.75" hidden="false" customHeight="false" outlineLevel="0" collapsed="false">
      <c r="B543" s="10"/>
      <c r="Q543" s="12"/>
      <c r="S543" s="13"/>
      <c r="U543" s="14"/>
      <c r="X543" s="14"/>
    </row>
    <row r="544" customFormat="false" ht="12.75" hidden="false" customHeight="false" outlineLevel="0" collapsed="false">
      <c r="B544" s="10"/>
      <c r="Q544" s="12"/>
      <c r="S544" s="13"/>
      <c r="U544" s="14"/>
      <c r="X544" s="14"/>
    </row>
    <row r="545" customFormat="false" ht="12.75" hidden="false" customHeight="false" outlineLevel="0" collapsed="false">
      <c r="B545" s="10"/>
      <c r="Q545" s="12"/>
      <c r="S545" s="13"/>
      <c r="U545" s="14"/>
      <c r="X545" s="14"/>
    </row>
    <row r="546" customFormat="false" ht="12.75" hidden="false" customHeight="false" outlineLevel="0" collapsed="false">
      <c r="B546" s="10"/>
      <c r="Q546" s="12"/>
      <c r="S546" s="13"/>
      <c r="U546" s="14"/>
      <c r="X546" s="14"/>
    </row>
    <row r="547" customFormat="false" ht="12.75" hidden="false" customHeight="false" outlineLevel="0" collapsed="false">
      <c r="B547" s="10"/>
      <c r="Q547" s="12"/>
      <c r="S547" s="13"/>
      <c r="U547" s="14"/>
      <c r="X547" s="14"/>
    </row>
    <row r="548" customFormat="false" ht="12.75" hidden="false" customHeight="false" outlineLevel="0" collapsed="false">
      <c r="B548" s="10"/>
      <c r="Q548" s="12"/>
      <c r="S548" s="13"/>
      <c r="U548" s="14"/>
      <c r="X548" s="14"/>
    </row>
    <row r="549" customFormat="false" ht="12.75" hidden="false" customHeight="false" outlineLevel="0" collapsed="false">
      <c r="B549" s="10"/>
      <c r="Q549" s="12"/>
      <c r="S549" s="13"/>
      <c r="U549" s="14"/>
      <c r="X549" s="14"/>
    </row>
    <row r="550" customFormat="false" ht="12.75" hidden="false" customHeight="false" outlineLevel="0" collapsed="false">
      <c r="B550" s="10"/>
      <c r="Q550" s="12"/>
      <c r="S550" s="13"/>
      <c r="U550" s="14"/>
      <c r="X550" s="14"/>
    </row>
    <row r="551" customFormat="false" ht="12.75" hidden="false" customHeight="false" outlineLevel="0" collapsed="false">
      <c r="B551" s="10"/>
      <c r="Q551" s="12"/>
      <c r="S551" s="13"/>
      <c r="U551" s="14"/>
      <c r="X551" s="14"/>
    </row>
    <row r="552" customFormat="false" ht="12.75" hidden="false" customHeight="false" outlineLevel="0" collapsed="false">
      <c r="B552" s="10"/>
      <c r="Q552" s="12"/>
      <c r="S552" s="13"/>
      <c r="U552" s="14"/>
      <c r="X552" s="14"/>
    </row>
    <row r="553" customFormat="false" ht="12.75" hidden="false" customHeight="false" outlineLevel="0" collapsed="false">
      <c r="B553" s="10"/>
      <c r="Q553" s="12"/>
      <c r="S553" s="13"/>
      <c r="U553" s="14"/>
      <c r="X553" s="14"/>
    </row>
    <row r="554" customFormat="false" ht="12.75" hidden="false" customHeight="false" outlineLevel="0" collapsed="false">
      <c r="B554" s="10"/>
      <c r="Q554" s="12"/>
      <c r="S554" s="13"/>
      <c r="U554" s="14"/>
      <c r="X554" s="14"/>
    </row>
    <row r="555" customFormat="false" ht="12.75" hidden="false" customHeight="false" outlineLevel="0" collapsed="false">
      <c r="B555" s="10"/>
      <c r="Q555" s="12"/>
      <c r="S555" s="13"/>
      <c r="U555" s="14"/>
      <c r="X555" s="14"/>
    </row>
    <row r="556" customFormat="false" ht="12.75" hidden="false" customHeight="false" outlineLevel="0" collapsed="false">
      <c r="B556" s="10"/>
      <c r="Q556" s="12"/>
      <c r="S556" s="13"/>
      <c r="U556" s="14"/>
      <c r="X556" s="14"/>
    </row>
    <row r="557" customFormat="false" ht="12.75" hidden="false" customHeight="false" outlineLevel="0" collapsed="false">
      <c r="B557" s="10"/>
      <c r="Q557" s="12"/>
      <c r="S557" s="13"/>
      <c r="U557" s="14"/>
      <c r="X557" s="14"/>
    </row>
    <row r="558" customFormat="false" ht="12.75" hidden="false" customHeight="false" outlineLevel="0" collapsed="false">
      <c r="B558" s="10"/>
      <c r="Q558" s="12"/>
      <c r="S558" s="13"/>
      <c r="U558" s="14"/>
      <c r="X558" s="14"/>
    </row>
    <row r="559" customFormat="false" ht="12.75" hidden="false" customHeight="false" outlineLevel="0" collapsed="false">
      <c r="B559" s="10"/>
      <c r="Q559" s="12"/>
      <c r="S559" s="13"/>
      <c r="U559" s="14"/>
      <c r="X559" s="14"/>
    </row>
    <row r="560" customFormat="false" ht="12.75" hidden="false" customHeight="false" outlineLevel="0" collapsed="false">
      <c r="B560" s="10"/>
      <c r="Q560" s="12"/>
      <c r="S560" s="13"/>
      <c r="U560" s="14"/>
      <c r="X560" s="14"/>
    </row>
    <row r="561" customFormat="false" ht="12.75" hidden="false" customHeight="false" outlineLevel="0" collapsed="false">
      <c r="B561" s="10"/>
      <c r="Q561" s="12"/>
      <c r="S561" s="13"/>
      <c r="U561" s="14"/>
      <c r="X561" s="14"/>
    </row>
    <row r="562" customFormat="false" ht="12.75" hidden="false" customHeight="false" outlineLevel="0" collapsed="false">
      <c r="B562" s="10"/>
      <c r="Q562" s="12"/>
      <c r="S562" s="13"/>
      <c r="U562" s="14"/>
      <c r="X562" s="14"/>
    </row>
    <row r="563" customFormat="false" ht="12.75" hidden="false" customHeight="false" outlineLevel="0" collapsed="false">
      <c r="B563" s="10"/>
      <c r="Q563" s="12"/>
      <c r="S563" s="13"/>
      <c r="U563" s="14"/>
      <c r="X563" s="14"/>
    </row>
    <row r="564" customFormat="false" ht="12.75" hidden="false" customHeight="false" outlineLevel="0" collapsed="false">
      <c r="B564" s="10"/>
      <c r="Q564" s="12"/>
      <c r="S564" s="13"/>
      <c r="U564" s="14"/>
      <c r="X564" s="14"/>
    </row>
    <row r="565" customFormat="false" ht="12.75" hidden="false" customHeight="false" outlineLevel="0" collapsed="false">
      <c r="B565" s="10"/>
      <c r="Q565" s="12"/>
      <c r="S565" s="13"/>
      <c r="U565" s="14"/>
      <c r="X565" s="14"/>
    </row>
    <row r="566" customFormat="false" ht="12.75" hidden="false" customHeight="false" outlineLevel="0" collapsed="false">
      <c r="B566" s="10"/>
      <c r="Q566" s="12"/>
      <c r="S566" s="13"/>
      <c r="U566" s="14"/>
      <c r="X566" s="14"/>
    </row>
    <row r="567" customFormat="false" ht="12.75" hidden="false" customHeight="false" outlineLevel="0" collapsed="false">
      <c r="B567" s="10"/>
      <c r="Q567" s="12"/>
      <c r="S567" s="13"/>
      <c r="U567" s="14"/>
      <c r="X567" s="14"/>
    </row>
    <row r="568" customFormat="false" ht="12.75" hidden="false" customHeight="false" outlineLevel="0" collapsed="false">
      <c r="B568" s="10"/>
      <c r="Q568" s="12"/>
      <c r="S568" s="13"/>
      <c r="U568" s="14"/>
      <c r="X568" s="14"/>
    </row>
    <row r="569" customFormat="false" ht="12.75" hidden="false" customHeight="false" outlineLevel="0" collapsed="false">
      <c r="B569" s="10"/>
      <c r="Q569" s="12"/>
      <c r="S569" s="13"/>
      <c r="U569" s="14"/>
      <c r="X569" s="14"/>
    </row>
    <row r="570" customFormat="false" ht="12.75" hidden="false" customHeight="false" outlineLevel="0" collapsed="false">
      <c r="B570" s="10"/>
      <c r="Q570" s="12"/>
      <c r="S570" s="13"/>
      <c r="U570" s="14"/>
      <c r="X570" s="14"/>
    </row>
    <row r="571" customFormat="false" ht="12.75" hidden="false" customHeight="false" outlineLevel="0" collapsed="false">
      <c r="B571" s="10"/>
      <c r="Q571" s="12"/>
      <c r="S571" s="13"/>
      <c r="U571" s="14"/>
      <c r="X571" s="14"/>
    </row>
    <row r="572" customFormat="false" ht="12.75" hidden="false" customHeight="false" outlineLevel="0" collapsed="false">
      <c r="B572" s="10"/>
      <c r="Q572" s="12"/>
      <c r="S572" s="13"/>
      <c r="U572" s="14"/>
      <c r="X572" s="14"/>
    </row>
    <row r="573" customFormat="false" ht="12.75" hidden="false" customHeight="false" outlineLevel="0" collapsed="false">
      <c r="B573" s="10"/>
      <c r="Q573" s="12"/>
      <c r="S573" s="13"/>
      <c r="U573" s="14"/>
      <c r="X573" s="14"/>
    </row>
    <row r="574" customFormat="false" ht="12.75" hidden="false" customHeight="false" outlineLevel="0" collapsed="false">
      <c r="B574" s="10"/>
      <c r="Q574" s="12"/>
      <c r="S574" s="13"/>
      <c r="U574" s="14"/>
      <c r="X574" s="14"/>
    </row>
    <row r="575" customFormat="false" ht="12.75" hidden="false" customHeight="false" outlineLevel="0" collapsed="false">
      <c r="B575" s="10"/>
      <c r="Q575" s="12"/>
      <c r="S575" s="13"/>
      <c r="U575" s="14"/>
      <c r="X575" s="14"/>
    </row>
    <row r="576" customFormat="false" ht="12.75" hidden="false" customHeight="false" outlineLevel="0" collapsed="false">
      <c r="B576" s="10"/>
      <c r="Q576" s="12"/>
      <c r="S576" s="13"/>
      <c r="U576" s="14"/>
      <c r="X576" s="14"/>
    </row>
    <row r="577" customFormat="false" ht="12.75" hidden="false" customHeight="false" outlineLevel="0" collapsed="false">
      <c r="B577" s="10"/>
      <c r="Q577" s="12"/>
      <c r="S577" s="13"/>
      <c r="U577" s="14"/>
      <c r="X577" s="14"/>
    </row>
    <row r="578" customFormat="false" ht="12.75" hidden="false" customHeight="false" outlineLevel="0" collapsed="false">
      <c r="B578" s="10"/>
      <c r="Q578" s="12"/>
      <c r="S578" s="13"/>
      <c r="U578" s="14"/>
      <c r="X578" s="14"/>
    </row>
    <row r="579" customFormat="false" ht="12.75" hidden="false" customHeight="false" outlineLevel="0" collapsed="false">
      <c r="B579" s="10"/>
      <c r="Q579" s="12"/>
      <c r="S579" s="13"/>
      <c r="U579" s="14"/>
      <c r="X579" s="14"/>
    </row>
    <row r="580" customFormat="false" ht="12.75" hidden="false" customHeight="false" outlineLevel="0" collapsed="false">
      <c r="B580" s="10"/>
      <c r="Q580" s="12"/>
      <c r="S580" s="13"/>
      <c r="U580" s="14"/>
      <c r="X580" s="14"/>
    </row>
    <row r="581" customFormat="false" ht="12.75" hidden="false" customHeight="false" outlineLevel="0" collapsed="false">
      <c r="B581" s="10"/>
      <c r="Q581" s="12"/>
      <c r="S581" s="13"/>
      <c r="U581" s="14"/>
      <c r="X581" s="14"/>
    </row>
    <row r="582" customFormat="false" ht="12.75" hidden="false" customHeight="false" outlineLevel="0" collapsed="false">
      <c r="B582" s="10"/>
      <c r="Q582" s="12"/>
      <c r="S582" s="13"/>
      <c r="U582" s="14"/>
      <c r="X582" s="14"/>
    </row>
    <row r="583" customFormat="false" ht="12.75" hidden="false" customHeight="false" outlineLevel="0" collapsed="false">
      <c r="B583" s="10"/>
      <c r="Q583" s="12"/>
      <c r="S583" s="13"/>
      <c r="U583" s="14"/>
      <c r="X583" s="14"/>
    </row>
    <row r="584" customFormat="false" ht="12.75" hidden="false" customHeight="false" outlineLevel="0" collapsed="false">
      <c r="B584" s="10"/>
      <c r="Q584" s="12"/>
      <c r="S584" s="13"/>
      <c r="U584" s="14"/>
      <c r="X584" s="14"/>
    </row>
    <row r="585" customFormat="false" ht="12.75" hidden="false" customHeight="false" outlineLevel="0" collapsed="false">
      <c r="B585" s="10"/>
      <c r="Q585" s="12"/>
      <c r="S585" s="13"/>
      <c r="U585" s="14"/>
      <c r="X585" s="14"/>
    </row>
    <row r="586" customFormat="false" ht="12.75" hidden="false" customHeight="false" outlineLevel="0" collapsed="false">
      <c r="B586" s="10"/>
      <c r="Q586" s="12"/>
      <c r="S586" s="13"/>
      <c r="U586" s="14"/>
      <c r="X586" s="14"/>
    </row>
    <row r="587" customFormat="false" ht="12.75" hidden="false" customHeight="false" outlineLevel="0" collapsed="false">
      <c r="B587" s="10"/>
      <c r="Q587" s="12"/>
      <c r="S587" s="13"/>
      <c r="U587" s="14"/>
      <c r="X587" s="14"/>
    </row>
    <row r="588" customFormat="false" ht="12.75" hidden="false" customHeight="false" outlineLevel="0" collapsed="false">
      <c r="B588" s="10"/>
      <c r="Q588" s="12"/>
      <c r="S588" s="13"/>
      <c r="U588" s="14"/>
      <c r="X588" s="14"/>
    </row>
    <row r="589" customFormat="false" ht="12.75" hidden="false" customHeight="false" outlineLevel="0" collapsed="false">
      <c r="B589" s="10"/>
      <c r="Q589" s="12"/>
      <c r="S589" s="13"/>
      <c r="U589" s="14"/>
      <c r="X589" s="14"/>
    </row>
    <row r="590" customFormat="false" ht="12.75" hidden="false" customHeight="false" outlineLevel="0" collapsed="false">
      <c r="B590" s="10"/>
      <c r="Q590" s="12"/>
      <c r="S590" s="13"/>
      <c r="U590" s="14"/>
      <c r="X590" s="14"/>
    </row>
    <row r="591" customFormat="false" ht="12.75" hidden="false" customHeight="false" outlineLevel="0" collapsed="false">
      <c r="B591" s="10"/>
      <c r="Q591" s="12"/>
      <c r="S591" s="13"/>
      <c r="U591" s="14"/>
      <c r="X591" s="14"/>
    </row>
    <row r="592" customFormat="false" ht="12.75" hidden="false" customHeight="false" outlineLevel="0" collapsed="false">
      <c r="B592" s="10"/>
      <c r="Q592" s="12"/>
      <c r="S592" s="13"/>
      <c r="U592" s="14"/>
      <c r="X592" s="14"/>
    </row>
    <row r="593" customFormat="false" ht="12.75" hidden="false" customHeight="false" outlineLevel="0" collapsed="false">
      <c r="B593" s="10"/>
      <c r="Q593" s="12"/>
      <c r="S593" s="13"/>
      <c r="U593" s="14"/>
      <c r="X593" s="14"/>
    </row>
    <row r="594" customFormat="false" ht="12.75" hidden="false" customHeight="false" outlineLevel="0" collapsed="false">
      <c r="B594" s="10"/>
      <c r="Q594" s="12"/>
      <c r="S594" s="13"/>
      <c r="U594" s="14"/>
      <c r="X594" s="14"/>
    </row>
    <row r="595" customFormat="false" ht="12.75" hidden="false" customHeight="false" outlineLevel="0" collapsed="false">
      <c r="B595" s="10"/>
      <c r="Q595" s="12"/>
      <c r="S595" s="13"/>
      <c r="U595" s="14"/>
      <c r="X595" s="14"/>
    </row>
    <row r="596" customFormat="false" ht="12.75" hidden="false" customHeight="false" outlineLevel="0" collapsed="false">
      <c r="B596" s="10"/>
      <c r="Q596" s="12"/>
      <c r="S596" s="13"/>
      <c r="U596" s="14"/>
      <c r="X596" s="14"/>
    </row>
    <row r="597" customFormat="false" ht="12.75" hidden="false" customHeight="false" outlineLevel="0" collapsed="false">
      <c r="B597" s="10"/>
      <c r="Q597" s="12"/>
      <c r="S597" s="13"/>
      <c r="U597" s="14"/>
      <c r="X597" s="14"/>
    </row>
    <row r="598" customFormat="false" ht="12.75" hidden="false" customHeight="false" outlineLevel="0" collapsed="false">
      <c r="B598" s="10"/>
      <c r="Q598" s="12"/>
      <c r="S598" s="13"/>
      <c r="U598" s="14"/>
      <c r="X598" s="14"/>
    </row>
    <row r="599" customFormat="false" ht="12.75" hidden="false" customHeight="false" outlineLevel="0" collapsed="false">
      <c r="B599" s="10"/>
      <c r="Q599" s="12"/>
      <c r="S599" s="13"/>
      <c r="U599" s="14"/>
      <c r="X599" s="14"/>
    </row>
    <row r="600" customFormat="false" ht="12.75" hidden="false" customHeight="false" outlineLevel="0" collapsed="false">
      <c r="B600" s="10"/>
      <c r="Q600" s="12"/>
      <c r="S600" s="13"/>
      <c r="U600" s="14"/>
      <c r="X600" s="14"/>
    </row>
    <row r="601" customFormat="false" ht="12.75" hidden="false" customHeight="false" outlineLevel="0" collapsed="false">
      <c r="B601" s="10"/>
      <c r="Q601" s="12"/>
      <c r="S601" s="13"/>
      <c r="U601" s="14"/>
      <c r="X601" s="14"/>
    </row>
    <row r="602" customFormat="false" ht="12.75" hidden="false" customHeight="false" outlineLevel="0" collapsed="false">
      <c r="B602" s="10"/>
      <c r="Q602" s="12"/>
      <c r="S602" s="13"/>
      <c r="U602" s="14"/>
      <c r="X602" s="14"/>
    </row>
    <row r="603" customFormat="false" ht="12.75" hidden="false" customHeight="false" outlineLevel="0" collapsed="false">
      <c r="B603" s="10"/>
      <c r="Q603" s="12"/>
      <c r="S603" s="13"/>
      <c r="U603" s="14"/>
      <c r="X603" s="14"/>
    </row>
    <row r="604" customFormat="false" ht="12.75" hidden="false" customHeight="false" outlineLevel="0" collapsed="false">
      <c r="B604" s="10"/>
      <c r="Q604" s="12"/>
      <c r="S604" s="13"/>
      <c r="U604" s="14"/>
      <c r="X604" s="14"/>
    </row>
    <row r="605" customFormat="false" ht="12.75" hidden="false" customHeight="false" outlineLevel="0" collapsed="false">
      <c r="B605" s="10"/>
      <c r="Q605" s="12"/>
      <c r="S605" s="13"/>
      <c r="U605" s="14"/>
      <c r="X605" s="14"/>
    </row>
    <row r="606" customFormat="false" ht="12.75" hidden="false" customHeight="false" outlineLevel="0" collapsed="false">
      <c r="B606" s="10"/>
      <c r="Q606" s="12"/>
      <c r="S606" s="13"/>
      <c r="U606" s="14"/>
      <c r="X606" s="14"/>
    </row>
    <row r="607" customFormat="false" ht="12.75" hidden="false" customHeight="false" outlineLevel="0" collapsed="false">
      <c r="B607" s="10"/>
      <c r="Q607" s="12"/>
      <c r="S607" s="13"/>
      <c r="U607" s="14"/>
      <c r="X607" s="14"/>
    </row>
    <row r="608" customFormat="false" ht="12.75" hidden="false" customHeight="false" outlineLevel="0" collapsed="false">
      <c r="B608" s="10"/>
      <c r="Q608" s="12"/>
      <c r="S608" s="13"/>
      <c r="U608" s="14"/>
      <c r="X608" s="14"/>
    </row>
    <row r="609" customFormat="false" ht="12.75" hidden="false" customHeight="false" outlineLevel="0" collapsed="false">
      <c r="B609" s="10"/>
      <c r="Q609" s="12"/>
      <c r="S609" s="13"/>
      <c r="U609" s="14"/>
      <c r="X609" s="14"/>
    </row>
    <row r="610" customFormat="false" ht="12.75" hidden="false" customHeight="false" outlineLevel="0" collapsed="false">
      <c r="B610" s="10"/>
      <c r="Q610" s="12"/>
      <c r="S610" s="13"/>
      <c r="U610" s="14"/>
      <c r="X610" s="14"/>
    </row>
    <row r="611" customFormat="false" ht="12.75" hidden="false" customHeight="false" outlineLevel="0" collapsed="false">
      <c r="B611" s="10"/>
      <c r="Q611" s="12"/>
      <c r="S611" s="13"/>
      <c r="U611" s="14"/>
      <c r="X611" s="14"/>
    </row>
    <row r="612" customFormat="false" ht="12.75" hidden="false" customHeight="false" outlineLevel="0" collapsed="false">
      <c r="B612" s="10"/>
      <c r="Q612" s="12"/>
      <c r="S612" s="13"/>
      <c r="U612" s="14"/>
      <c r="X612" s="14"/>
    </row>
    <row r="613" customFormat="false" ht="12.75" hidden="false" customHeight="false" outlineLevel="0" collapsed="false">
      <c r="B613" s="10"/>
      <c r="Q613" s="12"/>
      <c r="S613" s="13"/>
      <c r="U613" s="14"/>
      <c r="X613" s="14"/>
    </row>
    <row r="614" customFormat="false" ht="12.75" hidden="false" customHeight="false" outlineLevel="0" collapsed="false">
      <c r="B614" s="10"/>
      <c r="Q614" s="12"/>
      <c r="S614" s="13"/>
      <c r="U614" s="14"/>
      <c r="X614" s="14"/>
    </row>
    <row r="615" customFormat="false" ht="12.75" hidden="false" customHeight="false" outlineLevel="0" collapsed="false">
      <c r="B615" s="10"/>
      <c r="Q615" s="12"/>
      <c r="S615" s="13"/>
      <c r="U615" s="14"/>
      <c r="X615" s="14"/>
    </row>
    <row r="616" customFormat="false" ht="12.75" hidden="false" customHeight="false" outlineLevel="0" collapsed="false">
      <c r="B616" s="10"/>
      <c r="Q616" s="12"/>
      <c r="S616" s="13"/>
      <c r="U616" s="14"/>
      <c r="X616" s="14"/>
    </row>
    <row r="617" customFormat="false" ht="12.75" hidden="false" customHeight="false" outlineLevel="0" collapsed="false">
      <c r="B617" s="10"/>
      <c r="Q617" s="12"/>
      <c r="S617" s="13"/>
      <c r="U617" s="14"/>
      <c r="X617" s="14"/>
    </row>
    <row r="618" customFormat="false" ht="12.75" hidden="false" customHeight="false" outlineLevel="0" collapsed="false">
      <c r="B618" s="10"/>
      <c r="Q618" s="12"/>
      <c r="S618" s="13"/>
      <c r="U618" s="14"/>
      <c r="X618" s="14"/>
    </row>
    <row r="619" customFormat="false" ht="12.75" hidden="false" customHeight="false" outlineLevel="0" collapsed="false">
      <c r="B619" s="10"/>
      <c r="Q619" s="12"/>
      <c r="S619" s="13"/>
      <c r="U619" s="14"/>
      <c r="X619" s="14"/>
    </row>
    <row r="620" customFormat="false" ht="12.75" hidden="false" customHeight="false" outlineLevel="0" collapsed="false">
      <c r="B620" s="10"/>
      <c r="Q620" s="12"/>
      <c r="S620" s="13"/>
      <c r="U620" s="14"/>
      <c r="X620" s="14"/>
    </row>
    <row r="621" customFormat="false" ht="12.75" hidden="false" customHeight="false" outlineLevel="0" collapsed="false">
      <c r="B621" s="10"/>
      <c r="Q621" s="12"/>
      <c r="S621" s="13"/>
      <c r="U621" s="14"/>
      <c r="X621" s="14"/>
    </row>
    <row r="622" customFormat="false" ht="12.75" hidden="false" customHeight="false" outlineLevel="0" collapsed="false">
      <c r="B622" s="10"/>
      <c r="Q622" s="12"/>
      <c r="S622" s="13"/>
      <c r="U622" s="14"/>
      <c r="X622" s="14"/>
    </row>
    <row r="623" customFormat="false" ht="12.75" hidden="false" customHeight="false" outlineLevel="0" collapsed="false">
      <c r="B623" s="10"/>
      <c r="Q623" s="12"/>
      <c r="S623" s="13"/>
      <c r="U623" s="14"/>
      <c r="X623" s="14"/>
    </row>
    <row r="624" customFormat="false" ht="12.75" hidden="false" customHeight="false" outlineLevel="0" collapsed="false">
      <c r="B624" s="10"/>
      <c r="Q624" s="12"/>
      <c r="S624" s="13"/>
      <c r="U624" s="14"/>
      <c r="X624" s="14"/>
    </row>
    <row r="625" customFormat="false" ht="12.75" hidden="false" customHeight="false" outlineLevel="0" collapsed="false">
      <c r="B625" s="10"/>
      <c r="Q625" s="12"/>
      <c r="S625" s="13"/>
      <c r="U625" s="14"/>
      <c r="X625" s="14"/>
    </row>
    <row r="626" customFormat="false" ht="12.75" hidden="false" customHeight="false" outlineLevel="0" collapsed="false">
      <c r="B626" s="10"/>
      <c r="Q626" s="12"/>
      <c r="S626" s="13"/>
      <c r="U626" s="14"/>
      <c r="X626" s="14"/>
    </row>
    <row r="627" customFormat="false" ht="12.75" hidden="false" customHeight="false" outlineLevel="0" collapsed="false">
      <c r="B627" s="10"/>
      <c r="Q627" s="12"/>
      <c r="S627" s="13"/>
      <c r="U627" s="14"/>
      <c r="X627" s="14"/>
    </row>
    <row r="628" customFormat="false" ht="12.75" hidden="false" customHeight="false" outlineLevel="0" collapsed="false">
      <c r="B628" s="10"/>
      <c r="Q628" s="12"/>
      <c r="S628" s="13"/>
      <c r="U628" s="14"/>
      <c r="X628" s="14"/>
    </row>
    <row r="629" customFormat="false" ht="12.75" hidden="false" customHeight="false" outlineLevel="0" collapsed="false">
      <c r="B629" s="10"/>
      <c r="Q629" s="12"/>
      <c r="S629" s="13"/>
      <c r="U629" s="14"/>
      <c r="X629" s="14"/>
    </row>
    <row r="630" customFormat="false" ht="12.75" hidden="false" customHeight="false" outlineLevel="0" collapsed="false">
      <c r="B630" s="10"/>
      <c r="Q630" s="12"/>
      <c r="S630" s="13"/>
      <c r="U630" s="14"/>
      <c r="X630" s="14"/>
    </row>
    <row r="631" customFormat="false" ht="12.75" hidden="false" customHeight="false" outlineLevel="0" collapsed="false">
      <c r="B631" s="10"/>
      <c r="Q631" s="12"/>
      <c r="S631" s="13"/>
      <c r="U631" s="14"/>
      <c r="X631" s="14"/>
    </row>
    <row r="632" customFormat="false" ht="12.75" hidden="false" customHeight="false" outlineLevel="0" collapsed="false">
      <c r="B632" s="10"/>
      <c r="Q632" s="12"/>
      <c r="S632" s="13"/>
      <c r="U632" s="14"/>
      <c r="X632" s="14"/>
    </row>
    <row r="633" customFormat="false" ht="12.75" hidden="false" customHeight="false" outlineLevel="0" collapsed="false">
      <c r="B633" s="10"/>
      <c r="Q633" s="12"/>
      <c r="S633" s="13"/>
      <c r="U633" s="14"/>
      <c r="X633" s="14"/>
    </row>
    <row r="634" customFormat="false" ht="12.75" hidden="false" customHeight="false" outlineLevel="0" collapsed="false">
      <c r="B634" s="10"/>
      <c r="Q634" s="12"/>
      <c r="S634" s="13"/>
      <c r="U634" s="14"/>
      <c r="X634" s="14"/>
    </row>
    <row r="635" customFormat="false" ht="12.75" hidden="false" customHeight="false" outlineLevel="0" collapsed="false">
      <c r="B635" s="10"/>
      <c r="Q635" s="12"/>
      <c r="S635" s="13"/>
      <c r="U635" s="14"/>
      <c r="X635" s="14"/>
    </row>
    <row r="636" customFormat="false" ht="12.75" hidden="false" customHeight="false" outlineLevel="0" collapsed="false">
      <c r="B636" s="10"/>
      <c r="Q636" s="12"/>
      <c r="S636" s="13"/>
      <c r="U636" s="14"/>
      <c r="X636" s="14"/>
    </row>
    <row r="637" customFormat="false" ht="12.75" hidden="false" customHeight="false" outlineLevel="0" collapsed="false">
      <c r="B637" s="10"/>
      <c r="Q637" s="12"/>
      <c r="S637" s="13"/>
      <c r="U637" s="14"/>
      <c r="X637" s="14"/>
    </row>
    <row r="638" customFormat="false" ht="12.75" hidden="false" customHeight="false" outlineLevel="0" collapsed="false">
      <c r="B638" s="10"/>
      <c r="Q638" s="12"/>
      <c r="S638" s="13"/>
      <c r="U638" s="14"/>
      <c r="X638" s="14"/>
    </row>
    <row r="639" customFormat="false" ht="12.75" hidden="false" customHeight="false" outlineLevel="0" collapsed="false">
      <c r="B639" s="10"/>
      <c r="Q639" s="12"/>
      <c r="S639" s="13"/>
      <c r="U639" s="14"/>
      <c r="X639" s="14"/>
    </row>
    <row r="640" customFormat="false" ht="12.75" hidden="false" customHeight="false" outlineLevel="0" collapsed="false">
      <c r="B640" s="10"/>
      <c r="Q640" s="12"/>
      <c r="S640" s="13"/>
      <c r="U640" s="14"/>
      <c r="X640" s="14"/>
    </row>
    <row r="641" customFormat="false" ht="12.75" hidden="false" customHeight="false" outlineLevel="0" collapsed="false">
      <c r="B641" s="10"/>
      <c r="Q641" s="12"/>
      <c r="S641" s="13"/>
      <c r="U641" s="14"/>
      <c r="X641" s="14"/>
    </row>
    <row r="642" customFormat="false" ht="12.75" hidden="false" customHeight="false" outlineLevel="0" collapsed="false">
      <c r="B642" s="10"/>
      <c r="Q642" s="12"/>
      <c r="S642" s="13"/>
      <c r="U642" s="14"/>
      <c r="X642" s="14"/>
    </row>
    <row r="643" customFormat="false" ht="12.75" hidden="false" customHeight="false" outlineLevel="0" collapsed="false">
      <c r="B643" s="10"/>
      <c r="Q643" s="12"/>
      <c r="S643" s="13"/>
      <c r="U643" s="14"/>
      <c r="X643" s="14"/>
    </row>
    <row r="644" customFormat="false" ht="12.75" hidden="false" customHeight="false" outlineLevel="0" collapsed="false">
      <c r="B644" s="10"/>
      <c r="Q644" s="12"/>
      <c r="S644" s="13"/>
      <c r="U644" s="14"/>
      <c r="X644" s="14"/>
    </row>
    <row r="645" customFormat="false" ht="12.75" hidden="false" customHeight="false" outlineLevel="0" collapsed="false">
      <c r="B645" s="10"/>
      <c r="Q645" s="12"/>
      <c r="S645" s="13"/>
      <c r="U645" s="14"/>
      <c r="X645" s="14"/>
    </row>
    <row r="646" customFormat="false" ht="12.75" hidden="false" customHeight="false" outlineLevel="0" collapsed="false">
      <c r="B646" s="10"/>
      <c r="Q646" s="12"/>
      <c r="S646" s="13"/>
      <c r="U646" s="14"/>
      <c r="X646" s="14"/>
    </row>
    <row r="647" customFormat="false" ht="12.75" hidden="false" customHeight="false" outlineLevel="0" collapsed="false">
      <c r="B647" s="10"/>
      <c r="Q647" s="12"/>
      <c r="S647" s="13"/>
      <c r="U647" s="14"/>
      <c r="X647" s="14"/>
    </row>
    <row r="648" customFormat="false" ht="12.75" hidden="false" customHeight="false" outlineLevel="0" collapsed="false">
      <c r="B648" s="10"/>
      <c r="Q648" s="12"/>
      <c r="S648" s="13"/>
      <c r="U648" s="14"/>
      <c r="X648" s="14"/>
    </row>
    <row r="649" customFormat="false" ht="12.75" hidden="false" customHeight="false" outlineLevel="0" collapsed="false">
      <c r="B649" s="10"/>
      <c r="Q649" s="12"/>
      <c r="S649" s="13"/>
      <c r="U649" s="14"/>
      <c r="X649" s="14"/>
    </row>
    <row r="650" customFormat="false" ht="12.75" hidden="false" customHeight="false" outlineLevel="0" collapsed="false">
      <c r="B650" s="10"/>
      <c r="Q650" s="12"/>
      <c r="S650" s="13"/>
      <c r="U650" s="14"/>
      <c r="X650" s="14"/>
    </row>
    <row r="651" customFormat="false" ht="12.75" hidden="false" customHeight="false" outlineLevel="0" collapsed="false">
      <c r="B651" s="10"/>
      <c r="Q651" s="12"/>
      <c r="S651" s="13"/>
      <c r="U651" s="14"/>
      <c r="X651" s="14"/>
    </row>
    <row r="652" customFormat="false" ht="12.75" hidden="false" customHeight="false" outlineLevel="0" collapsed="false">
      <c r="B652" s="10"/>
      <c r="Q652" s="12"/>
      <c r="S652" s="13"/>
      <c r="U652" s="14"/>
      <c r="X652" s="14"/>
    </row>
    <row r="653" customFormat="false" ht="12.75" hidden="false" customHeight="false" outlineLevel="0" collapsed="false">
      <c r="B653" s="10"/>
      <c r="Q653" s="12"/>
      <c r="S653" s="13"/>
      <c r="U653" s="14"/>
      <c r="X653" s="14"/>
    </row>
    <row r="654" customFormat="false" ht="12.75" hidden="false" customHeight="false" outlineLevel="0" collapsed="false">
      <c r="B654" s="10"/>
      <c r="Q654" s="12"/>
      <c r="S654" s="13"/>
      <c r="U654" s="14"/>
      <c r="X654" s="14"/>
    </row>
    <row r="655" customFormat="false" ht="12.75" hidden="false" customHeight="false" outlineLevel="0" collapsed="false">
      <c r="B655" s="10"/>
      <c r="Q655" s="12"/>
      <c r="S655" s="13"/>
      <c r="U655" s="14"/>
      <c r="X655" s="14"/>
    </row>
    <row r="656" customFormat="false" ht="12.75" hidden="false" customHeight="false" outlineLevel="0" collapsed="false">
      <c r="B656" s="10"/>
      <c r="Q656" s="12"/>
      <c r="S656" s="13"/>
      <c r="U656" s="14"/>
      <c r="X656" s="14"/>
    </row>
    <row r="657" customFormat="false" ht="12.75" hidden="false" customHeight="false" outlineLevel="0" collapsed="false">
      <c r="B657" s="10"/>
      <c r="Q657" s="12"/>
      <c r="S657" s="13"/>
      <c r="U657" s="14"/>
      <c r="X657" s="14"/>
    </row>
    <row r="658" customFormat="false" ht="12.75" hidden="false" customHeight="false" outlineLevel="0" collapsed="false">
      <c r="B658" s="10"/>
      <c r="Q658" s="12"/>
      <c r="S658" s="13"/>
      <c r="U658" s="14"/>
      <c r="X658" s="14"/>
    </row>
    <row r="659" customFormat="false" ht="12.75" hidden="false" customHeight="false" outlineLevel="0" collapsed="false">
      <c r="B659" s="10"/>
      <c r="Q659" s="12"/>
      <c r="S659" s="13"/>
      <c r="U659" s="14"/>
      <c r="X659" s="14"/>
    </row>
    <row r="660" customFormat="false" ht="12.75" hidden="false" customHeight="false" outlineLevel="0" collapsed="false">
      <c r="B660" s="10"/>
      <c r="Q660" s="12"/>
      <c r="S660" s="13"/>
      <c r="U660" s="14"/>
      <c r="X660" s="14"/>
    </row>
    <row r="661" customFormat="false" ht="12.75" hidden="false" customHeight="false" outlineLevel="0" collapsed="false">
      <c r="B661" s="10"/>
      <c r="Q661" s="12"/>
      <c r="S661" s="13"/>
      <c r="U661" s="14"/>
      <c r="X661" s="14"/>
    </row>
    <row r="662" customFormat="false" ht="12.75" hidden="false" customHeight="false" outlineLevel="0" collapsed="false">
      <c r="B662" s="10"/>
      <c r="Q662" s="12"/>
      <c r="S662" s="13"/>
      <c r="U662" s="14"/>
      <c r="X662" s="14"/>
    </row>
    <row r="663" customFormat="false" ht="12.75" hidden="false" customHeight="false" outlineLevel="0" collapsed="false">
      <c r="B663" s="10"/>
      <c r="Q663" s="12"/>
      <c r="S663" s="13"/>
      <c r="U663" s="14"/>
      <c r="X663" s="14"/>
    </row>
    <row r="664" customFormat="false" ht="12.75" hidden="false" customHeight="false" outlineLevel="0" collapsed="false">
      <c r="B664" s="10"/>
      <c r="Q664" s="12"/>
      <c r="S664" s="13"/>
      <c r="U664" s="14"/>
      <c r="X664" s="14"/>
    </row>
    <row r="665" customFormat="false" ht="12.75" hidden="false" customHeight="false" outlineLevel="0" collapsed="false">
      <c r="B665" s="10"/>
      <c r="Q665" s="12"/>
      <c r="S665" s="13"/>
      <c r="U665" s="14"/>
      <c r="X665" s="14"/>
    </row>
    <row r="666" customFormat="false" ht="12.75" hidden="false" customHeight="false" outlineLevel="0" collapsed="false">
      <c r="B666" s="10"/>
      <c r="Q666" s="12"/>
      <c r="S666" s="13"/>
      <c r="U666" s="14"/>
      <c r="X666" s="14"/>
    </row>
    <row r="667" customFormat="false" ht="12.75" hidden="false" customHeight="false" outlineLevel="0" collapsed="false">
      <c r="B667" s="10"/>
      <c r="Q667" s="12"/>
      <c r="S667" s="13"/>
      <c r="U667" s="14"/>
      <c r="X667" s="14"/>
    </row>
    <row r="668" customFormat="false" ht="12.75" hidden="false" customHeight="false" outlineLevel="0" collapsed="false">
      <c r="B668" s="10"/>
      <c r="Q668" s="12"/>
      <c r="S668" s="13"/>
      <c r="U668" s="14"/>
      <c r="X668" s="14"/>
    </row>
    <row r="669" customFormat="false" ht="12.75" hidden="false" customHeight="false" outlineLevel="0" collapsed="false">
      <c r="B669" s="10"/>
      <c r="Q669" s="12"/>
      <c r="S669" s="13"/>
      <c r="U669" s="14"/>
      <c r="X669" s="14"/>
    </row>
    <row r="670" customFormat="false" ht="12.75" hidden="false" customHeight="false" outlineLevel="0" collapsed="false">
      <c r="B670" s="10"/>
      <c r="Q670" s="12"/>
      <c r="S670" s="13"/>
      <c r="U670" s="14"/>
      <c r="X670" s="14"/>
    </row>
    <row r="671" customFormat="false" ht="12.75" hidden="false" customHeight="false" outlineLevel="0" collapsed="false">
      <c r="B671" s="10"/>
      <c r="Q671" s="12"/>
      <c r="S671" s="13"/>
      <c r="U671" s="14"/>
      <c r="X671" s="14"/>
    </row>
    <row r="672" customFormat="false" ht="12.75" hidden="false" customHeight="false" outlineLevel="0" collapsed="false">
      <c r="B672" s="10"/>
      <c r="Q672" s="12"/>
      <c r="S672" s="13"/>
      <c r="U672" s="14"/>
      <c r="X672" s="14"/>
    </row>
    <row r="673" customFormat="false" ht="12.75" hidden="false" customHeight="false" outlineLevel="0" collapsed="false">
      <c r="B673" s="10"/>
      <c r="Q673" s="12"/>
      <c r="S673" s="13"/>
      <c r="U673" s="14"/>
      <c r="X673" s="14"/>
    </row>
    <row r="674" customFormat="false" ht="12.75" hidden="false" customHeight="false" outlineLevel="0" collapsed="false">
      <c r="B674" s="10"/>
      <c r="Q674" s="12"/>
      <c r="S674" s="13"/>
      <c r="U674" s="14"/>
      <c r="X674" s="14"/>
    </row>
    <row r="675" customFormat="false" ht="12.75" hidden="false" customHeight="false" outlineLevel="0" collapsed="false">
      <c r="B675" s="10"/>
      <c r="Q675" s="12"/>
      <c r="S675" s="13"/>
      <c r="U675" s="14"/>
      <c r="X675" s="14"/>
    </row>
    <row r="676" customFormat="false" ht="12.75" hidden="false" customHeight="false" outlineLevel="0" collapsed="false">
      <c r="B676" s="10"/>
      <c r="Q676" s="12"/>
      <c r="S676" s="13"/>
      <c r="U676" s="14"/>
      <c r="X676" s="14"/>
    </row>
    <row r="677" customFormat="false" ht="12.75" hidden="false" customHeight="false" outlineLevel="0" collapsed="false">
      <c r="B677" s="10"/>
      <c r="Q677" s="12"/>
      <c r="S677" s="13"/>
      <c r="U677" s="14"/>
      <c r="X677" s="14"/>
    </row>
    <row r="678" customFormat="false" ht="12.75" hidden="false" customHeight="false" outlineLevel="0" collapsed="false">
      <c r="B678" s="10"/>
      <c r="Q678" s="12"/>
      <c r="S678" s="13"/>
      <c r="U678" s="14"/>
      <c r="X678" s="14"/>
    </row>
    <row r="679" customFormat="false" ht="12.75" hidden="false" customHeight="false" outlineLevel="0" collapsed="false">
      <c r="B679" s="10"/>
      <c r="Q679" s="12"/>
      <c r="S679" s="13"/>
      <c r="U679" s="14"/>
      <c r="X679" s="14"/>
    </row>
    <row r="680" customFormat="false" ht="12.75" hidden="false" customHeight="false" outlineLevel="0" collapsed="false">
      <c r="B680" s="10"/>
      <c r="Q680" s="12"/>
      <c r="S680" s="13"/>
      <c r="U680" s="14"/>
      <c r="X680" s="14"/>
    </row>
    <row r="681" customFormat="false" ht="12.75" hidden="false" customHeight="false" outlineLevel="0" collapsed="false">
      <c r="B681" s="10"/>
      <c r="Q681" s="12"/>
      <c r="S681" s="13"/>
      <c r="U681" s="14"/>
      <c r="X681" s="14"/>
    </row>
    <row r="682" customFormat="false" ht="12.75" hidden="false" customHeight="false" outlineLevel="0" collapsed="false">
      <c r="B682" s="10"/>
      <c r="Q682" s="12"/>
      <c r="S682" s="13"/>
      <c r="U682" s="14"/>
      <c r="X682" s="14"/>
    </row>
    <row r="683" customFormat="false" ht="12.75" hidden="false" customHeight="false" outlineLevel="0" collapsed="false">
      <c r="B683" s="10"/>
      <c r="Q683" s="12"/>
      <c r="S683" s="13"/>
      <c r="U683" s="14"/>
      <c r="X683" s="14"/>
    </row>
    <row r="684" customFormat="false" ht="12.75" hidden="false" customHeight="false" outlineLevel="0" collapsed="false">
      <c r="B684" s="10"/>
      <c r="Q684" s="12"/>
      <c r="S684" s="13"/>
      <c r="U684" s="14"/>
      <c r="X684" s="14"/>
    </row>
    <row r="685" customFormat="false" ht="12.75" hidden="false" customHeight="false" outlineLevel="0" collapsed="false">
      <c r="B685" s="10"/>
      <c r="Q685" s="12"/>
      <c r="S685" s="13"/>
      <c r="U685" s="14"/>
      <c r="X685" s="14"/>
    </row>
    <row r="686" customFormat="false" ht="12.75" hidden="false" customHeight="false" outlineLevel="0" collapsed="false">
      <c r="B686" s="10"/>
      <c r="Q686" s="12"/>
      <c r="S686" s="13"/>
      <c r="U686" s="14"/>
      <c r="X686" s="14"/>
    </row>
    <row r="687" customFormat="false" ht="12.75" hidden="false" customHeight="false" outlineLevel="0" collapsed="false">
      <c r="B687" s="10"/>
      <c r="Q687" s="12"/>
      <c r="S687" s="13"/>
      <c r="U687" s="14"/>
      <c r="X687" s="14"/>
    </row>
    <row r="688" customFormat="false" ht="12.75" hidden="false" customHeight="false" outlineLevel="0" collapsed="false">
      <c r="B688" s="10"/>
      <c r="Q688" s="12"/>
      <c r="S688" s="13"/>
      <c r="U688" s="14"/>
      <c r="X688" s="14"/>
    </row>
    <row r="689" customFormat="false" ht="12.75" hidden="false" customHeight="false" outlineLevel="0" collapsed="false">
      <c r="B689" s="10"/>
      <c r="Q689" s="12"/>
      <c r="S689" s="13"/>
      <c r="U689" s="14"/>
      <c r="X689" s="14"/>
    </row>
    <row r="690" customFormat="false" ht="12.75" hidden="false" customHeight="false" outlineLevel="0" collapsed="false">
      <c r="B690" s="10"/>
      <c r="Q690" s="12"/>
      <c r="S690" s="13"/>
      <c r="U690" s="14"/>
      <c r="X690" s="14"/>
    </row>
    <row r="691" customFormat="false" ht="12.75" hidden="false" customHeight="false" outlineLevel="0" collapsed="false">
      <c r="B691" s="10"/>
      <c r="Q691" s="12"/>
      <c r="S691" s="13"/>
      <c r="U691" s="14"/>
      <c r="X691" s="14"/>
    </row>
    <row r="692" customFormat="false" ht="12.75" hidden="false" customHeight="false" outlineLevel="0" collapsed="false">
      <c r="B692" s="10"/>
      <c r="Q692" s="12"/>
      <c r="S692" s="13"/>
      <c r="U692" s="14"/>
      <c r="X692" s="14"/>
    </row>
    <row r="693" customFormat="false" ht="12.75" hidden="false" customHeight="false" outlineLevel="0" collapsed="false">
      <c r="B693" s="10"/>
      <c r="Q693" s="12"/>
      <c r="S693" s="13"/>
      <c r="U693" s="14"/>
      <c r="X693" s="14"/>
    </row>
    <row r="694" customFormat="false" ht="12.75" hidden="false" customHeight="false" outlineLevel="0" collapsed="false">
      <c r="B694" s="10"/>
      <c r="Q694" s="12"/>
      <c r="S694" s="13"/>
      <c r="U694" s="14"/>
      <c r="X694" s="14"/>
    </row>
    <row r="695" customFormat="false" ht="12.75" hidden="false" customHeight="false" outlineLevel="0" collapsed="false">
      <c r="B695" s="10"/>
      <c r="Q695" s="12"/>
      <c r="S695" s="13"/>
      <c r="U695" s="14"/>
      <c r="X695" s="14"/>
    </row>
    <row r="696" customFormat="false" ht="12.75" hidden="false" customHeight="false" outlineLevel="0" collapsed="false">
      <c r="B696" s="10"/>
      <c r="Q696" s="12"/>
      <c r="S696" s="13"/>
      <c r="U696" s="14"/>
      <c r="X696" s="14"/>
    </row>
    <row r="697" customFormat="false" ht="12.75" hidden="false" customHeight="false" outlineLevel="0" collapsed="false">
      <c r="B697" s="10"/>
      <c r="Q697" s="12"/>
      <c r="S697" s="13"/>
      <c r="U697" s="14"/>
      <c r="X697" s="14"/>
    </row>
    <row r="698" customFormat="false" ht="12.75" hidden="false" customHeight="false" outlineLevel="0" collapsed="false">
      <c r="B698" s="10"/>
      <c r="Q698" s="12"/>
      <c r="S698" s="13"/>
      <c r="U698" s="14"/>
      <c r="X698" s="14"/>
    </row>
    <row r="699" customFormat="false" ht="12.75" hidden="false" customHeight="false" outlineLevel="0" collapsed="false">
      <c r="B699" s="10"/>
      <c r="Q699" s="12"/>
      <c r="S699" s="13"/>
      <c r="U699" s="14"/>
      <c r="X699" s="14"/>
    </row>
    <row r="700" customFormat="false" ht="12.75" hidden="false" customHeight="false" outlineLevel="0" collapsed="false">
      <c r="B700" s="10"/>
      <c r="Q700" s="12"/>
      <c r="S700" s="13"/>
      <c r="U700" s="14"/>
      <c r="X700" s="14"/>
    </row>
    <row r="701" customFormat="false" ht="12.75" hidden="false" customHeight="false" outlineLevel="0" collapsed="false">
      <c r="B701" s="10"/>
      <c r="Q701" s="12"/>
      <c r="S701" s="13"/>
      <c r="U701" s="14"/>
      <c r="X701" s="14"/>
    </row>
    <row r="702" customFormat="false" ht="12.75" hidden="false" customHeight="false" outlineLevel="0" collapsed="false">
      <c r="B702" s="10"/>
      <c r="Q702" s="12"/>
      <c r="S702" s="13"/>
      <c r="U702" s="14"/>
      <c r="X702" s="14"/>
    </row>
    <row r="703" customFormat="false" ht="12.75" hidden="false" customHeight="false" outlineLevel="0" collapsed="false">
      <c r="B703" s="10"/>
      <c r="Q703" s="12"/>
      <c r="S703" s="13"/>
      <c r="U703" s="14"/>
      <c r="X703" s="14"/>
    </row>
    <row r="704" customFormat="false" ht="12.75" hidden="false" customHeight="false" outlineLevel="0" collapsed="false">
      <c r="B704" s="10"/>
      <c r="Q704" s="12"/>
      <c r="S704" s="13"/>
      <c r="U704" s="14"/>
      <c r="X704" s="14"/>
    </row>
    <row r="705" customFormat="false" ht="12.75" hidden="false" customHeight="false" outlineLevel="0" collapsed="false">
      <c r="B705" s="10"/>
      <c r="Q705" s="12"/>
      <c r="S705" s="13"/>
      <c r="U705" s="14"/>
      <c r="X705" s="14"/>
    </row>
    <row r="706" customFormat="false" ht="12.75" hidden="false" customHeight="false" outlineLevel="0" collapsed="false">
      <c r="B706" s="10"/>
      <c r="Q706" s="12"/>
      <c r="S706" s="13"/>
      <c r="U706" s="14"/>
      <c r="X706" s="14"/>
    </row>
    <row r="707" customFormat="false" ht="12.75" hidden="false" customHeight="false" outlineLevel="0" collapsed="false">
      <c r="B707" s="10"/>
      <c r="Q707" s="12"/>
      <c r="S707" s="13"/>
      <c r="U707" s="14"/>
      <c r="X707" s="14"/>
    </row>
    <row r="708" customFormat="false" ht="12.75" hidden="false" customHeight="false" outlineLevel="0" collapsed="false">
      <c r="B708" s="10"/>
      <c r="Q708" s="12"/>
      <c r="S708" s="13"/>
      <c r="U708" s="14"/>
      <c r="X708" s="14"/>
    </row>
    <row r="709" customFormat="false" ht="12.75" hidden="false" customHeight="false" outlineLevel="0" collapsed="false">
      <c r="B709" s="10"/>
      <c r="Q709" s="12"/>
      <c r="S709" s="13"/>
      <c r="U709" s="14"/>
      <c r="X709" s="14"/>
    </row>
    <row r="710" customFormat="false" ht="12.75" hidden="false" customHeight="false" outlineLevel="0" collapsed="false">
      <c r="B710" s="10"/>
      <c r="Q710" s="12"/>
      <c r="S710" s="13"/>
      <c r="U710" s="14"/>
      <c r="X710" s="14"/>
    </row>
    <row r="711" customFormat="false" ht="12.75" hidden="false" customHeight="false" outlineLevel="0" collapsed="false">
      <c r="B711" s="10"/>
      <c r="Q711" s="12"/>
      <c r="S711" s="13"/>
      <c r="U711" s="14"/>
      <c r="X711" s="14"/>
    </row>
    <row r="712" customFormat="false" ht="12.75" hidden="false" customHeight="false" outlineLevel="0" collapsed="false">
      <c r="B712" s="10"/>
      <c r="Q712" s="12"/>
      <c r="S712" s="13"/>
      <c r="U712" s="14"/>
      <c r="X712" s="14"/>
    </row>
    <row r="713" customFormat="false" ht="12.75" hidden="false" customHeight="false" outlineLevel="0" collapsed="false">
      <c r="B713" s="10"/>
      <c r="Q713" s="12"/>
      <c r="S713" s="13"/>
      <c r="U713" s="14"/>
      <c r="X713" s="14"/>
    </row>
    <row r="714" customFormat="false" ht="12.75" hidden="false" customHeight="false" outlineLevel="0" collapsed="false">
      <c r="B714" s="10"/>
      <c r="Q714" s="12"/>
      <c r="S714" s="13"/>
      <c r="U714" s="14"/>
      <c r="X714" s="14"/>
    </row>
    <row r="715" customFormat="false" ht="12.75" hidden="false" customHeight="false" outlineLevel="0" collapsed="false">
      <c r="B715" s="10"/>
      <c r="Q715" s="12"/>
      <c r="S715" s="13"/>
      <c r="U715" s="14"/>
      <c r="X715" s="14"/>
    </row>
    <row r="716" customFormat="false" ht="12.75" hidden="false" customHeight="false" outlineLevel="0" collapsed="false">
      <c r="B716" s="10"/>
      <c r="Q716" s="12"/>
      <c r="S716" s="13"/>
      <c r="U716" s="14"/>
      <c r="X716" s="14"/>
    </row>
    <row r="717" customFormat="false" ht="12.75" hidden="false" customHeight="false" outlineLevel="0" collapsed="false">
      <c r="B717" s="10"/>
      <c r="Q717" s="12"/>
      <c r="S717" s="13"/>
      <c r="U717" s="14"/>
      <c r="X717" s="14"/>
    </row>
    <row r="718" customFormat="false" ht="12.75" hidden="false" customHeight="false" outlineLevel="0" collapsed="false">
      <c r="B718" s="10"/>
      <c r="Q718" s="12"/>
      <c r="S718" s="13"/>
      <c r="U718" s="14"/>
      <c r="X718" s="14"/>
    </row>
    <row r="719" customFormat="false" ht="12.75" hidden="false" customHeight="false" outlineLevel="0" collapsed="false">
      <c r="B719" s="10"/>
      <c r="Q719" s="12"/>
      <c r="S719" s="13"/>
      <c r="U719" s="14"/>
      <c r="X719" s="14"/>
    </row>
    <row r="720" customFormat="false" ht="12.75" hidden="false" customHeight="false" outlineLevel="0" collapsed="false">
      <c r="B720" s="10"/>
      <c r="Q720" s="12"/>
      <c r="S720" s="13"/>
      <c r="U720" s="14"/>
      <c r="X720" s="14"/>
    </row>
    <row r="721" customFormat="false" ht="12.75" hidden="false" customHeight="false" outlineLevel="0" collapsed="false">
      <c r="B721" s="10"/>
      <c r="Q721" s="12"/>
      <c r="S721" s="13"/>
      <c r="U721" s="14"/>
      <c r="X721" s="14"/>
    </row>
    <row r="722" customFormat="false" ht="12.75" hidden="false" customHeight="false" outlineLevel="0" collapsed="false">
      <c r="B722" s="10"/>
      <c r="Q722" s="12"/>
      <c r="S722" s="13"/>
      <c r="U722" s="14"/>
      <c r="X722" s="14"/>
    </row>
    <row r="723" customFormat="false" ht="12.75" hidden="false" customHeight="false" outlineLevel="0" collapsed="false">
      <c r="B723" s="10"/>
      <c r="Q723" s="12"/>
      <c r="S723" s="13"/>
      <c r="U723" s="14"/>
      <c r="X723" s="14"/>
    </row>
    <row r="724" customFormat="false" ht="12.75" hidden="false" customHeight="false" outlineLevel="0" collapsed="false">
      <c r="B724" s="10"/>
      <c r="Q724" s="12"/>
      <c r="S724" s="13"/>
      <c r="U724" s="14"/>
      <c r="X724" s="14"/>
    </row>
    <row r="725" customFormat="false" ht="12.75" hidden="false" customHeight="false" outlineLevel="0" collapsed="false">
      <c r="B725" s="10"/>
      <c r="Q725" s="12"/>
      <c r="S725" s="13"/>
      <c r="U725" s="14"/>
      <c r="X725" s="14"/>
    </row>
    <row r="726" customFormat="false" ht="12.75" hidden="false" customHeight="false" outlineLevel="0" collapsed="false">
      <c r="B726" s="10"/>
      <c r="Q726" s="12"/>
      <c r="S726" s="13"/>
      <c r="U726" s="14"/>
      <c r="X726" s="14"/>
    </row>
    <row r="727" customFormat="false" ht="12.75" hidden="false" customHeight="false" outlineLevel="0" collapsed="false">
      <c r="B727" s="10"/>
      <c r="Q727" s="12"/>
      <c r="S727" s="13"/>
      <c r="U727" s="14"/>
      <c r="X727" s="14"/>
    </row>
    <row r="728" customFormat="false" ht="12.75" hidden="false" customHeight="false" outlineLevel="0" collapsed="false">
      <c r="B728" s="10"/>
      <c r="Q728" s="12"/>
      <c r="S728" s="13"/>
      <c r="U728" s="14"/>
      <c r="X728" s="14"/>
    </row>
    <row r="729" customFormat="false" ht="12.75" hidden="false" customHeight="false" outlineLevel="0" collapsed="false">
      <c r="B729" s="10"/>
      <c r="Q729" s="12"/>
      <c r="S729" s="13"/>
      <c r="U729" s="14"/>
      <c r="X729" s="14"/>
    </row>
    <row r="730" customFormat="false" ht="12.75" hidden="false" customHeight="false" outlineLevel="0" collapsed="false">
      <c r="B730" s="10"/>
      <c r="Q730" s="12"/>
      <c r="S730" s="13"/>
      <c r="U730" s="14"/>
      <c r="X730" s="14"/>
    </row>
    <row r="731" customFormat="false" ht="12.75" hidden="false" customHeight="false" outlineLevel="0" collapsed="false">
      <c r="B731" s="10"/>
      <c r="Q731" s="12"/>
      <c r="S731" s="13"/>
      <c r="U731" s="14"/>
      <c r="X731" s="14"/>
    </row>
    <row r="732" customFormat="false" ht="12.75" hidden="false" customHeight="false" outlineLevel="0" collapsed="false">
      <c r="B732" s="10"/>
      <c r="Q732" s="12"/>
      <c r="S732" s="13"/>
      <c r="U732" s="14"/>
      <c r="X732" s="14"/>
    </row>
    <row r="733" customFormat="false" ht="12.75" hidden="false" customHeight="false" outlineLevel="0" collapsed="false">
      <c r="B733" s="10"/>
      <c r="Q733" s="12"/>
      <c r="S733" s="13"/>
      <c r="U733" s="14"/>
      <c r="X733" s="14"/>
    </row>
    <row r="734" customFormat="false" ht="12.75" hidden="false" customHeight="false" outlineLevel="0" collapsed="false">
      <c r="B734" s="10"/>
      <c r="Q734" s="12"/>
      <c r="S734" s="13"/>
      <c r="U734" s="14"/>
      <c r="X734" s="14"/>
    </row>
    <row r="735" customFormat="false" ht="12.75" hidden="false" customHeight="false" outlineLevel="0" collapsed="false">
      <c r="B735" s="10"/>
      <c r="Q735" s="12"/>
      <c r="S735" s="13"/>
      <c r="U735" s="14"/>
      <c r="X735" s="14"/>
    </row>
    <row r="736" customFormat="false" ht="12.75" hidden="false" customHeight="false" outlineLevel="0" collapsed="false">
      <c r="B736" s="10"/>
      <c r="Q736" s="12"/>
      <c r="S736" s="13"/>
      <c r="U736" s="14"/>
      <c r="X736" s="14"/>
    </row>
    <row r="737" customFormat="false" ht="12.75" hidden="false" customHeight="false" outlineLevel="0" collapsed="false">
      <c r="B737" s="10"/>
      <c r="Q737" s="12"/>
      <c r="S737" s="13"/>
      <c r="U737" s="14"/>
      <c r="X737" s="14"/>
    </row>
    <row r="738" customFormat="false" ht="12.75" hidden="false" customHeight="false" outlineLevel="0" collapsed="false">
      <c r="B738" s="10"/>
      <c r="Q738" s="12"/>
      <c r="S738" s="13"/>
      <c r="U738" s="14"/>
      <c r="X738" s="14"/>
    </row>
    <row r="739" customFormat="false" ht="12.75" hidden="false" customHeight="false" outlineLevel="0" collapsed="false">
      <c r="B739" s="10"/>
      <c r="Q739" s="12"/>
      <c r="S739" s="13"/>
      <c r="U739" s="14"/>
      <c r="X739" s="14"/>
    </row>
    <row r="740" customFormat="false" ht="12.75" hidden="false" customHeight="false" outlineLevel="0" collapsed="false">
      <c r="B740" s="10"/>
      <c r="Q740" s="12"/>
      <c r="S740" s="13"/>
      <c r="U740" s="14"/>
      <c r="X740" s="14"/>
    </row>
    <row r="741" customFormat="false" ht="12.75" hidden="false" customHeight="false" outlineLevel="0" collapsed="false">
      <c r="B741" s="10"/>
      <c r="Q741" s="12"/>
      <c r="S741" s="13"/>
      <c r="U741" s="14"/>
      <c r="X741" s="14"/>
    </row>
    <row r="742" customFormat="false" ht="12.75" hidden="false" customHeight="false" outlineLevel="0" collapsed="false">
      <c r="B742" s="10"/>
      <c r="Q742" s="12"/>
      <c r="S742" s="13"/>
      <c r="U742" s="14"/>
      <c r="X742" s="14"/>
    </row>
    <row r="743" customFormat="false" ht="12.75" hidden="false" customHeight="false" outlineLevel="0" collapsed="false">
      <c r="B743" s="10"/>
      <c r="Q743" s="12"/>
      <c r="S743" s="13"/>
      <c r="U743" s="14"/>
      <c r="X743" s="14"/>
    </row>
    <row r="744" customFormat="false" ht="12.75" hidden="false" customHeight="false" outlineLevel="0" collapsed="false">
      <c r="B744" s="10"/>
      <c r="Q744" s="12"/>
      <c r="S744" s="13"/>
      <c r="U744" s="14"/>
      <c r="X744" s="14"/>
    </row>
    <row r="745" customFormat="false" ht="12.75" hidden="false" customHeight="false" outlineLevel="0" collapsed="false">
      <c r="B745" s="10"/>
      <c r="Q745" s="12"/>
      <c r="S745" s="13"/>
      <c r="U745" s="14"/>
      <c r="X745" s="14"/>
    </row>
    <row r="746" customFormat="false" ht="12.75" hidden="false" customHeight="false" outlineLevel="0" collapsed="false">
      <c r="B746" s="10"/>
      <c r="Q746" s="12"/>
      <c r="S746" s="13"/>
      <c r="U746" s="14"/>
      <c r="X746" s="14"/>
    </row>
    <row r="747" customFormat="false" ht="12.75" hidden="false" customHeight="false" outlineLevel="0" collapsed="false">
      <c r="B747" s="10"/>
      <c r="Q747" s="12"/>
      <c r="S747" s="13"/>
      <c r="U747" s="14"/>
      <c r="X747" s="14"/>
    </row>
    <row r="748" customFormat="false" ht="12.75" hidden="false" customHeight="false" outlineLevel="0" collapsed="false">
      <c r="B748" s="10"/>
      <c r="Q748" s="12"/>
      <c r="S748" s="13"/>
      <c r="U748" s="14"/>
      <c r="X748" s="14"/>
    </row>
    <row r="749" customFormat="false" ht="12.75" hidden="false" customHeight="false" outlineLevel="0" collapsed="false">
      <c r="B749" s="10"/>
      <c r="Q749" s="12"/>
      <c r="S749" s="13"/>
      <c r="U749" s="14"/>
      <c r="X749" s="14"/>
    </row>
    <row r="750" customFormat="false" ht="12.75" hidden="false" customHeight="false" outlineLevel="0" collapsed="false">
      <c r="B750" s="10"/>
      <c r="Q750" s="12"/>
      <c r="S750" s="13"/>
      <c r="U750" s="14"/>
      <c r="X750" s="14"/>
    </row>
    <row r="751" customFormat="false" ht="12.75" hidden="false" customHeight="false" outlineLevel="0" collapsed="false">
      <c r="B751" s="10"/>
      <c r="Q751" s="12"/>
      <c r="S751" s="13"/>
      <c r="U751" s="14"/>
      <c r="X751" s="14"/>
    </row>
    <row r="752" customFormat="false" ht="12.75" hidden="false" customHeight="false" outlineLevel="0" collapsed="false">
      <c r="B752" s="10"/>
      <c r="Q752" s="12"/>
      <c r="S752" s="13"/>
      <c r="U752" s="14"/>
      <c r="X752" s="14"/>
    </row>
    <row r="753" customFormat="false" ht="12.75" hidden="false" customHeight="false" outlineLevel="0" collapsed="false">
      <c r="B753" s="10"/>
      <c r="Q753" s="12"/>
      <c r="S753" s="13"/>
      <c r="U753" s="14"/>
      <c r="X753" s="14"/>
    </row>
    <row r="754" customFormat="false" ht="12.75" hidden="false" customHeight="false" outlineLevel="0" collapsed="false">
      <c r="B754" s="10"/>
      <c r="Q754" s="12"/>
      <c r="S754" s="13"/>
      <c r="U754" s="14"/>
      <c r="X754" s="14"/>
    </row>
    <row r="755" customFormat="false" ht="12.75" hidden="false" customHeight="false" outlineLevel="0" collapsed="false">
      <c r="B755" s="10"/>
      <c r="Q755" s="12"/>
      <c r="S755" s="13"/>
      <c r="U755" s="14"/>
      <c r="X755" s="14"/>
    </row>
    <row r="756" customFormat="false" ht="12.75" hidden="false" customHeight="false" outlineLevel="0" collapsed="false">
      <c r="B756" s="10"/>
      <c r="Q756" s="12"/>
      <c r="S756" s="13"/>
      <c r="U756" s="14"/>
      <c r="X756" s="14"/>
    </row>
    <row r="757" customFormat="false" ht="12.75" hidden="false" customHeight="false" outlineLevel="0" collapsed="false">
      <c r="B757" s="10"/>
      <c r="Q757" s="12"/>
      <c r="S757" s="13"/>
      <c r="U757" s="14"/>
      <c r="X757" s="14"/>
    </row>
    <row r="758" customFormat="false" ht="12.75" hidden="false" customHeight="false" outlineLevel="0" collapsed="false">
      <c r="B758" s="10"/>
      <c r="Q758" s="12"/>
      <c r="S758" s="13"/>
      <c r="U758" s="14"/>
      <c r="X758" s="14"/>
    </row>
    <row r="759" customFormat="false" ht="12.75" hidden="false" customHeight="false" outlineLevel="0" collapsed="false">
      <c r="B759" s="10"/>
      <c r="Q759" s="12"/>
      <c r="S759" s="13"/>
      <c r="U759" s="14"/>
      <c r="X759" s="14"/>
    </row>
    <row r="760" customFormat="false" ht="12.75" hidden="false" customHeight="false" outlineLevel="0" collapsed="false">
      <c r="B760" s="10"/>
      <c r="Q760" s="12"/>
      <c r="S760" s="13"/>
      <c r="U760" s="14"/>
      <c r="X760" s="14"/>
    </row>
    <row r="761" customFormat="false" ht="12.75" hidden="false" customHeight="false" outlineLevel="0" collapsed="false">
      <c r="B761" s="10"/>
      <c r="Q761" s="12"/>
      <c r="S761" s="13"/>
      <c r="U761" s="14"/>
      <c r="X761" s="14"/>
    </row>
    <row r="762" customFormat="false" ht="12.75" hidden="false" customHeight="false" outlineLevel="0" collapsed="false">
      <c r="B762" s="10"/>
      <c r="Q762" s="12"/>
      <c r="S762" s="13"/>
      <c r="U762" s="14"/>
      <c r="X762" s="14"/>
    </row>
    <row r="763" customFormat="false" ht="12.75" hidden="false" customHeight="false" outlineLevel="0" collapsed="false">
      <c r="B763" s="10"/>
      <c r="Q763" s="12"/>
      <c r="S763" s="13"/>
      <c r="U763" s="14"/>
      <c r="X763" s="14"/>
    </row>
    <row r="764" customFormat="false" ht="12.75" hidden="false" customHeight="false" outlineLevel="0" collapsed="false">
      <c r="B764" s="10"/>
      <c r="Q764" s="12"/>
      <c r="S764" s="13"/>
      <c r="U764" s="14"/>
      <c r="X764" s="14"/>
    </row>
    <row r="765" customFormat="false" ht="12.75" hidden="false" customHeight="false" outlineLevel="0" collapsed="false">
      <c r="B765" s="10"/>
      <c r="Q765" s="12"/>
      <c r="S765" s="13"/>
      <c r="U765" s="14"/>
      <c r="X765" s="14"/>
    </row>
    <row r="766" customFormat="false" ht="12.75" hidden="false" customHeight="false" outlineLevel="0" collapsed="false">
      <c r="B766" s="10"/>
      <c r="Q766" s="12"/>
      <c r="S766" s="13"/>
      <c r="U766" s="14"/>
      <c r="X766" s="14"/>
    </row>
    <row r="767" customFormat="false" ht="12.75" hidden="false" customHeight="false" outlineLevel="0" collapsed="false">
      <c r="B767" s="10"/>
      <c r="Q767" s="12"/>
      <c r="S767" s="13"/>
      <c r="U767" s="14"/>
      <c r="X767" s="14"/>
    </row>
    <row r="768" customFormat="false" ht="12.75" hidden="false" customHeight="false" outlineLevel="0" collapsed="false">
      <c r="B768" s="10"/>
      <c r="Q768" s="12"/>
      <c r="S768" s="13"/>
      <c r="U768" s="14"/>
      <c r="X768" s="14"/>
    </row>
    <row r="769" customFormat="false" ht="12.75" hidden="false" customHeight="false" outlineLevel="0" collapsed="false">
      <c r="B769" s="10"/>
      <c r="Q769" s="12"/>
      <c r="S769" s="13"/>
      <c r="U769" s="14"/>
      <c r="X769" s="14"/>
    </row>
    <row r="770" customFormat="false" ht="12.75" hidden="false" customHeight="false" outlineLevel="0" collapsed="false">
      <c r="B770" s="10"/>
      <c r="Q770" s="12"/>
      <c r="S770" s="13"/>
      <c r="U770" s="14"/>
      <c r="X770" s="14"/>
    </row>
    <row r="771" customFormat="false" ht="12.75" hidden="false" customHeight="false" outlineLevel="0" collapsed="false">
      <c r="B771" s="10"/>
      <c r="Q771" s="12"/>
      <c r="S771" s="13"/>
      <c r="U771" s="14"/>
      <c r="X771" s="14"/>
    </row>
    <row r="772" customFormat="false" ht="12.75" hidden="false" customHeight="false" outlineLevel="0" collapsed="false">
      <c r="B772" s="10"/>
      <c r="Q772" s="12"/>
      <c r="S772" s="13"/>
      <c r="U772" s="14"/>
      <c r="X772" s="14"/>
    </row>
    <row r="773" customFormat="false" ht="12.75" hidden="false" customHeight="false" outlineLevel="0" collapsed="false">
      <c r="B773" s="10"/>
      <c r="Q773" s="12"/>
      <c r="S773" s="13"/>
      <c r="U773" s="14"/>
      <c r="X773" s="14"/>
    </row>
    <row r="774" customFormat="false" ht="12.75" hidden="false" customHeight="false" outlineLevel="0" collapsed="false">
      <c r="B774" s="10"/>
      <c r="Q774" s="12"/>
      <c r="S774" s="13"/>
      <c r="U774" s="14"/>
      <c r="X774" s="14"/>
    </row>
    <row r="775" customFormat="false" ht="12.75" hidden="false" customHeight="false" outlineLevel="0" collapsed="false">
      <c r="B775" s="10"/>
      <c r="Q775" s="12"/>
      <c r="S775" s="13"/>
      <c r="U775" s="14"/>
      <c r="X775" s="14"/>
    </row>
    <row r="776" customFormat="false" ht="12.75" hidden="false" customHeight="false" outlineLevel="0" collapsed="false">
      <c r="B776" s="10"/>
      <c r="Q776" s="12"/>
      <c r="S776" s="13"/>
      <c r="U776" s="14"/>
      <c r="X776" s="14"/>
    </row>
    <row r="777" customFormat="false" ht="12.75" hidden="false" customHeight="false" outlineLevel="0" collapsed="false">
      <c r="B777" s="10"/>
      <c r="Q777" s="12"/>
      <c r="S777" s="13"/>
      <c r="U777" s="14"/>
      <c r="X777" s="14"/>
    </row>
    <row r="778" customFormat="false" ht="12.75" hidden="false" customHeight="false" outlineLevel="0" collapsed="false">
      <c r="B778" s="10"/>
      <c r="Q778" s="12"/>
      <c r="S778" s="13"/>
      <c r="U778" s="14"/>
      <c r="X778" s="14"/>
    </row>
    <row r="779" customFormat="false" ht="12.75" hidden="false" customHeight="false" outlineLevel="0" collapsed="false">
      <c r="B779" s="10"/>
      <c r="Q779" s="12"/>
      <c r="S779" s="13"/>
      <c r="U779" s="14"/>
      <c r="X779" s="14"/>
    </row>
    <row r="780" customFormat="false" ht="12.75" hidden="false" customHeight="false" outlineLevel="0" collapsed="false">
      <c r="B780" s="10"/>
      <c r="Q780" s="12"/>
      <c r="S780" s="13"/>
      <c r="U780" s="14"/>
      <c r="X780" s="14"/>
    </row>
    <row r="781" customFormat="false" ht="12.75" hidden="false" customHeight="false" outlineLevel="0" collapsed="false">
      <c r="B781" s="10"/>
      <c r="Q781" s="12"/>
      <c r="S781" s="13"/>
      <c r="U781" s="14"/>
      <c r="X781" s="14"/>
    </row>
    <row r="782" customFormat="false" ht="12.75" hidden="false" customHeight="false" outlineLevel="0" collapsed="false">
      <c r="B782" s="10"/>
      <c r="Q782" s="12"/>
      <c r="S782" s="13"/>
      <c r="U782" s="14"/>
      <c r="X782" s="14"/>
    </row>
    <row r="783" customFormat="false" ht="12.75" hidden="false" customHeight="false" outlineLevel="0" collapsed="false">
      <c r="B783" s="10"/>
      <c r="Q783" s="12"/>
      <c r="S783" s="13"/>
      <c r="U783" s="14"/>
      <c r="X783" s="14"/>
    </row>
    <row r="784" customFormat="false" ht="12.75" hidden="false" customHeight="false" outlineLevel="0" collapsed="false">
      <c r="B784" s="10"/>
      <c r="Q784" s="12"/>
      <c r="S784" s="13"/>
      <c r="U784" s="14"/>
      <c r="X784" s="14"/>
    </row>
    <row r="785" customFormat="false" ht="12.75" hidden="false" customHeight="false" outlineLevel="0" collapsed="false">
      <c r="B785" s="10"/>
      <c r="Q785" s="12"/>
      <c r="S785" s="13"/>
      <c r="U785" s="14"/>
      <c r="X785" s="14"/>
    </row>
    <row r="786" customFormat="false" ht="12.75" hidden="false" customHeight="false" outlineLevel="0" collapsed="false">
      <c r="B786" s="10"/>
      <c r="Q786" s="12"/>
      <c r="S786" s="13"/>
      <c r="U786" s="14"/>
      <c r="X786" s="14"/>
    </row>
    <row r="787" customFormat="false" ht="12.75" hidden="false" customHeight="false" outlineLevel="0" collapsed="false">
      <c r="B787" s="10"/>
      <c r="Q787" s="12"/>
      <c r="S787" s="13"/>
      <c r="U787" s="14"/>
      <c r="X787" s="14"/>
    </row>
    <row r="788" customFormat="false" ht="12.75" hidden="false" customHeight="false" outlineLevel="0" collapsed="false">
      <c r="B788" s="10"/>
      <c r="Q788" s="12"/>
      <c r="S788" s="13"/>
      <c r="U788" s="14"/>
      <c r="X788" s="14"/>
    </row>
    <row r="789" customFormat="false" ht="12.75" hidden="false" customHeight="false" outlineLevel="0" collapsed="false">
      <c r="B789" s="10"/>
      <c r="Q789" s="12"/>
      <c r="S789" s="13"/>
      <c r="U789" s="14"/>
      <c r="X789" s="14"/>
    </row>
    <row r="790" customFormat="false" ht="12.75" hidden="false" customHeight="false" outlineLevel="0" collapsed="false">
      <c r="B790" s="10"/>
      <c r="Q790" s="12"/>
      <c r="S790" s="13"/>
      <c r="U790" s="14"/>
      <c r="X790" s="14"/>
    </row>
    <row r="791" customFormat="false" ht="12.75" hidden="false" customHeight="false" outlineLevel="0" collapsed="false">
      <c r="B791" s="10"/>
      <c r="Q791" s="12"/>
      <c r="S791" s="13"/>
      <c r="U791" s="14"/>
      <c r="X791" s="14"/>
    </row>
    <row r="792" customFormat="false" ht="12.75" hidden="false" customHeight="false" outlineLevel="0" collapsed="false">
      <c r="B792" s="10"/>
      <c r="Q792" s="12"/>
      <c r="S792" s="13"/>
      <c r="U792" s="14"/>
      <c r="X792" s="14"/>
    </row>
    <row r="793" customFormat="false" ht="12.75" hidden="false" customHeight="false" outlineLevel="0" collapsed="false">
      <c r="B793" s="10"/>
      <c r="Q793" s="12"/>
      <c r="S793" s="13"/>
      <c r="U793" s="14"/>
      <c r="X793" s="14"/>
    </row>
    <row r="794" customFormat="false" ht="12.75" hidden="false" customHeight="false" outlineLevel="0" collapsed="false">
      <c r="B794" s="10"/>
      <c r="Q794" s="12"/>
      <c r="S794" s="13"/>
      <c r="U794" s="14"/>
      <c r="X794" s="14"/>
    </row>
    <row r="795" customFormat="false" ht="12.75" hidden="false" customHeight="false" outlineLevel="0" collapsed="false">
      <c r="B795" s="10"/>
      <c r="Q795" s="12"/>
      <c r="S795" s="13"/>
      <c r="U795" s="14"/>
      <c r="X795" s="14"/>
    </row>
    <row r="796" customFormat="false" ht="12.75" hidden="false" customHeight="false" outlineLevel="0" collapsed="false">
      <c r="B796" s="10"/>
      <c r="Q796" s="12"/>
      <c r="S796" s="13"/>
      <c r="U796" s="14"/>
      <c r="X796" s="14"/>
    </row>
    <row r="797" customFormat="false" ht="12.75" hidden="false" customHeight="false" outlineLevel="0" collapsed="false">
      <c r="B797" s="10"/>
      <c r="Q797" s="12"/>
      <c r="S797" s="13"/>
      <c r="U797" s="14"/>
      <c r="X797" s="14"/>
    </row>
    <row r="798" customFormat="false" ht="12.75" hidden="false" customHeight="false" outlineLevel="0" collapsed="false">
      <c r="B798" s="10"/>
      <c r="Q798" s="12"/>
      <c r="S798" s="13"/>
      <c r="U798" s="14"/>
      <c r="X798" s="14"/>
    </row>
    <row r="799" customFormat="false" ht="12.75" hidden="false" customHeight="false" outlineLevel="0" collapsed="false">
      <c r="B799" s="10"/>
      <c r="Q799" s="12"/>
      <c r="S799" s="13"/>
      <c r="U799" s="14"/>
      <c r="X799" s="14"/>
    </row>
    <row r="800" customFormat="false" ht="12.75" hidden="false" customHeight="false" outlineLevel="0" collapsed="false">
      <c r="B800" s="10"/>
      <c r="Q800" s="12"/>
      <c r="S800" s="13"/>
      <c r="U800" s="14"/>
      <c r="X800" s="14"/>
    </row>
    <row r="801" customFormat="false" ht="12.75" hidden="false" customHeight="false" outlineLevel="0" collapsed="false">
      <c r="B801" s="10"/>
      <c r="Q801" s="12"/>
      <c r="S801" s="13"/>
      <c r="U801" s="14"/>
      <c r="X801" s="14"/>
    </row>
    <row r="802" customFormat="false" ht="12.75" hidden="false" customHeight="false" outlineLevel="0" collapsed="false">
      <c r="B802" s="10"/>
      <c r="Q802" s="12"/>
      <c r="S802" s="13"/>
      <c r="U802" s="14"/>
      <c r="X802" s="14"/>
    </row>
    <row r="803" customFormat="false" ht="12.75" hidden="false" customHeight="false" outlineLevel="0" collapsed="false">
      <c r="B803" s="10"/>
      <c r="Q803" s="12"/>
      <c r="S803" s="13"/>
      <c r="U803" s="14"/>
      <c r="X803" s="14"/>
    </row>
    <row r="804" customFormat="false" ht="12.75" hidden="false" customHeight="false" outlineLevel="0" collapsed="false">
      <c r="B804" s="10"/>
      <c r="Q804" s="12"/>
      <c r="S804" s="13"/>
      <c r="U804" s="14"/>
      <c r="X804" s="14"/>
    </row>
    <row r="805" customFormat="false" ht="12.75" hidden="false" customHeight="false" outlineLevel="0" collapsed="false">
      <c r="B805" s="10"/>
      <c r="Q805" s="12"/>
      <c r="S805" s="13"/>
      <c r="U805" s="14"/>
      <c r="X805" s="14"/>
    </row>
    <row r="806" customFormat="false" ht="12.75" hidden="false" customHeight="false" outlineLevel="0" collapsed="false">
      <c r="B806" s="10"/>
      <c r="Q806" s="12"/>
      <c r="S806" s="13"/>
      <c r="U806" s="14"/>
      <c r="X806" s="14"/>
    </row>
    <row r="807" customFormat="false" ht="12.75" hidden="false" customHeight="false" outlineLevel="0" collapsed="false">
      <c r="B807" s="10"/>
      <c r="Q807" s="12"/>
      <c r="S807" s="13"/>
      <c r="U807" s="14"/>
      <c r="X807" s="14"/>
    </row>
    <row r="808" customFormat="false" ht="12.75" hidden="false" customHeight="false" outlineLevel="0" collapsed="false">
      <c r="B808" s="10"/>
      <c r="Q808" s="12"/>
      <c r="S808" s="13"/>
      <c r="U808" s="14"/>
      <c r="X808" s="14"/>
    </row>
    <row r="809" customFormat="false" ht="12.75" hidden="false" customHeight="false" outlineLevel="0" collapsed="false">
      <c r="B809" s="10"/>
      <c r="Q809" s="12"/>
      <c r="S809" s="13"/>
      <c r="U809" s="14"/>
      <c r="X809" s="14"/>
    </row>
    <row r="810" customFormat="false" ht="12.75" hidden="false" customHeight="false" outlineLevel="0" collapsed="false">
      <c r="B810" s="10"/>
      <c r="Q810" s="12"/>
      <c r="S810" s="13"/>
      <c r="U810" s="14"/>
      <c r="X810" s="14"/>
    </row>
    <row r="811" customFormat="false" ht="12.75" hidden="false" customHeight="false" outlineLevel="0" collapsed="false">
      <c r="B811" s="10"/>
      <c r="Q811" s="12"/>
      <c r="S811" s="13"/>
      <c r="U811" s="14"/>
      <c r="X811" s="14"/>
    </row>
    <row r="812" customFormat="false" ht="12.75" hidden="false" customHeight="false" outlineLevel="0" collapsed="false">
      <c r="B812" s="10"/>
      <c r="Q812" s="12"/>
      <c r="S812" s="13"/>
      <c r="U812" s="14"/>
      <c r="X812" s="14"/>
    </row>
    <row r="813" customFormat="false" ht="12.75" hidden="false" customHeight="false" outlineLevel="0" collapsed="false">
      <c r="B813" s="10"/>
      <c r="Q813" s="12"/>
      <c r="S813" s="13"/>
      <c r="U813" s="14"/>
      <c r="X813" s="14"/>
    </row>
    <row r="814" customFormat="false" ht="12.75" hidden="false" customHeight="false" outlineLevel="0" collapsed="false">
      <c r="B814" s="10"/>
      <c r="Q814" s="12"/>
      <c r="S814" s="13"/>
      <c r="U814" s="14"/>
      <c r="X814" s="14"/>
    </row>
    <row r="815" customFormat="false" ht="12.75" hidden="false" customHeight="false" outlineLevel="0" collapsed="false">
      <c r="B815" s="10"/>
      <c r="Q815" s="12"/>
      <c r="S815" s="13"/>
      <c r="U815" s="14"/>
      <c r="X815" s="14"/>
    </row>
    <row r="816" customFormat="false" ht="12.75" hidden="false" customHeight="false" outlineLevel="0" collapsed="false">
      <c r="B816" s="10"/>
      <c r="Q816" s="12"/>
      <c r="S816" s="13"/>
      <c r="U816" s="14"/>
      <c r="X816" s="14"/>
    </row>
    <row r="817" customFormat="false" ht="12.75" hidden="false" customHeight="false" outlineLevel="0" collapsed="false">
      <c r="B817" s="10"/>
      <c r="Q817" s="12"/>
      <c r="S817" s="13"/>
      <c r="U817" s="14"/>
      <c r="X817" s="14"/>
    </row>
    <row r="818" customFormat="false" ht="12.75" hidden="false" customHeight="false" outlineLevel="0" collapsed="false">
      <c r="B818" s="10"/>
      <c r="Q818" s="12"/>
      <c r="S818" s="13"/>
      <c r="U818" s="14"/>
      <c r="X818" s="14"/>
    </row>
    <row r="819" customFormat="false" ht="12.75" hidden="false" customHeight="false" outlineLevel="0" collapsed="false">
      <c r="B819" s="10"/>
      <c r="Q819" s="12"/>
      <c r="S819" s="13"/>
      <c r="U819" s="14"/>
      <c r="X819" s="14"/>
    </row>
    <row r="820" customFormat="false" ht="12.75" hidden="false" customHeight="false" outlineLevel="0" collapsed="false">
      <c r="B820" s="10"/>
      <c r="Q820" s="12"/>
      <c r="S820" s="13"/>
      <c r="U820" s="14"/>
      <c r="X820" s="14"/>
    </row>
    <row r="821" customFormat="false" ht="12.75" hidden="false" customHeight="false" outlineLevel="0" collapsed="false">
      <c r="B821" s="10"/>
      <c r="Q821" s="12"/>
      <c r="S821" s="13"/>
      <c r="U821" s="14"/>
      <c r="X821" s="14"/>
    </row>
    <row r="822" customFormat="false" ht="12.75" hidden="false" customHeight="false" outlineLevel="0" collapsed="false">
      <c r="B822" s="10"/>
      <c r="Q822" s="12"/>
      <c r="S822" s="13"/>
      <c r="U822" s="14"/>
      <c r="X822" s="14"/>
    </row>
    <row r="823" customFormat="false" ht="12.75" hidden="false" customHeight="false" outlineLevel="0" collapsed="false">
      <c r="B823" s="10"/>
      <c r="Q823" s="12"/>
      <c r="S823" s="13"/>
      <c r="U823" s="14"/>
      <c r="X823" s="14"/>
    </row>
    <row r="824" customFormat="false" ht="12.75" hidden="false" customHeight="false" outlineLevel="0" collapsed="false">
      <c r="B824" s="10"/>
      <c r="Q824" s="12"/>
      <c r="S824" s="13"/>
      <c r="U824" s="14"/>
      <c r="X824" s="14"/>
    </row>
    <row r="825" customFormat="false" ht="12.75" hidden="false" customHeight="false" outlineLevel="0" collapsed="false">
      <c r="B825" s="10"/>
      <c r="Q825" s="12"/>
      <c r="S825" s="13"/>
      <c r="U825" s="14"/>
      <c r="X825" s="14"/>
    </row>
    <row r="826" customFormat="false" ht="12.75" hidden="false" customHeight="false" outlineLevel="0" collapsed="false">
      <c r="B826" s="10"/>
      <c r="Q826" s="12"/>
      <c r="S826" s="13"/>
      <c r="U826" s="14"/>
      <c r="X826" s="14"/>
    </row>
    <row r="827" customFormat="false" ht="12.75" hidden="false" customHeight="false" outlineLevel="0" collapsed="false">
      <c r="B827" s="10"/>
      <c r="Q827" s="12"/>
      <c r="S827" s="13"/>
      <c r="U827" s="14"/>
      <c r="X827" s="14"/>
    </row>
    <row r="828" customFormat="false" ht="12.75" hidden="false" customHeight="false" outlineLevel="0" collapsed="false">
      <c r="B828" s="10"/>
      <c r="Q828" s="12"/>
      <c r="S828" s="13"/>
      <c r="U828" s="14"/>
      <c r="X828" s="14"/>
    </row>
    <row r="829" customFormat="false" ht="12.75" hidden="false" customHeight="false" outlineLevel="0" collapsed="false">
      <c r="B829" s="10"/>
      <c r="Q829" s="12"/>
      <c r="S829" s="13"/>
      <c r="U829" s="14"/>
      <c r="X829" s="14"/>
    </row>
    <row r="830" customFormat="false" ht="12.75" hidden="false" customHeight="false" outlineLevel="0" collapsed="false">
      <c r="B830" s="10"/>
      <c r="Q830" s="12"/>
      <c r="S830" s="13"/>
      <c r="U830" s="14"/>
      <c r="X830" s="14"/>
    </row>
    <row r="831" customFormat="false" ht="12.75" hidden="false" customHeight="false" outlineLevel="0" collapsed="false">
      <c r="B831" s="10"/>
      <c r="Q831" s="12"/>
      <c r="S831" s="13"/>
      <c r="U831" s="14"/>
      <c r="X831" s="14"/>
    </row>
    <row r="832" customFormat="false" ht="12.75" hidden="false" customHeight="false" outlineLevel="0" collapsed="false">
      <c r="B832" s="10"/>
      <c r="Q832" s="12"/>
      <c r="S832" s="13"/>
      <c r="U832" s="14"/>
      <c r="X832" s="14"/>
    </row>
    <row r="833" customFormat="false" ht="12.75" hidden="false" customHeight="false" outlineLevel="0" collapsed="false">
      <c r="B833" s="10"/>
      <c r="Q833" s="12"/>
      <c r="S833" s="13"/>
      <c r="U833" s="14"/>
      <c r="X833" s="14"/>
    </row>
    <row r="834" customFormat="false" ht="12.75" hidden="false" customHeight="false" outlineLevel="0" collapsed="false">
      <c r="B834" s="10"/>
      <c r="Q834" s="12"/>
      <c r="S834" s="13"/>
      <c r="U834" s="14"/>
      <c r="X834" s="14"/>
    </row>
    <row r="835" customFormat="false" ht="12.75" hidden="false" customHeight="false" outlineLevel="0" collapsed="false">
      <c r="B835" s="10"/>
      <c r="Q835" s="12"/>
      <c r="S835" s="13"/>
      <c r="U835" s="14"/>
      <c r="X835" s="14"/>
    </row>
    <row r="836" customFormat="false" ht="12.75" hidden="false" customHeight="false" outlineLevel="0" collapsed="false">
      <c r="B836" s="10"/>
      <c r="Q836" s="12"/>
      <c r="S836" s="13"/>
      <c r="U836" s="14"/>
      <c r="X836" s="14"/>
    </row>
    <row r="837" customFormat="false" ht="12.75" hidden="false" customHeight="false" outlineLevel="0" collapsed="false">
      <c r="B837" s="10"/>
      <c r="Q837" s="12"/>
      <c r="S837" s="13"/>
      <c r="U837" s="14"/>
      <c r="X837" s="14"/>
    </row>
    <row r="838" customFormat="false" ht="12.75" hidden="false" customHeight="false" outlineLevel="0" collapsed="false">
      <c r="B838" s="10"/>
      <c r="Q838" s="12"/>
      <c r="S838" s="13"/>
      <c r="U838" s="14"/>
      <c r="X838" s="14"/>
    </row>
    <row r="839" customFormat="false" ht="12.75" hidden="false" customHeight="false" outlineLevel="0" collapsed="false">
      <c r="B839" s="10"/>
      <c r="Q839" s="12"/>
      <c r="S839" s="13"/>
      <c r="U839" s="14"/>
      <c r="X839" s="14"/>
    </row>
    <row r="840" customFormat="false" ht="12.75" hidden="false" customHeight="false" outlineLevel="0" collapsed="false">
      <c r="B840" s="10"/>
      <c r="Q840" s="12"/>
      <c r="S840" s="13"/>
      <c r="U840" s="14"/>
      <c r="X840" s="14"/>
    </row>
    <row r="841" customFormat="false" ht="12.75" hidden="false" customHeight="false" outlineLevel="0" collapsed="false">
      <c r="B841" s="10"/>
      <c r="Q841" s="12"/>
      <c r="S841" s="13"/>
      <c r="U841" s="14"/>
      <c r="X841" s="14"/>
    </row>
    <row r="842" customFormat="false" ht="12.75" hidden="false" customHeight="false" outlineLevel="0" collapsed="false">
      <c r="B842" s="10"/>
      <c r="Q842" s="12"/>
      <c r="S842" s="13"/>
      <c r="U842" s="14"/>
      <c r="X842" s="14"/>
    </row>
    <row r="843" customFormat="false" ht="12.75" hidden="false" customHeight="false" outlineLevel="0" collapsed="false">
      <c r="B843" s="10"/>
      <c r="Q843" s="12"/>
      <c r="S843" s="13"/>
      <c r="U843" s="14"/>
      <c r="X843" s="14"/>
    </row>
    <row r="844" customFormat="false" ht="12.75" hidden="false" customHeight="false" outlineLevel="0" collapsed="false">
      <c r="B844" s="10"/>
      <c r="Q844" s="12"/>
      <c r="S844" s="13"/>
      <c r="U844" s="14"/>
      <c r="X844" s="14"/>
    </row>
    <row r="845" customFormat="false" ht="12.75" hidden="false" customHeight="false" outlineLevel="0" collapsed="false">
      <c r="B845" s="10"/>
      <c r="Q845" s="12"/>
      <c r="S845" s="13"/>
      <c r="U845" s="14"/>
      <c r="X845" s="14"/>
    </row>
    <row r="846" customFormat="false" ht="12.75" hidden="false" customHeight="false" outlineLevel="0" collapsed="false">
      <c r="B846" s="10"/>
      <c r="Q846" s="12"/>
      <c r="S846" s="13"/>
      <c r="U846" s="14"/>
      <c r="X846" s="14"/>
    </row>
    <row r="847" customFormat="false" ht="12.75" hidden="false" customHeight="false" outlineLevel="0" collapsed="false">
      <c r="B847" s="10"/>
      <c r="Q847" s="12"/>
      <c r="S847" s="13"/>
      <c r="U847" s="14"/>
      <c r="X847" s="14"/>
    </row>
    <row r="848" customFormat="false" ht="12.75" hidden="false" customHeight="false" outlineLevel="0" collapsed="false">
      <c r="B848" s="10"/>
      <c r="Q848" s="12"/>
      <c r="S848" s="13"/>
      <c r="U848" s="14"/>
      <c r="X848" s="14"/>
    </row>
    <row r="849" customFormat="false" ht="12.75" hidden="false" customHeight="false" outlineLevel="0" collapsed="false">
      <c r="B849" s="10"/>
      <c r="Q849" s="12"/>
      <c r="S849" s="13"/>
      <c r="U849" s="14"/>
      <c r="X849" s="14"/>
    </row>
    <row r="850" customFormat="false" ht="12.75" hidden="false" customHeight="false" outlineLevel="0" collapsed="false">
      <c r="B850" s="10"/>
      <c r="Q850" s="12"/>
      <c r="S850" s="13"/>
      <c r="U850" s="14"/>
      <c r="X850" s="14"/>
    </row>
    <row r="851" customFormat="false" ht="12.75" hidden="false" customHeight="false" outlineLevel="0" collapsed="false">
      <c r="B851" s="10"/>
      <c r="Q851" s="12"/>
      <c r="S851" s="13"/>
      <c r="U851" s="14"/>
      <c r="X851" s="14"/>
    </row>
    <row r="852" customFormat="false" ht="12.75" hidden="false" customHeight="false" outlineLevel="0" collapsed="false">
      <c r="B852" s="10"/>
      <c r="Q852" s="12"/>
      <c r="S852" s="13"/>
      <c r="U852" s="14"/>
      <c r="X852" s="14"/>
    </row>
    <row r="853" customFormat="false" ht="12.75" hidden="false" customHeight="false" outlineLevel="0" collapsed="false">
      <c r="B853" s="10"/>
      <c r="Q853" s="12"/>
      <c r="S853" s="13"/>
      <c r="U853" s="14"/>
      <c r="X853" s="14"/>
    </row>
    <row r="854" customFormat="false" ht="12.75" hidden="false" customHeight="false" outlineLevel="0" collapsed="false">
      <c r="B854" s="10"/>
      <c r="Q854" s="12"/>
      <c r="S854" s="13"/>
      <c r="U854" s="14"/>
      <c r="X854" s="14"/>
    </row>
    <row r="855" customFormat="false" ht="12.75" hidden="false" customHeight="false" outlineLevel="0" collapsed="false">
      <c r="B855" s="10"/>
      <c r="Q855" s="12"/>
      <c r="S855" s="13"/>
      <c r="U855" s="14"/>
      <c r="X855" s="14"/>
    </row>
    <row r="856" customFormat="false" ht="12.75" hidden="false" customHeight="false" outlineLevel="0" collapsed="false">
      <c r="B856" s="10"/>
      <c r="Q856" s="12"/>
      <c r="S856" s="13"/>
      <c r="U856" s="14"/>
      <c r="X856" s="14"/>
    </row>
    <row r="857" customFormat="false" ht="12.75" hidden="false" customHeight="false" outlineLevel="0" collapsed="false">
      <c r="B857" s="10"/>
      <c r="Q857" s="12"/>
      <c r="S857" s="13"/>
      <c r="U857" s="14"/>
      <c r="X857" s="14"/>
    </row>
    <row r="858" customFormat="false" ht="12.75" hidden="false" customHeight="false" outlineLevel="0" collapsed="false">
      <c r="B858" s="10"/>
      <c r="Q858" s="12"/>
      <c r="S858" s="13"/>
      <c r="U858" s="14"/>
      <c r="X858" s="14"/>
    </row>
    <row r="859" customFormat="false" ht="12.75" hidden="false" customHeight="false" outlineLevel="0" collapsed="false">
      <c r="B859" s="10"/>
      <c r="Q859" s="12"/>
      <c r="S859" s="13"/>
      <c r="U859" s="14"/>
      <c r="X859" s="14"/>
    </row>
    <row r="860" customFormat="false" ht="12.75" hidden="false" customHeight="false" outlineLevel="0" collapsed="false">
      <c r="B860" s="10"/>
      <c r="Q860" s="12"/>
      <c r="S860" s="13"/>
      <c r="U860" s="14"/>
      <c r="X860" s="14"/>
    </row>
    <row r="861" customFormat="false" ht="12.75" hidden="false" customHeight="false" outlineLevel="0" collapsed="false">
      <c r="B861" s="10"/>
      <c r="Q861" s="12"/>
      <c r="S861" s="13"/>
      <c r="U861" s="14"/>
      <c r="X861" s="14"/>
    </row>
    <row r="862" customFormat="false" ht="12.75" hidden="false" customHeight="false" outlineLevel="0" collapsed="false">
      <c r="B862" s="10"/>
      <c r="Q862" s="12"/>
      <c r="S862" s="13"/>
      <c r="U862" s="14"/>
      <c r="X862" s="14"/>
    </row>
    <row r="863" customFormat="false" ht="12.75" hidden="false" customHeight="false" outlineLevel="0" collapsed="false">
      <c r="B863" s="10"/>
      <c r="Q863" s="12"/>
      <c r="S863" s="13"/>
      <c r="U863" s="14"/>
      <c r="X863" s="14"/>
    </row>
    <row r="864" customFormat="false" ht="12.75" hidden="false" customHeight="false" outlineLevel="0" collapsed="false">
      <c r="B864" s="10"/>
      <c r="Q864" s="12"/>
      <c r="S864" s="13"/>
      <c r="U864" s="14"/>
      <c r="X864" s="14"/>
    </row>
    <row r="865" customFormat="false" ht="12.75" hidden="false" customHeight="false" outlineLevel="0" collapsed="false">
      <c r="B865" s="10"/>
      <c r="Q865" s="12"/>
      <c r="S865" s="13"/>
      <c r="U865" s="14"/>
      <c r="X865" s="14"/>
    </row>
    <row r="866" customFormat="false" ht="12.75" hidden="false" customHeight="false" outlineLevel="0" collapsed="false">
      <c r="B866" s="10"/>
      <c r="Q866" s="12"/>
      <c r="S866" s="13"/>
      <c r="U866" s="14"/>
      <c r="X866" s="14"/>
    </row>
    <row r="867" customFormat="false" ht="12.75" hidden="false" customHeight="false" outlineLevel="0" collapsed="false">
      <c r="B867" s="10"/>
      <c r="Q867" s="12"/>
      <c r="S867" s="13"/>
      <c r="U867" s="14"/>
      <c r="X867" s="14"/>
    </row>
    <row r="868" customFormat="false" ht="12.75" hidden="false" customHeight="false" outlineLevel="0" collapsed="false">
      <c r="B868" s="10"/>
      <c r="Q868" s="12"/>
      <c r="S868" s="13"/>
      <c r="U868" s="14"/>
      <c r="X868" s="14"/>
    </row>
    <row r="869" customFormat="false" ht="12.75" hidden="false" customHeight="false" outlineLevel="0" collapsed="false">
      <c r="B869" s="10"/>
      <c r="Q869" s="12"/>
      <c r="S869" s="13"/>
      <c r="U869" s="14"/>
      <c r="X869" s="14"/>
    </row>
    <row r="870" customFormat="false" ht="12.75" hidden="false" customHeight="false" outlineLevel="0" collapsed="false">
      <c r="B870" s="10"/>
      <c r="Q870" s="12"/>
      <c r="S870" s="13"/>
      <c r="U870" s="14"/>
      <c r="X870" s="14"/>
    </row>
    <row r="871" customFormat="false" ht="12.75" hidden="false" customHeight="false" outlineLevel="0" collapsed="false">
      <c r="B871" s="10"/>
      <c r="Q871" s="12"/>
      <c r="S871" s="13"/>
      <c r="U871" s="14"/>
      <c r="X871" s="14"/>
    </row>
    <row r="872" customFormat="false" ht="12.75" hidden="false" customHeight="false" outlineLevel="0" collapsed="false">
      <c r="B872" s="10"/>
      <c r="Q872" s="12"/>
      <c r="S872" s="13"/>
      <c r="U872" s="14"/>
      <c r="X872" s="14"/>
    </row>
    <row r="873" customFormat="false" ht="12.75" hidden="false" customHeight="false" outlineLevel="0" collapsed="false">
      <c r="B873" s="10"/>
      <c r="Q873" s="12"/>
      <c r="S873" s="13"/>
      <c r="U873" s="14"/>
      <c r="X873" s="14"/>
    </row>
    <row r="874" customFormat="false" ht="12.75" hidden="false" customHeight="false" outlineLevel="0" collapsed="false">
      <c r="B874" s="10"/>
      <c r="Q874" s="12"/>
      <c r="S874" s="13"/>
      <c r="U874" s="14"/>
      <c r="X874" s="14"/>
    </row>
    <row r="875" customFormat="false" ht="12.75" hidden="false" customHeight="false" outlineLevel="0" collapsed="false">
      <c r="B875" s="10"/>
      <c r="Q875" s="12"/>
      <c r="S875" s="13"/>
      <c r="U875" s="14"/>
      <c r="X875" s="14"/>
    </row>
    <row r="876" customFormat="false" ht="12.75" hidden="false" customHeight="false" outlineLevel="0" collapsed="false">
      <c r="B876" s="10"/>
      <c r="Q876" s="12"/>
      <c r="S876" s="13"/>
      <c r="U876" s="14"/>
      <c r="X876" s="14"/>
    </row>
    <row r="877" customFormat="false" ht="12.75" hidden="false" customHeight="false" outlineLevel="0" collapsed="false">
      <c r="B877" s="10"/>
      <c r="Q877" s="12"/>
      <c r="S877" s="13"/>
      <c r="U877" s="14"/>
      <c r="X877" s="14"/>
    </row>
    <row r="878" customFormat="false" ht="12.75" hidden="false" customHeight="false" outlineLevel="0" collapsed="false">
      <c r="B878" s="10"/>
      <c r="Q878" s="12"/>
      <c r="S878" s="13"/>
      <c r="U878" s="14"/>
      <c r="X878" s="14"/>
    </row>
    <row r="879" customFormat="false" ht="12.75" hidden="false" customHeight="false" outlineLevel="0" collapsed="false">
      <c r="B879" s="10"/>
      <c r="Q879" s="12"/>
      <c r="S879" s="13"/>
      <c r="U879" s="14"/>
      <c r="X879" s="14"/>
    </row>
    <row r="880" customFormat="false" ht="12.75" hidden="false" customHeight="false" outlineLevel="0" collapsed="false">
      <c r="B880" s="10"/>
      <c r="Q880" s="12"/>
      <c r="S880" s="13"/>
      <c r="U880" s="14"/>
      <c r="X880" s="14"/>
    </row>
    <row r="881" customFormat="false" ht="12.75" hidden="false" customHeight="false" outlineLevel="0" collapsed="false">
      <c r="B881" s="10"/>
      <c r="Q881" s="12"/>
      <c r="S881" s="13"/>
      <c r="U881" s="14"/>
      <c r="X881" s="14"/>
    </row>
    <row r="882" customFormat="false" ht="12.75" hidden="false" customHeight="false" outlineLevel="0" collapsed="false">
      <c r="B882" s="10"/>
      <c r="Q882" s="12"/>
      <c r="S882" s="13"/>
      <c r="U882" s="14"/>
      <c r="X882" s="14"/>
    </row>
    <row r="883" customFormat="false" ht="12.75" hidden="false" customHeight="false" outlineLevel="0" collapsed="false">
      <c r="B883" s="10"/>
      <c r="Q883" s="12"/>
      <c r="S883" s="13"/>
      <c r="U883" s="14"/>
      <c r="X883" s="14"/>
    </row>
    <row r="884" customFormat="false" ht="12.75" hidden="false" customHeight="false" outlineLevel="0" collapsed="false">
      <c r="B884" s="10"/>
      <c r="Q884" s="12"/>
      <c r="S884" s="13"/>
      <c r="U884" s="14"/>
      <c r="X884" s="14"/>
    </row>
    <row r="885" customFormat="false" ht="12.75" hidden="false" customHeight="false" outlineLevel="0" collapsed="false">
      <c r="B885" s="10"/>
      <c r="Q885" s="12"/>
      <c r="S885" s="13"/>
      <c r="U885" s="14"/>
      <c r="X885" s="14"/>
    </row>
    <row r="886" customFormat="false" ht="12.75" hidden="false" customHeight="false" outlineLevel="0" collapsed="false">
      <c r="B886" s="10"/>
      <c r="Q886" s="12"/>
      <c r="S886" s="13"/>
      <c r="U886" s="14"/>
      <c r="X886" s="14"/>
    </row>
    <row r="887" customFormat="false" ht="12.75" hidden="false" customHeight="false" outlineLevel="0" collapsed="false">
      <c r="B887" s="10"/>
      <c r="Q887" s="12"/>
      <c r="S887" s="13"/>
      <c r="U887" s="14"/>
      <c r="X887" s="14"/>
    </row>
    <row r="888" customFormat="false" ht="12.75" hidden="false" customHeight="false" outlineLevel="0" collapsed="false">
      <c r="B888" s="10"/>
      <c r="Q888" s="12"/>
      <c r="S888" s="13"/>
      <c r="U888" s="14"/>
      <c r="X888" s="14"/>
    </row>
    <row r="889" customFormat="false" ht="12.75" hidden="false" customHeight="false" outlineLevel="0" collapsed="false">
      <c r="B889" s="10"/>
      <c r="Q889" s="12"/>
      <c r="S889" s="13"/>
      <c r="U889" s="14"/>
      <c r="X889" s="14"/>
    </row>
    <row r="890" customFormat="false" ht="12.75" hidden="false" customHeight="false" outlineLevel="0" collapsed="false">
      <c r="B890" s="10"/>
      <c r="Q890" s="12"/>
      <c r="S890" s="13"/>
      <c r="U890" s="14"/>
      <c r="X890" s="14"/>
    </row>
    <row r="891" customFormat="false" ht="12.75" hidden="false" customHeight="false" outlineLevel="0" collapsed="false">
      <c r="B891" s="10"/>
      <c r="Q891" s="12"/>
      <c r="S891" s="13"/>
      <c r="U891" s="14"/>
      <c r="X891" s="14"/>
    </row>
    <row r="892" customFormat="false" ht="12.75" hidden="false" customHeight="false" outlineLevel="0" collapsed="false">
      <c r="B892" s="10"/>
      <c r="Q892" s="12"/>
      <c r="S892" s="13"/>
      <c r="U892" s="14"/>
      <c r="X892" s="14"/>
    </row>
    <row r="893" customFormat="false" ht="12.75" hidden="false" customHeight="false" outlineLevel="0" collapsed="false">
      <c r="B893" s="10"/>
      <c r="Q893" s="12"/>
      <c r="S893" s="13"/>
      <c r="U893" s="14"/>
      <c r="X893" s="14"/>
    </row>
    <row r="894" customFormat="false" ht="12.75" hidden="false" customHeight="false" outlineLevel="0" collapsed="false">
      <c r="B894" s="10"/>
      <c r="Q894" s="12"/>
      <c r="S894" s="13"/>
      <c r="U894" s="14"/>
      <c r="X894" s="14"/>
    </row>
    <row r="895" customFormat="false" ht="12.75" hidden="false" customHeight="false" outlineLevel="0" collapsed="false">
      <c r="B895" s="10"/>
      <c r="Q895" s="12"/>
      <c r="S895" s="13"/>
      <c r="U895" s="14"/>
      <c r="X895" s="14"/>
    </row>
    <row r="896" customFormat="false" ht="12.75" hidden="false" customHeight="false" outlineLevel="0" collapsed="false">
      <c r="B896" s="10"/>
      <c r="Q896" s="12"/>
      <c r="S896" s="13"/>
      <c r="U896" s="14"/>
      <c r="X896" s="14"/>
    </row>
    <row r="897" customFormat="false" ht="12.75" hidden="false" customHeight="false" outlineLevel="0" collapsed="false">
      <c r="B897" s="10"/>
      <c r="Q897" s="12"/>
      <c r="S897" s="13"/>
      <c r="U897" s="14"/>
      <c r="X897" s="14"/>
    </row>
    <row r="898" customFormat="false" ht="12.75" hidden="false" customHeight="false" outlineLevel="0" collapsed="false">
      <c r="B898" s="10"/>
      <c r="Q898" s="12"/>
      <c r="S898" s="13"/>
      <c r="U898" s="14"/>
      <c r="X898" s="14"/>
    </row>
    <row r="899" customFormat="false" ht="12.75" hidden="false" customHeight="false" outlineLevel="0" collapsed="false">
      <c r="B899" s="10"/>
      <c r="Q899" s="12"/>
      <c r="S899" s="13"/>
      <c r="U899" s="14"/>
      <c r="X899" s="14"/>
    </row>
    <row r="900" customFormat="false" ht="12.75" hidden="false" customHeight="false" outlineLevel="0" collapsed="false">
      <c r="B900" s="10"/>
      <c r="Q900" s="12"/>
      <c r="S900" s="13"/>
      <c r="U900" s="14"/>
      <c r="X900" s="14"/>
    </row>
    <row r="901" customFormat="false" ht="12.75" hidden="false" customHeight="false" outlineLevel="0" collapsed="false">
      <c r="B901" s="10"/>
      <c r="Q901" s="12"/>
      <c r="S901" s="13"/>
      <c r="U901" s="14"/>
      <c r="X901" s="14"/>
    </row>
    <row r="902" customFormat="false" ht="12.75" hidden="false" customHeight="false" outlineLevel="0" collapsed="false">
      <c r="B902" s="10"/>
      <c r="Q902" s="12"/>
      <c r="S902" s="13"/>
      <c r="U902" s="14"/>
      <c r="X902" s="14"/>
    </row>
    <row r="903" customFormat="false" ht="12.75" hidden="false" customHeight="false" outlineLevel="0" collapsed="false">
      <c r="B903" s="10"/>
      <c r="Q903" s="12"/>
      <c r="S903" s="13"/>
      <c r="U903" s="14"/>
      <c r="X903" s="14"/>
    </row>
    <row r="904" customFormat="false" ht="12.75" hidden="false" customHeight="false" outlineLevel="0" collapsed="false">
      <c r="B904" s="10"/>
      <c r="Q904" s="12"/>
      <c r="S904" s="13"/>
      <c r="U904" s="14"/>
      <c r="X904" s="14"/>
    </row>
    <row r="905" customFormat="false" ht="12.75" hidden="false" customHeight="false" outlineLevel="0" collapsed="false">
      <c r="B905" s="10"/>
      <c r="Q905" s="12"/>
      <c r="S905" s="13"/>
      <c r="U905" s="14"/>
      <c r="X905" s="14"/>
    </row>
    <row r="906" customFormat="false" ht="12.75" hidden="false" customHeight="false" outlineLevel="0" collapsed="false">
      <c r="B906" s="10"/>
      <c r="Q906" s="12"/>
      <c r="S906" s="13"/>
      <c r="U906" s="14"/>
      <c r="X906" s="14"/>
    </row>
    <row r="907" customFormat="false" ht="12.75" hidden="false" customHeight="false" outlineLevel="0" collapsed="false">
      <c r="B907" s="10"/>
      <c r="Q907" s="12"/>
      <c r="S907" s="13"/>
      <c r="U907" s="14"/>
      <c r="X907" s="14"/>
    </row>
    <row r="908" customFormat="false" ht="12.75" hidden="false" customHeight="false" outlineLevel="0" collapsed="false">
      <c r="B908" s="10"/>
      <c r="Q908" s="12"/>
      <c r="S908" s="13"/>
      <c r="U908" s="14"/>
      <c r="X908" s="14"/>
    </row>
    <row r="909" customFormat="false" ht="12.75" hidden="false" customHeight="false" outlineLevel="0" collapsed="false">
      <c r="B909" s="10"/>
      <c r="Q909" s="12"/>
      <c r="S909" s="13"/>
      <c r="U909" s="14"/>
      <c r="X909" s="14"/>
    </row>
    <row r="910" customFormat="false" ht="12.75" hidden="false" customHeight="false" outlineLevel="0" collapsed="false">
      <c r="B910" s="10"/>
      <c r="Q910" s="12"/>
      <c r="S910" s="13"/>
      <c r="U910" s="14"/>
      <c r="X910" s="14"/>
    </row>
    <row r="911" customFormat="false" ht="12.75" hidden="false" customHeight="false" outlineLevel="0" collapsed="false">
      <c r="B911" s="10"/>
      <c r="Q911" s="12"/>
      <c r="S911" s="13"/>
      <c r="U911" s="14"/>
      <c r="X911" s="14"/>
    </row>
    <row r="912" customFormat="false" ht="12.75" hidden="false" customHeight="false" outlineLevel="0" collapsed="false">
      <c r="B912" s="10"/>
      <c r="Q912" s="12"/>
      <c r="S912" s="13"/>
      <c r="U912" s="14"/>
      <c r="X912" s="14"/>
    </row>
    <row r="913" customFormat="false" ht="12.75" hidden="false" customHeight="false" outlineLevel="0" collapsed="false">
      <c r="B913" s="10"/>
      <c r="Q913" s="12"/>
      <c r="S913" s="13"/>
      <c r="U913" s="14"/>
      <c r="X913" s="14"/>
    </row>
    <row r="914" customFormat="false" ht="12.75" hidden="false" customHeight="false" outlineLevel="0" collapsed="false">
      <c r="B914" s="10"/>
      <c r="Q914" s="12"/>
      <c r="S914" s="13"/>
      <c r="U914" s="14"/>
      <c r="X914" s="14"/>
    </row>
    <row r="915" customFormat="false" ht="12.75" hidden="false" customHeight="false" outlineLevel="0" collapsed="false">
      <c r="B915" s="10"/>
      <c r="Q915" s="12"/>
      <c r="S915" s="13"/>
      <c r="U915" s="14"/>
      <c r="X915" s="14"/>
    </row>
    <row r="916" customFormat="false" ht="12.75" hidden="false" customHeight="false" outlineLevel="0" collapsed="false">
      <c r="B916" s="10"/>
      <c r="Q916" s="12"/>
      <c r="S916" s="13"/>
      <c r="U916" s="14"/>
      <c r="X916" s="14"/>
    </row>
    <row r="917" customFormat="false" ht="12.75" hidden="false" customHeight="false" outlineLevel="0" collapsed="false">
      <c r="B917" s="10"/>
      <c r="Q917" s="12"/>
      <c r="S917" s="13"/>
      <c r="U917" s="14"/>
      <c r="X917" s="14"/>
    </row>
    <row r="918" customFormat="false" ht="12.75" hidden="false" customHeight="false" outlineLevel="0" collapsed="false">
      <c r="B918" s="10"/>
      <c r="Q918" s="12"/>
      <c r="S918" s="13"/>
      <c r="U918" s="14"/>
      <c r="X918" s="14"/>
    </row>
    <row r="919" customFormat="false" ht="12.75" hidden="false" customHeight="false" outlineLevel="0" collapsed="false">
      <c r="B919" s="10"/>
      <c r="Q919" s="12"/>
      <c r="S919" s="13"/>
      <c r="U919" s="14"/>
      <c r="X919" s="14"/>
    </row>
    <row r="920" customFormat="false" ht="12.75" hidden="false" customHeight="false" outlineLevel="0" collapsed="false">
      <c r="B920" s="10"/>
      <c r="Q920" s="12"/>
      <c r="S920" s="13"/>
      <c r="U920" s="14"/>
      <c r="X920" s="14"/>
    </row>
    <row r="921" customFormat="false" ht="12.75" hidden="false" customHeight="false" outlineLevel="0" collapsed="false">
      <c r="B921" s="10"/>
      <c r="Q921" s="12"/>
      <c r="S921" s="13"/>
      <c r="U921" s="14"/>
      <c r="X921" s="14"/>
    </row>
    <row r="922" customFormat="false" ht="12.75" hidden="false" customHeight="false" outlineLevel="0" collapsed="false">
      <c r="B922" s="10"/>
      <c r="Q922" s="12"/>
      <c r="S922" s="13"/>
      <c r="U922" s="14"/>
      <c r="X922" s="14"/>
    </row>
    <row r="923" customFormat="false" ht="12.75" hidden="false" customHeight="false" outlineLevel="0" collapsed="false">
      <c r="B923" s="10"/>
      <c r="Q923" s="12"/>
      <c r="S923" s="13"/>
      <c r="U923" s="14"/>
      <c r="X923" s="14"/>
    </row>
    <row r="924" customFormat="false" ht="12.75" hidden="false" customHeight="false" outlineLevel="0" collapsed="false">
      <c r="B924" s="10"/>
      <c r="Q924" s="12"/>
      <c r="S924" s="13"/>
      <c r="U924" s="14"/>
      <c r="X924" s="14"/>
    </row>
    <row r="925" customFormat="false" ht="12.75" hidden="false" customHeight="false" outlineLevel="0" collapsed="false">
      <c r="B925" s="10"/>
      <c r="Q925" s="12"/>
      <c r="S925" s="13"/>
      <c r="U925" s="14"/>
      <c r="X925" s="14"/>
    </row>
    <row r="926" customFormat="false" ht="12.75" hidden="false" customHeight="false" outlineLevel="0" collapsed="false">
      <c r="B926" s="10"/>
      <c r="Q926" s="12"/>
      <c r="S926" s="13"/>
      <c r="U926" s="14"/>
      <c r="X926" s="14"/>
    </row>
    <row r="927" customFormat="false" ht="12.75" hidden="false" customHeight="false" outlineLevel="0" collapsed="false">
      <c r="B927" s="10"/>
      <c r="Q927" s="12"/>
      <c r="S927" s="13"/>
      <c r="U927" s="14"/>
      <c r="X927" s="14"/>
    </row>
    <row r="928" customFormat="false" ht="12.75" hidden="false" customHeight="false" outlineLevel="0" collapsed="false">
      <c r="B928" s="10"/>
      <c r="Q928" s="12"/>
      <c r="S928" s="13"/>
      <c r="U928" s="14"/>
      <c r="X928" s="14"/>
    </row>
    <row r="929" customFormat="false" ht="12.75" hidden="false" customHeight="false" outlineLevel="0" collapsed="false">
      <c r="B929" s="10"/>
      <c r="Q929" s="12"/>
      <c r="S929" s="13"/>
      <c r="U929" s="14"/>
      <c r="X929" s="14"/>
    </row>
    <row r="930" customFormat="false" ht="12.75" hidden="false" customHeight="false" outlineLevel="0" collapsed="false">
      <c r="B930" s="10"/>
      <c r="Q930" s="12"/>
      <c r="S930" s="13"/>
      <c r="U930" s="14"/>
      <c r="X930" s="14"/>
    </row>
    <row r="931" customFormat="false" ht="12.75" hidden="false" customHeight="false" outlineLevel="0" collapsed="false">
      <c r="B931" s="10"/>
      <c r="Q931" s="12"/>
      <c r="S931" s="13"/>
      <c r="U931" s="14"/>
      <c r="X931" s="14"/>
    </row>
    <row r="932" customFormat="false" ht="12.75" hidden="false" customHeight="false" outlineLevel="0" collapsed="false">
      <c r="B932" s="10"/>
      <c r="Q932" s="12"/>
      <c r="S932" s="13"/>
      <c r="U932" s="14"/>
      <c r="X932" s="14"/>
    </row>
    <row r="933" customFormat="false" ht="12.75" hidden="false" customHeight="false" outlineLevel="0" collapsed="false">
      <c r="B933" s="10"/>
      <c r="Q933" s="12"/>
      <c r="S933" s="13"/>
      <c r="U933" s="14"/>
      <c r="X933" s="14"/>
    </row>
    <row r="934" customFormat="false" ht="12.75" hidden="false" customHeight="false" outlineLevel="0" collapsed="false">
      <c r="B934" s="10"/>
      <c r="Q934" s="12"/>
      <c r="S934" s="13"/>
      <c r="U934" s="14"/>
      <c r="X934" s="14"/>
    </row>
    <row r="935" customFormat="false" ht="12.75" hidden="false" customHeight="false" outlineLevel="0" collapsed="false">
      <c r="B935" s="10"/>
      <c r="Q935" s="12"/>
      <c r="S935" s="13"/>
      <c r="U935" s="14"/>
      <c r="X935" s="14"/>
    </row>
    <row r="936" customFormat="false" ht="12.75" hidden="false" customHeight="false" outlineLevel="0" collapsed="false">
      <c r="B936" s="10"/>
      <c r="Q936" s="12"/>
      <c r="S936" s="13"/>
      <c r="U936" s="14"/>
      <c r="X936" s="14"/>
    </row>
    <row r="937" customFormat="false" ht="12.75" hidden="false" customHeight="false" outlineLevel="0" collapsed="false">
      <c r="B937" s="10"/>
      <c r="Q937" s="12"/>
      <c r="S937" s="13"/>
      <c r="U937" s="14"/>
      <c r="X937" s="14"/>
    </row>
    <row r="938" customFormat="false" ht="12.75" hidden="false" customHeight="false" outlineLevel="0" collapsed="false">
      <c r="B938" s="10"/>
      <c r="Q938" s="12"/>
      <c r="S938" s="13"/>
      <c r="U938" s="14"/>
      <c r="X938" s="14"/>
    </row>
    <row r="939" customFormat="false" ht="12.75" hidden="false" customHeight="false" outlineLevel="0" collapsed="false">
      <c r="B939" s="10"/>
      <c r="Q939" s="12"/>
      <c r="S939" s="13"/>
      <c r="U939" s="14"/>
      <c r="X939" s="14"/>
    </row>
    <row r="940" customFormat="false" ht="12.75" hidden="false" customHeight="false" outlineLevel="0" collapsed="false">
      <c r="B940" s="10"/>
      <c r="Q940" s="12"/>
      <c r="S940" s="13"/>
      <c r="U940" s="14"/>
      <c r="X940" s="14"/>
    </row>
    <row r="941" customFormat="false" ht="12.75" hidden="false" customHeight="false" outlineLevel="0" collapsed="false">
      <c r="B941" s="10"/>
      <c r="Q941" s="12"/>
      <c r="S941" s="13"/>
      <c r="U941" s="14"/>
      <c r="X941" s="14"/>
    </row>
    <row r="942" customFormat="false" ht="12.75" hidden="false" customHeight="false" outlineLevel="0" collapsed="false">
      <c r="B942" s="10"/>
      <c r="Q942" s="12"/>
      <c r="S942" s="13"/>
      <c r="U942" s="14"/>
      <c r="X942" s="14"/>
    </row>
    <row r="943" customFormat="false" ht="12.75" hidden="false" customHeight="false" outlineLevel="0" collapsed="false">
      <c r="B943" s="10"/>
      <c r="Q943" s="12"/>
      <c r="S943" s="13"/>
      <c r="U943" s="14"/>
      <c r="X943" s="14"/>
    </row>
    <row r="944" customFormat="false" ht="12.75" hidden="false" customHeight="false" outlineLevel="0" collapsed="false">
      <c r="B944" s="10"/>
      <c r="Q944" s="12"/>
      <c r="S944" s="13"/>
      <c r="U944" s="14"/>
      <c r="X944" s="14"/>
    </row>
    <row r="945" customFormat="false" ht="12.75" hidden="false" customHeight="false" outlineLevel="0" collapsed="false">
      <c r="B945" s="10"/>
      <c r="Q945" s="12"/>
      <c r="S945" s="13"/>
      <c r="U945" s="14"/>
      <c r="X945" s="14"/>
    </row>
    <row r="946" customFormat="false" ht="12.75" hidden="false" customHeight="false" outlineLevel="0" collapsed="false">
      <c r="B946" s="10"/>
      <c r="Q946" s="12"/>
      <c r="S946" s="13"/>
      <c r="U946" s="14"/>
      <c r="X946" s="14"/>
    </row>
    <row r="947" customFormat="false" ht="12.75" hidden="false" customHeight="false" outlineLevel="0" collapsed="false">
      <c r="B947" s="10"/>
      <c r="Q947" s="12"/>
      <c r="S947" s="13"/>
      <c r="U947" s="14"/>
      <c r="X947" s="14"/>
    </row>
    <row r="948" customFormat="false" ht="12.75" hidden="false" customHeight="false" outlineLevel="0" collapsed="false">
      <c r="B948" s="10"/>
      <c r="Q948" s="12"/>
      <c r="S948" s="13"/>
      <c r="U948" s="14"/>
      <c r="X948" s="14"/>
    </row>
    <row r="949" customFormat="false" ht="12.75" hidden="false" customHeight="false" outlineLevel="0" collapsed="false">
      <c r="B949" s="10"/>
      <c r="Q949" s="12"/>
      <c r="S949" s="13"/>
      <c r="U949" s="14"/>
      <c r="X949" s="14"/>
    </row>
    <row r="950" customFormat="false" ht="12.75" hidden="false" customHeight="false" outlineLevel="0" collapsed="false">
      <c r="B950" s="10"/>
      <c r="Q950" s="12"/>
      <c r="S950" s="13"/>
      <c r="U950" s="14"/>
      <c r="X950" s="14"/>
    </row>
    <row r="951" customFormat="false" ht="12.75" hidden="false" customHeight="false" outlineLevel="0" collapsed="false">
      <c r="B951" s="10"/>
      <c r="Q951" s="12"/>
      <c r="S951" s="13"/>
      <c r="U951" s="14"/>
      <c r="X951" s="14"/>
    </row>
    <row r="952" customFormat="false" ht="12.75" hidden="false" customHeight="false" outlineLevel="0" collapsed="false">
      <c r="B952" s="10"/>
      <c r="Q952" s="12"/>
      <c r="S952" s="13"/>
      <c r="U952" s="14"/>
      <c r="X952" s="14"/>
    </row>
    <row r="953" customFormat="false" ht="12.75" hidden="false" customHeight="false" outlineLevel="0" collapsed="false">
      <c r="B953" s="10"/>
      <c r="Q953" s="12"/>
      <c r="S953" s="13"/>
      <c r="U953" s="14"/>
      <c r="X953" s="14"/>
    </row>
    <row r="954" customFormat="false" ht="12.75" hidden="false" customHeight="false" outlineLevel="0" collapsed="false">
      <c r="B954" s="10"/>
      <c r="Q954" s="12"/>
      <c r="S954" s="13"/>
      <c r="U954" s="14"/>
      <c r="X954" s="14"/>
    </row>
    <row r="955" customFormat="false" ht="12.75" hidden="false" customHeight="false" outlineLevel="0" collapsed="false">
      <c r="B955" s="10"/>
      <c r="Q955" s="12"/>
      <c r="S955" s="13"/>
      <c r="U955" s="14"/>
      <c r="X955" s="14"/>
    </row>
    <row r="956" customFormat="false" ht="12.75" hidden="false" customHeight="false" outlineLevel="0" collapsed="false">
      <c r="B956" s="10"/>
      <c r="Q956" s="12"/>
      <c r="S956" s="13"/>
      <c r="U956" s="14"/>
      <c r="X956" s="14"/>
    </row>
    <row r="957" customFormat="false" ht="12.75" hidden="false" customHeight="false" outlineLevel="0" collapsed="false">
      <c r="B957" s="10"/>
      <c r="Q957" s="12"/>
      <c r="S957" s="13"/>
      <c r="U957" s="14"/>
      <c r="X957" s="14"/>
    </row>
    <row r="958" customFormat="false" ht="12.75" hidden="false" customHeight="false" outlineLevel="0" collapsed="false">
      <c r="B958" s="10"/>
      <c r="Q958" s="12"/>
      <c r="S958" s="13"/>
      <c r="U958" s="14"/>
      <c r="X958" s="14"/>
    </row>
    <row r="959" customFormat="false" ht="12.75" hidden="false" customHeight="false" outlineLevel="0" collapsed="false">
      <c r="B959" s="10"/>
      <c r="Q959" s="12"/>
      <c r="S959" s="13"/>
      <c r="U959" s="14"/>
      <c r="X959" s="14"/>
    </row>
    <row r="960" customFormat="false" ht="12.75" hidden="false" customHeight="false" outlineLevel="0" collapsed="false">
      <c r="B960" s="10"/>
      <c r="Q960" s="12"/>
      <c r="S960" s="13"/>
      <c r="U960" s="14"/>
      <c r="X960" s="14"/>
    </row>
    <row r="961" customFormat="false" ht="12.75" hidden="false" customHeight="false" outlineLevel="0" collapsed="false">
      <c r="B961" s="10"/>
      <c r="Q961" s="12"/>
      <c r="S961" s="13"/>
      <c r="U961" s="14"/>
      <c r="X961" s="14"/>
    </row>
    <row r="962" customFormat="false" ht="12.75" hidden="false" customHeight="false" outlineLevel="0" collapsed="false">
      <c r="B962" s="10"/>
      <c r="Q962" s="12"/>
      <c r="S962" s="13"/>
      <c r="U962" s="14"/>
      <c r="X962" s="14"/>
    </row>
    <row r="963" customFormat="false" ht="12.75" hidden="false" customHeight="false" outlineLevel="0" collapsed="false">
      <c r="B963" s="10"/>
      <c r="Q963" s="12"/>
      <c r="S963" s="13"/>
      <c r="U963" s="14"/>
      <c r="X963" s="14"/>
    </row>
    <row r="964" customFormat="false" ht="12.75" hidden="false" customHeight="false" outlineLevel="0" collapsed="false">
      <c r="B964" s="10"/>
      <c r="Q964" s="12"/>
      <c r="S964" s="13"/>
      <c r="U964" s="14"/>
      <c r="X964" s="14"/>
    </row>
    <row r="965" customFormat="false" ht="12.75" hidden="false" customHeight="false" outlineLevel="0" collapsed="false">
      <c r="B965" s="10"/>
      <c r="Q965" s="12"/>
      <c r="S965" s="13"/>
      <c r="U965" s="14"/>
      <c r="X965" s="14"/>
    </row>
    <row r="966" customFormat="false" ht="12.75" hidden="false" customHeight="false" outlineLevel="0" collapsed="false">
      <c r="B966" s="10"/>
      <c r="Q966" s="12"/>
      <c r="S966" s="13"/>
      <c r="U966" s="14"/>
      <c r="X966" s="14"/>
    </row>
    <row r="967" customFormat="false" ht="12.75" hidden="false" customHeight="false" outlineLevel="0" collapsed="false">
      <c r="B967" s="10"/>
      <c r="Q967" s="12"/>
      <c r="S967" s="13"/>
      <c r="U967" s="14"/>
      <c r="X967" s="14"/>
    </row>
    <row r="968" customFormat="false" ht="12.75" hidden="false" customHeight="false" outlineLevel="0" collapsed="false">
      <c r="B968" s="10"/>
      <c r="Q968" s="12"/>
      <c r="S968" s="13"/>
      <c r="U968" s="14"/>
      <c r="X968" s="14"/>
    </row>
    <row r="969" customFormat="false" ht="12.75" hidden="false" customHeight="false" outlineLevel="0" collapsed="false">
      <c r="B969" s="10"/>
      <c r="Q969" s="12"/>
      <c r="S969" s="13"/>
      <c r="U969" s="14"/>
      <c r="X969" s="14"/>
    </row>
    <row r="970" customFormat="false" ht="12.75" hidden="false" customHeight="false" outlineLevel="0" collapsed="false">
      <c r="B970" s="10"/>
      <c r="Q970" s="12"/>
      <c r="S970" s="13"/>
      <c r="U970" s="14"/>
      <c r="X970" s="14"/>
    </row>
    <row r="971" customFormat="false" ht="12.75" hidden="false" customHeight="false" outlineLevel="0" collapsed="false">
      <c r="B971" s="10"/>
      <c r="Q971" s="12"/>
      <c r="S971" s="13"/>
      <c r="U971" s="14"/>
      <c r="X971" s="14"/>
    </row>
    <row r="972" customFormat="false" ht="12.75" hidden="false" customHeight="false" outlineLevel="0" collapsed="false">
      <c r="B972" s="10"/>
      <c r="Q972" s="12"/>
      <c r="S972" s="13"/>
      <c r="U972" s="14"/>
      <c r="X972" s="14"/>
    </row>
    <row r="973" customFormat="false" ht="12.75" hidden="false" customHeight="false" outlineLevel="0" collapsed="false">
      <c r="B973" s="10"/>
      <c r="Q973" s="12"/>
      <c r="S973" s="13"/>
      <c r="U973" s="14"/>
      <c r="X973" s="14"/>
    </row>
    <row r="974" customFormat="false" ht="12.75" hidden="false" customHeight="false" outlineLevel="0" collapsed="false">
      <c r="B974" s="10"/>
      <c r="Q974" s="12"/>
      <c r="S974" s="13"/>
      <c r="U974" s="14"/>
      <c r="X974" s="14"/>
    </row>
    <row r="975" customFormat="false" ht="12.75" hidden="false" customHeight="false" outlineLevel="0" collapsed="false">
      <c r="B975" s="10"/>
      <c r="Q975" s="12"/>
      <c r="S975" s="13"/>
      <c r="U975" s="14"/>
      <c r="X975" s="14"/>
    </row>
    <row r="976" customFormat="false" ht="12.75" hidden="false" customHeight="false" outlineLevel="0" collapsed="false">
      <c r="B976" s="10"/>
      <c r="Q976" s="12"/>
      <c r="S976" s="13"/>
      <c r="U976" s="14"/>
      <c r="X976" s="14"/>
    </row>
    <row r="977" customFormat="false" ht="12.75" hidden="false" customHeight="false" outlineLevel="0" collapsed="false">
      <c r="B977" s="10"/>
      <c r="Q977" s="12"/>
      <c r="S977" s="13"/>
      <c r="U977" s="14"/>
      <c r="X977" s="14"/>
    </row>
    <row r="978" customFormat="false" ht="12.75" hidden="false" customHeight="false" outlineLevel="0" collapsed="false">
      <c r="B978" s="10"/>
      <c r="Q978" s="12"/>
      <c r="S978" s="13"/>
      <c r="U978" s="14"/>
      <c r="X978" s="14"/>
    </row>
    <row r="979" customFormat="false" ht="12.75" hidden="false" customHeight="false" outlineLevel="0" collapsed="false">
      <c r="B979" s="10"/>
      <c r="Q979" s="12"/>
      <c r="S979" s="13"/>
      <c r="U979" s="14"/>
      <c r="X979" s="14"/>
    </row>
    <row r="980" customFormat="false" ht="12.75" hidden="false" customHeight="false" outlineLevel="0" collapsed="false">
      <c r="B980" s="10"/>
      <c r="Q980" s="12"/>
      <c r="S980" s="13"/>
      <c r="U980" s="14"/>
      <c r="X980" s="14"/>
    </row>
    <row r="981" customFormat="false" ht="12.75" hidden="false" customHeight="false" outlineLevel="0" collapsed="false">
      <c r="B981" s="10"/>
      <c r="Q981" s="12"/>
      <c r="S981" s="13"/>
      <c r="U981" s="14"/>
      <c r="X981" s="14"/>
    </row>
    <row r="982" customFormat="false" ht="12.75" hidden="false" customHeight="false" outlineLevel="0" collapsed="false">
      <c r="B982" s="10"/>
      <c r="Q982" s="12"/>
      <c r="S982" s="13"/>
      <c r="U982" s="14"/>
      <c r="X982" s="14"/>
    </row>
    <row r="983" customFormat="false" ht="12.75" hidden="false" customHeight="false" outlineLevel="0" collapsed="false">
      <c r="B983" s="10"/>
      <c r="Q983" s="12"/>
      <c r="S983" s="13"/>
      <c r="U983" s="14"/>
      <c r="X983" s="14"/>
    </row>
    <row r="984" customFormat="false" ht="12.75" hidden="false" customHeight="false" outlineLevel="0" collapsed="false">
      <c r="B984" s="10"/>
      <c r="Q984" s="12"/>
      <c r="S984" s="13"/>
      <c r="U984" s="14"/>
      <c r="X984" s="14"/>
    </row>
    <row r="985" customFormat="false" ht="12.75" hidden="false" customHeight="false" outlineLevel="0" collapsed="false">
      <c r="B985" s="10"/>
      <c r="Q985" s="12"/>
      <c r="S985" s="13"/>
      <c r="U985" s="14"/>
      <c r="X985" s="14"/>
    </row>
    <row r="986" customFormat="false" ht="12.75" hidden="false" customHeight="false" outlineLevel="0" collapsed="false">
      <c r="B986" s="10"/>
      <c r="Q986" s="12"/>
      <c r="S986" s="13"/>
      <c r="U986" s="14"/>
      <c r="X986" s="14"/>
    </row>
    <row r="987" customFormat="false" ht="12.75" hidden="false" customHeight="false" outlineLevel="0" collapsed="false">
      <c r="B987" s="10"/>
      <c r="Q987" s="12"/>
      <c r="S987" s="13"/>
      <c r="U987" s="14"/>
      <c r="X987" s="14"/>
    </row>
    <row r="988" customFormat="false" ht="12.75" hidden="false" customHeight="false" outlineLevel="0" collapsed="false">
      <c r="B988" s="10"/>
      <c r="Q988" s="12"/>
      <c r="S988" s="13"/>
      <c r="U988" s="14"/>
      <c r="X988" s="14"/>
    </row>
    <row r="989" customFormat="false" ht="12.75" hidden="false" customHeight="false" outlineLevel="0" collapsed="false">
      <c r="B989" s="10"/>
      <c r="Q989" s="12"/>
      <c r="S989" s="13"/>
      <c r="U989" s="14"/>
      <c r="X989" s="14"/>
    </row>
    <row r="990" customFormat="false" ht="12.75" hidden="false" customHeight="false" outlineLevel="0" collapsed="false">
      <c r="B990" s="10"/>
      <c r="Q990" s="12"/>
      <c r="S990" s="13"/>
      <c r="U990" s="14"/>
      <c r="X990" s="14"/>
    </row>
    <row r="991" customFormat="false" ht="12.75" hidden="false" customHeight="false" outlineLevel="0" collapsed="false">
      <c r="B991" s="10"/>
      <c r="Q991" s="12"/>
      <c r="S991" s="13"/>
      <c r="U991" s="14"/>
      <c r="X991" s="14"/>
    </row>
    <row r="992" customFormat="false" ht="12.75" hidden="false" customHeight="false" outlineLevel="0" collapsed="false">
      <c r="B992" s="10"/>
      <c r="Q992" s="12"/>
      <c r="S992" s="13"/>
      <c r="U992" s="14"/>
      <c r="X992" s="14"/>
    </row>
    <row r="993" customFormat="false" ht="12.75" hidden="false" customHeight="false" outlineLevel="0" collapsed="false">
      <c r="B993" s="10"/>
      <c r="Q993" s="12"/>
      <c r="S993" s="13"/>
      <c r="U993" s="14"/>
      <c r="X993" s="14"/>
    </row>
    <row r="994" customFormat="false" ht="12.75" hidden="false" customHeight="false" outlineLevel="0" collapsed="false">
      <c r="B994" s="10"/>
      <c r="Q994" s="12"/>
      <c r="S994" s="13"/>
      <c r="U994" s="14"/>
      <c r="X994" s="14"/>
    </row>
    <row r="995" customFormat="false" ht="12.75" hidden="false" customHeight="false" outlineLevel="0" collapsed="false">
      <c r="B995" s="10"/>
      <c r="Q995" s="12"/>
      <c r="S995" s="13"/>
      <c r="U995" s="14"/>
      <c r="X995" s="14"/>
    </row>
    <row r="996" customFormat="false" ht="12.75" hidden="false" customHeight="false" outlineLevel="0" collapsed="false">
      <c r="B996" s="10"/>
      <c r="Q996" s="12"/>
      <c r="S996" s="13"/>
      <c r="U996" s="14"/>
      <c r="X996" s="14"/>
    </row>
    <row r="997" customFormat="false" ht="12.75" hidden="false" customHeight="false" outlineLevel="0" collapsed="false">
      <c r="B997" s="10"/>
      <c r="Q997" s="12"/>
      <c r="S997" s="13"/>
      <c r="U997" s="14"/>
      <c r="X997" s="14"/>
    </row>
    <row r="998" customFormat="false" ht="12.75" hidden="false" customHeight="false" outlineLevel="0" collapsed="false">
      <c r="B998" s="10"/>
      <c r="Q998" s="12"/>
      <c r="S998" s="13"/>
      <c r="U998" s="14"/>
      <c r="X998" s="14"/>
    </row>
    <row r="999" customFormat="false" ht="12.75" hidden="false" customHeight="false" outlineLevel="0" collapsed="false">
      <c r="B999" s="10"/>
      <c r="Q999" s="12"/>
      <c r="S999" s="13"/>
      <c r="U999" s="14"/>
      <c r="X999" s="14"/>
    </row>
    <row r="1000" customFormat="false" ht="12.75" hidden="false" customHeight="false" outlineLevel="0" collapsed="false">
      <c r="B1000" s="10"/>
      <c r="Q1000" s="12"/>
      <c r="S1000" s="13"/>
      <c r="U1000" s="14"/>
      <c r="X1000" s="14"/>
    </row>
    <row r="1001" customFormat="false" ht="12.75" hidden="false" customHeight="false" outlineLevel="0" collapsed="false">
      <c r="B1001" s="10"/>
      <c r="Q1001" s="12"/>
      <c r="S1001" s="13"/>
      <c r="U1001" s="14"/>
      <c r="X1001" s="14"/>
    </row>
    <row r="1002" customFormat="false" ht="12.75" hidden="false" customHeight="false" outlineLevel="0" collapsed="false">
      <c r="B1002" s="10"/>
      <c r="Q1002" s="12"/>
      <c r="S1002" s="13"/>
      <c r="U1002" s="14"/>
      <c r="X1002" s="14"/>
    </row>
    <row r="1003" customFormat="false" ht="12.75" hidden="false" customHeight="false" outlineLevel="0" collapsed="false">
      <c r="B1003" s="10"/>
      <c r="Q1003" s="12"/>
      <c r="S1003" s="13"/>
      <c r="U1003" s="14"/>
      <c r="X1003" s="14"/>
    </row>
    <row r="1004" customFormat="false" ht="12.75" hidden="false" customHeight="false" outlineLevel="0" collapsed="false">
      <c r="B1004" s="10"/>
      <c r="Q1004" s="12"/>
      <c r="S1004" s="13"/>
      <c r="U1004" s="14"/>
      <c r="X1004" s="14"/>
    </row>
    <row r="1005" customFormat="false" ht="12.75" hidden="false" customHeight="false" outlineLevel="0" collapsed="false">
      <c r="B1005" s="10"/>
      <c r="Q1005" s="12"/>
      <c r="S1005" s="13"/>
      <c r="U1005" s="14"/>
      <c r="X1005" s="14"/>
    </row>
  </sheetData>
  <dataValidations count="28">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005" type="custom">
      <formula1>B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1005" type="custom">
      <formula1>D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1005" type="custom">
      <formula1>E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1005" type="custom">
      <formula1>F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1005" type="custom">
      <formula1>G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1005" type="custom">
      <formula1>H5</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5:I1005" type="custom">
      <formula1>I5</formula1>
      <formula2>0</formula2>
    </dataValidation>
    <dataValidation allowBlank="true" errorStyle="stop" operator="between" prompt="填写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K5:K6 N5 K7:K1005" type="custom">
      <formula1>K5</formula1>
      <formula2>0</formula2>
    </dataValidation>
    <dataValidation allowBlank="true" errorStyle="stop" operator="between" prompt="填写范围：&#10;普通、　&#10;特许、&#10;认可、&#10;核准、&#10;登记、&#10;其他（需注明具体类别，如其他-补办）" promptTitle="许可类别" showDropDown="false" showErrorMessage="false" showInputMessage="true" sqref="M5:M1005" type="custom">
      <formula1>M5</formula1>
      <formula2>0</formula2>
    </dataValidation>
    <dataValidation allowBlank="true" errorStyle="stop" operator="between" prompt="填写行政许可决定书的主要内容。" promptTitle="许可内容" showDropDown="false" showErrorMessage="false" showInputMessage="true" sqref="P5:P1005" type="custom">
      <formula1>P5</formula1>
      <formula2>0</formula2>
    </dataValidation>
    <dataValidation allowBlank="true" errorStyle="stop" operator="between" prompt="填写做出行政决定的具体日期，格式&#10;YYYY/MM/DD" promptTitle="许可决定日期" showDropDown="false" showErrorMessage="false" showInputMessage="true" sqref="Q5:R5 Q6:Q1005" type="custom">
      <formula1>Q5</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S5:S1005" type="custom">
      <formula1>S5</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T5:T6 W5 T7:T1005" type="custom">
      <formula1>T5</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U5:U1005" type="custom">
      <formula1>U5</formula1>
      <formula2>0</formula2>
    </dataValidation>
    <dataValidation allowBlank="true" errorStyle="stop" operator="between" prompt="必填项，1的含义为有效，2的含义为无效。" promptTitle="当前状态" showDropDown="false" showErrorMessage="false" showInputMessage="true" sqref="V5:V1005" type="custom">
      <formula1>V5</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X5:X1005" type="custom">
      <formula1>X5</formula1>
      <formula2>0</formula2>
    </dataValidation>
    <dataValidation allowBlank="true" errorStyle="stop" operator="between" prompt="请填写其它需要补充或完善的信息" promptTitle="备注" showDropDown="false" showErrorMessage="false" showInputMessage="true" sqref="Y5:Y1005" type="custom">
      <formula1>Y5</formula1>
      <formula2>0</formula2>
    </dataValidation>
    <dataValidation allowBlank="true" errorStyle="stop" operator="between" prompt="根据国家行政编码填写" promptTitle="地方编码" showDropDown="false" showErrorMessage="false" showInputMessage="true" sqref="Z5:Z1005" type="custom">
      <formula1>Z5</formula1>
      <formula2>0</formula2>
    </dataValidation>
    <dataValidation allowBlank="true" errorStyle="stop" operator="between" prompt="填写内容&#10;0：公开、&#10;1：暂缓公开、&#10;2：不公开&#10;默认为0" promptTitle="公开状态" showDropDown="false" showErrorMessage="false" showInputMessage="true" sqref="AA5:AA1005" type="custom">
      <formula1>AA5</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6:A1005" type="custom">
      <formula1>A6</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6:C1005" type="custom">
      <formula1>C6</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L6:L1005" type="custom">
      <formula1>L6</formula1>
      <formula2>0</formula2>
    </dataValidation>
    <dataValidation allowBlank="true" errorStyle="stop" operator="between" prompt="填写行政许可证书名称，例如“煤矿生产许可证”" promptTitle="许可证书名称" showDropDown="false" showErrorMessage="false" showInputMessage="true" sqref="N6:N1005" type="custom">
      <formula1>N6</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O6:O1005" type="custom">
      <formula1>O6</formula1>
      <formula2>0</formula2>
    </dataValidation>
    <dataValidation allowBlank="true" errorStyle="stop" operator="between" prompt="填写行政许可决定的开始执行日期，格式为YYYY/MM/DD。" promptTitle="有效期自" showDropDown="false" showErrorMessage="false" showInputMessage="true" sqref="R6:R1005" type="custom">
      <formula1>R6</formula1>
      <formula2>0</formula2>
    </dataValidation>
    <dataValidation allowBlank="true" errorStyle="stop" operator="between" prompt="填写上传该条数据的单位全称，例如“XX 省XX 市发展改革委”。" promptTitle="数据来源单位" showDropDown="false" showErrorMessage="false" showInputMessage="true" sqref="W6:W1005" type="custom">
      <formula1>W6</formula1>
      <formula2>0</formula2>
    </dataValidation>
    <dataValidation allowBlank="true" errorStyle="stop" operator="between" prompt="依照权责清单填写正确的权责事项名称" promptTitle="权责事项名称" showDropDown="false" showErrorMessage="false" showInputMessage="true" sqref="AB6:AB1005" type="custom">
      <formula1>AB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6:15:40Z</dcterms:created>
  <dc:creator/>
  <dc:description/>
  <dc:language>en-US</dc:language>
  <cp:lastModifiedBy>许昊冉</cp:lastModifiedBy>
  <dcterms:modified xsi:type="dcterms:W3CDTF">2024-06-04T06: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087824565040709443FBCF8E582DC3_13</vt:lpwstr>
  </property>
  <property fmtid="{D5CDD505-2E9C-101B-9397-08002B2CF9AE}" pid="3" name="KSOProductBuildVer">
    <vt:lpwstr>2052-12.1.0.16929</vt:lpwstr>
  </property>
</Properties>
</file>