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4-11-18" sheetId="1" state="visible" r:id="rId2"/>
  </sheets>
  <definedNames>
    <definedName function="false" hidden="false" localSheetId="0" name="Excel_BuiltIn__FilterDatabase" vbProcedure="false">'data_2024-11-18'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6"/>
        <color rgb="FF000000"/>
        <rFont val="Noto Sans"/>
        <family val="2"/>
      </rPr>
      <t xml:space="preserve">萧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学生乡村医生专项计划招聘笔试成绩（医学公共基础知识成绩）</t>
    </r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87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2" width="12.49"/>
    <col collapsed="false" customWidth="true" hidden="false" outlineLevel="0" max="6" min="6" style="0" width="11.8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7" hidden="false" customHeight="true" outlineLevel="0" collapsed="false">
      <c r="A3" s="6" t="str">
        <f aca="false">"20240601"</f>
        <v>20240601</v>
      </c>
      <c r="B3" s="6" t="str">
        <f aca="false">"2411236105"</f>
        <v>2411236105</v>
      </c>
      <c r="C3" s="6" t="str">
        <f aca="false">"61"</f>
        <v>61</v>
      </c>
      <c r="D3" s="6" t="str">
        <f aca="false">"05"</f>
        <v>05</v>
      </c>
      <c r="E3" s="7" t="n">
        <v>60.15</v>
      </c>
      <c r="F3" s="8"/>
    </row>
    <row r="4" customFormat="false" ht="27" hidden="false" customHeight="true" outlineLevel="0" collapsed="false">
      <c r="A4" s="6" t="str">
        <f aca="false">"20240601"</f>
        <v>20240601</v>
      </c>
      <c r="B4" s="6" t="str">
        <f aca="false">"2411236106"</f>
        <v>2411236106</v>
      </c>
      <c r="C4" s="6" t="str">
        <f aca="false">"61"</f>
        <v>61</v>
      </c>
      <c r="D4" s="6" t="str">
        <f aca="false">"06"</f>
        <v>06</v>
      </c>
      <c r="E4" s="7" t="n">
        <v>48</v>
      </c>
      <c r="F4" s="8"/>
    </row>
    <row r="5" customFormat="false" ht="27" hidden="false" customHeight="true" outlineLevel="0" collapsed="false">
      <c r="A5" s="6" t="str">
        <f aca="false">"20240601"</f>
        <v>20240601</v>
      </c>
      <c r="B5" s="6" t="str">
        <f aca="false">"2411236107"</f>
        <v>2411236107</v>
      </c>
      <c r="C5" s="6" t="str">
        <f aca="false">"61"</f>
        <v>61</v>
      </c>
      <c r="D5" s="6" t="str">
        <f aca="false">"07"</f>
        <v>07</v>
      </c>
      <c r="E5" s="7" t="n">
        <v>49.85</v>
      </c>
      <c r="F5" s="8"/>
    </row>
    <row r="6" customFormat="false" ht="27" hidden="false" customHeight="true" outlineLevel="0" collapsed="false">
      <c r="A6" s="6" t="str">
        <f aca="false">"20240602"</f>
        <v>20240602</v>
      </c>
      <c r="B6" s="6" t="str">
        <f aca="false">"2411236108"</f>
        <v>2411236108</v>
      </c>
      <c r="C6" s="6" t="str">
        <f aca="false">"61"</f>
        <v>61</v>
      </c>
      <c r="D6" s="6" t="str">
        <f aca="false">"08"</f>
        <v>08</v>
      </c>
      <c r="E6" s="7" t="n">
        <v>43.95</v>
      </c>
      <c r="F6" s="8"/>
    </row>
    <row r="7" customFormat="false" ht="27" hidden="false" customHeight="true" outlineLevel="0" collapsed="false">
      <c r="A7" s="6" t="str">
        <f aca="false">"20240602"</f>
        <v>20240602</v>
      </c>
      <c r="B7" s="6" t="str">
        <f aca="false">"2411236109"</f>
        <v>2411236109</v>
      </c>
      <c r="C7" s="6" t="str">
        <f aca="false">"61"</f>
        <v>61</v>
      </c>
      <c r="D7" s="6" t="str">
        <f aca="false">"09"</f>
        <v>09</v>
      </c>
      <c r="E7" s="7" t="n">
        <v>8.55</v>
      </c>
      <c r="F7" s="8"/>
    </row>
    <row r="8" customFormat="false" ht="27" hidden="false" customHeight="true" outlineLevel="0" collapsed="false">
      <c r="A8" s="6" t="str">
        <f aca="false">"20240603"</f>
        <v>20240603</v>
      </c>
      <c r="B8" s="6" t="str">
        <f aca="false">"2411236111"</f>
        <v>2411236111</v>
      </c>
      <c r="C8" s="6" t="str">
        <f aca="false">"61"</f>
        <v>61</v>
      </c>
      <c r="D8" s="6" t="str">
        <f aca="false">"11"</f>
        <v>11</v>
      </c>
      <c r="E8" s="7" t="n">
        <v>66.3</v>
      </c>
      <c r="F8" s="8"/>
    </row>
    <row r="9" customFormat="false" ht="27" hidden="false" customHeight="true" outlineLevel="0" collapsed="false">
      <c r="A9" s="6" t="str">
        <f aca="false">"20240603"</f>
        <v>20240603</v>
      </c>
      <c r="B9" s="6" t="str">
        <f aca="false">"2411236110"</f>
        <v>2411236110</v>
      </c>
      <c r="C9" s="6" t="str">
        <f aca="false">"61"</f>
        <v>61</v>
      </c>
      <c r="D9" s="6" t="str">
        <f aca="false">"10"</f>
        <v>10</v>
      </c>
      <c r="E9" s="9" t="s">
        <v>7</v>
      </c>
      <c r="F9" s="8"/>
    </row>
    <row r="10" customFormat="false" ht="27" hidden="false" customHeight="true" outlineLevel="0" collapsed="false">
      <c r="A10" s="6" t="str">
        <f aca="false">"20240604"</f>
        <v>20240604</v>
      </c>
      <c r="B10" s="6" t="str">
        <f aca="false">"2411236113"</f>
        <v>2411236113</v>
      </c>
      <c r="C10" s="6" t="str">
        <f aca="false">"61"</f>
        <v>61</v>
      </c>
      <c r="D10" s="6" t="str">
        <f aca="false">"13"</f>
        <v>13</v>
      </c>
      <c r="E10" s="7" t="n">
        <v>55.6</v>
      </c>
      <c r="F10" s="8"/>
    </row>
    <row r="11" customFormat="false" ht="27" hidden="false" customHeight="true" outlineLevel="0" collapsed="false">
      <c r="A11" s="6" t="str">
        <f aca="false">"20240604"</f>
        <v>20240604</v>
      </c>
      <c r="B11" s="6" t="str">
        <f aca="false">"2411236112"</f>
        <v>2411236112</v>
      </c>
      <c r="C11" s="6" t="str">
        <f aca="false">"61"</f>
        <v>61</v>
      </c>
      <c r="D11" s="6" t="str">
        <f aca="false">"12"</f>
        <v>12</v>
      </c>
      <c r="E11" s="9" t="s">
        <v>7</v>
      </c>
      <c r="F11" s="8"/>
    </row>
    <row r="12" customFormat="false" ht="27" hidden="false" customHeight="true" outlineLevel="0" collapsed="false">
      <c r="A12" s="6" t="str">
        <f aca="false">"20240605"</f>
        <v>20240605</v>
      </c>
      <c r="B12" s="6" t="str">
        <f aca="false">"2411236114"</f>
        <v>2411236114</v>
      </c>
      <c r="C12" s="6" t="str">
        <f aca="false">"61"</f>
        <v>61</v>
      </c>
      <c r="D12" s="6" t="str">
        <f aca="false">"14"</f>
        <v>14</v>
      </c>
      <c r="E12" s="7" t="n">
        <v>47.75</v>
      </c>
      <c r="F12" s="8"/>
    </row>
    <row r="13" customFormat="false" ht="27" hidden="false" customHeight="true" outlineLevel="0" collapsed="false">
      <c r="A13" s="6" t="str">
        <f aca="false">"20240605"</f>
        <v>20240605</v>
      </c>
      <c r="B13" s="6" t="str">
        <f aca="false">"2411236115"</f>
        <v>2411236115</v>
      </c>
      <c r="C13" s="6" t="str">
        <f aca="false">"61"</f>
        <v>61</v>
      </c>
      <c r="D13" s="6" t="str">
        <f aca="false">"15"</f>
        <v>15</v>
      </c>
      <c r="E13" s="7" t="n">
        <v>34.4</v>
      </c>
      <c r="F13" s="8"/>
    </row>
    <row r="14" customFormat="false" ht="27" hidden="false" customHeight="true" outlineLevel="0" collapsed="false">
      <c r="A14" s="6" t="str">
        <f aca="false">"20240606"</f>
        <v>20240606</v>
      </c>
      <c r="B14" s="6" t="str">
        <f aca="false">"2411236116"</f>
        <v>2411236116</v>
      </c>
      <c r="C14" s="6" t="str">
        <f aca="false">"61"</f>
        <v>61</v>
      </c>
      <c r="D14" s="6" t="str">
        <f aca="false">"16"</f>
        <v>16</v>
      </c>
      <c r="E14" s="7" t="n">
        <v>53.55</v>
      </c>
      <c r="F14" s="8"/>
    </row>
    <row r="15" customFormat="false" ht="27" hidden="false" customHeight="true" outlineLevel="0" collapsed="false">
      <c r="A15" s="6" t="str">
        <f aca="false">"20240606"</f>
        <v>20240606</v>
      </c>
      <c r="B15" s="6" t="str">
        <f aca="false">"2411236117"</f>
        <v>2411236117</v>
      </c>
      <c r="C15" s="6" t="str">
        <f aca="false">"61"</f>
        <v>61</v>
      </c>
      <c r="D15" s="6" t="str">
        <f aca="false">"17"</f>
        <v>17</v>
      </c>
      <c r="E15" s="7" t="n">
        <v>49.5</v>
      </c>
      <c r="F15" s="8"/>
    </row>
  </sheetData>
  <mergeCells count="1">
    <mergeCell ref="A1:F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1:20:27Z</dcterms:created>
  <dc:creator/>
  <dc:description/>
  <dc:language>en-US</dc:language>
  <cp:lastModifiedBy>刘利玲</cp:lastModifiedBy>
  <dcterms:modified xsi:type="dcterms:W3CDTF">2024-12-09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348B708FE4D45A907A6908D0B7BC2_13</vt:lpwstr>
  </property>
  <property fmtid="{D5CDD505-2E9C-101B-9397-08002B2CF9AE}" pid="3" name="KSOProductBuildVer">
    <vt:lpwstr>2052-12.1.0.19302</vt:lpwstr>
  </property>
</Properties>
</file>